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11-03/1</t>
  </si>
  <si>
    <t xml:space="preserve">Jūratė Buivydienė</t>
  </si>
  <si>
    <t xml:space="preserve">Plakatų maketo bei jų tiražavimo paslaugų pirkimas</t>
  </si>
  <si>
    <t xml:space="preserve">Mažos vertės pirkimas apklausos būdu</t>
  </si>
  <si>
    <t xml:space="preserve">LR VPĮ 2 straipsnio 15 dalis</t>
  </si>
  <si>
    <t xml:space="preserve">UAB "Foto 123"</t>
  </si>
  <si>
    <t xml:space="preserve">Dalyvis pasiūlė mažiausią kainą</t>
  </si>
  <si>
    <t xml:space="preserve">2014-11-03/2</t>
  </si>
  <si>
    <t xml:space="preserve">Gyvų skulpturų parodos paslaugos pirkimas</t>
  </si>
  <si>
    <t xml:space="preserve">Panevėžio teatras "Menas"</t>
  </si>
  <si>
    <t xml:space="preserve">2014-11-03/3</t>
  </si>
  <si>
    <t xml:space="preserve">Vaikiško spektaklio parodomosios repeticijos pravedimo paslaugos pirkimas</t>
  </si>
  <si>
    <t xml:space="preserve">2014-11-03/4</t>
  </si>
  <si>
    <t xml:space="preserve">Profesionaliojo teatro paslaugų pirkimas</t>
  </si>
  <si>
    <t xml:space="preserve">Kauno valstybinis lėlių teatras</t>
  </si>
  <si>
    <t xml:space="preserve">2014-11-03/5</t>
  </si>
  <si>
    <t xml:space="preserve">Lektoriaus paslaugų pirkimas</t>
  </si>
  <si>
    <t xml:space="preserve">Aleksandras Mažonas</t>
  </si>
  <si>
    <t xml:space="preserve">2014-11-03/6</t>
  </si>
  <si>
    <t xml:space="preserve">Andrius Pulkauninkas</t>
  </si>
  <si>
    <t xml:space="preserve">2014-11-04/1</t>
  </si>
  <si>
    <t xml:space="preserve">Reklaminės atributikos gamybos paslaugos </t>
  </si>
  <si>
    <t xml:space="preserve">UAB "AJ šokolado gamyba"</t>
  </si>
  <si>
    <t xml:space="preserve">2014-11-04/2</t>
  </si>
  <si>
    <t xml:space="preserve">Maitinimo paslaugų pirkimas</t>
  </si>
  <si>
    <t xml:space="preserve">UAB"Fortūna"</t>
  </si>
  <si>
    <t xml:space="preserve">2014-11-04/3</t>
  </si>
  <si>
    <t xml:space="preserve">Nakvynės paslaugų pirkimas</t>
  </si>
  <si>
    <t xml:space="preserve">Joniškio žemės ūkio mokykla</t>
  </si>
  <si>
    <t xml:space="preserve">2014-11-04/4</t>
  </si>
  <si>
    <t xml:space="preserve">Autobuso nuomos paslaugos pirkimas</t>
  </si>
  <si>
    <t xml:space="preserve">2014.11.10/1</t>
  </si>
  <si>
    <t xml:space="preserve">Prizų pirkimas</t>
  </si>
  <si>
    <t xml:space="preserve">Vilija Matijūnienė</t>
  </si>
  <si>
    <t xml:space="preserve">2014-11-10/2</t>
  </si>
  <si>
    <t xml:space="preserve">Dirbtinio sniegelio pirkimas</t>
  </si>
  <si>
    <t xml:space="preserve">WWW. Kaleda.lt</t>
  </si>
  <si>
    <t xml:space="preserve">2014-11-12/1</t>
  </si>
  <si>
    <t xml:space="preserve">Aranžuočių bei lektoriaus paslaugų pirkimas</t>
  </si>
  <si>
    <t xml:space="preserve">Modestas Jukna</t>
  </si>
  <si>
    <t xml:space="preserve">2014-11-12/2</t>
  </si>
  <si>
    <t xml:space="preserve">Zita Gaškauskaitė</t>
  </si>
  <si>
    <t xml:space="preserve">Tautinių šokių šokėjų apavo gamyba ir pirkimas</t>
  </si>
  <si>
    <t xml:space="preserve">I. Kostyk avalynės taisykla, PĮ</t>
  </si>
  <si>
    <t xml:space="preserve">2014-11-12/3</t>
  </si>
  <si>
    <t xml:space="preserve">UAB "Fortūna"</t>
  </si>
  <si>
    <t xml:space="preserve">2014-11-12/4</t>
  </si>
  <si>
    <t xml:space="preserve">Dovilė Adomaitytė</t>
  </si>
  <si>
    <t xml:space="preserve">Koncertinės programos atlikimas</t>
  </si>
  <si>
    <t xml:space="preserve">Renata Mockienė</t>
  </si>
  <si>
    <t xml:space="preserve">2014-11-12/5</t>
  </si>
  <si>
    <t xml:space="preserve">Sigma Jonušienė</t>
  </si>
  <si>
    <t xml:space="preserve">Švarkelių siuvimas su siuvyklos audinių paslaugos pirkimas</t>
  </si>
  <si>
    <t xml:space="preserve">R. Šermukšnienės ĮI</t>
  </si>
  <si>
    <t xml:space="preserve">2014-11-14/1</t>
  </si>
  <si>
    <t xml:space="preserve">Maišelių gamybos paslaugos pirkimas</t>
  </si>
  <si>
    <t xml:space="preserve">UAB "Failitus"</t>
  </si>
  <si>
    <t xml:space="preserve">2014-11-14/2</t>
  </si>
  <si>
    <t xml:space="preserve">Vida Norkuvienė</t>
  </si>
  <si>
    <t xml:space="preserve">Maisto prod. ir prizų pirkimas</t>
  </si>
  <si>
    <t xml:space="preserve">J. Šlipaičio IĮ parduotuvė</t>
  </si>
  <si>
    <t xml:space="preserve">2014-11-14/3</t>
  </si>
  <si>
    <t xml:space="preserve">Kanceliarinių prekių pirkimas</t>
  </si>
  <si>
    <t xml:space="preserve">E. Gaidjurgienės IĮ</t>
  </si>
  <si>
    <t xml:space="preserve">2014.11.18/1</t>
  </si>
  <si>
    <t xml:space="preserve">Sceninių fontanų pirkimas</t>
  </si>
  <si>
    <t xml:space="preserve">Oksalis UAB</t>
  </si>
  <si>
    <t xml:space="preserve">2014-11-18/2</t>
  </si>
  <si>
    <t xml:space="preserve">Fejerverkų pirkimas</t>
  </si>
  <si>
    <t xml:space="preserve">2014-11-19/1</t>
  </si>
  <si>
    <t xml:space="preserve">Siuvimo paslaugos pirkimas</t>
  </si>
  <si>
    <t xml:space="preserve">Neringa Jankauskienė</t>
  </si>
  <si>
    <t xml:space="preserve">2014-11-27/1</t>
  </si>
  <si>
    <t xml:space="preserve">Elena Karnišauskienė</t>
  </si>
  <si>
    <t xml:space="preserve">Maisto prekių bei prizų pirkimas</t>
  </si>
  <si>
    <t xml:space="preserve">UAB "Norfos mažmen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946</v>
      </c>
      <c r="C4" s="0" t="str">
        <f aca="false">'Duomenų suvedimas'!B4</f>
        <v>2014-11-03/1</v>
      </c>
      <c r="D4" s="0" t="str">
        <f aca="false">'Duomenų suvedimas'!D4</f>
        <v>Plakatų maketo bei jų tiražavimo paslaug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946</v>
      </c>
      <c r="C5" s="0" t="str">
        <f aca="false">'Duomenų suvedimas'!B5</f>
        <v>2014-11-03/2</v>
      </c>
      <c r="D5" s="0" t="str">
        <f aca="false">'Duomenų suvedimas'!D5</f>
        <v>Gyvų skulpturų parodos paslaug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946</v>
      </c>
      <c r="C6" s="0" t="str">
        <f aca="false">'Duomenų suvedimas'!B6</f>
        <v>2014-11-03/3</v>
      </c>
      <c r="D6" s="0" t="str">
        <f aca="false">'Duomenų suvedimas'!D6</f>
        <v>Vaikiško spektaklio parodomosios repeticijos pravedimo paslaugos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946</v>
      </c>
      <c r="C7" s="0" t="str">
        <f aca="false">'Duomenų suvedimas'!B7</f>
        <v>2014-11-03/4</v>
      </c>
      <c r="D7" s="0" t="str">
        <f aca="false">'Duomenų suvedimas'!D7</f>
        <v>Profesionaliojo teatro paslaug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946</v>
      </c>
      <c r="C8" s="0" t="str">
        <f aca="false">'Duomenų suvedimas'!B8</f>
        <v>2014-11-03/5</v>
      </c>
      <c r="D8" s="0" t="str">
        <f aca="false">'Duomenų suvedimas'!D8</f>
        <v>Lektoriaus paslaug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946</v>
      </c>
      <c r="C9" s="0" t="str">
        <f aca="false">'Duomenų suvedimas'!B9</f>
        <v>2014-11-03/6</v>
      </c>
      <c r="D9" s="0" t="str">
        <f aca="false">'Duomenų suvedimas'!D9</f>
        <v>Lektoriaus paslaugų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947</v>
      </c>
      <c r="C10" s="0" t="str">
        <f aca="false">'Duomenų suvedimas'!B10</f>
        <v>2014-11-04/1</v>
      </c>
      <c r="D10" s="0" t="str">
        <f aca="false">'Duomenų suvedimas'!D10</f>
        <v>Reklaminės atributikos gamybos paslaugos 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947</v>
      </c>
      <c r="C11" s="0" t="str">
        <f aca="false">'Duomenų suvedimas'!B11</f>
        <v>2014-11-04/2</v>
      </c>
      <c r="D11" s="0" t="str">
        <f aca="false">'Duomenų suvedimas'!D11</f>
        <v>Maitinimo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947</v>
      </c>
      <c r="C12" s="0" t="str">
        <f aca="false">'Duomenų suvedimas'!B12</f>
        <v>2014-11-04/3</v>
      </c>
      <c r="D12" s="0" t="str">
        <f aca="false">'Duomenų suvedimas'!D12</f>
        <v>Nakvynės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947</v>
      </c>
      <c r="C13" s="0" t="str">
        <f aca="false">'Duomenų suvedimas'!B13</f>
        <v>2014-11-04/4</v>
      </c>
      <c r="D13" s="0" t="str">
        <f aca="false">'Duomenų suvedimas'!D13</f>
        <v>Autobuso nuomos paslaugos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953</v>
      </c>
      <c r="C14" s="0" t="str">
        <f aca="false">'Duomenų suvedimas'!B14</f>
        <v>2014.11.10/1</v>
      </c>
      <c r="D14" s="0" t="str">
        <f aca="false">'Duomenų suvedimas'!D14</f>
        <v>Prizų pirkimas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953</v>
      </c>
      <c r="C15" s="0" t="str">
        <f aca="false">'Duomenų suvedimas'!B15</f>
        <v>2014-11-10/2</v>
      </c>
      <c r="D15" s="0" t="str">
        <f aca="false">'Duomenų suvedimas'!D15</f>
        <v>Dirbtinio sniegelio pirkimas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955</v>
      </c>
      <c r="C16" s="0" t="str">
        <f aca="false">'Duomenų suvedimas'!B16</f>
        <v>2014-11-12/1</v>
      </c>
      <c r="D16" s="0" t="str">
        <f aca="false">'Duomenų suvedimas'!D16</f>
        <v>Aranžuočių bei lektoriaus paslaugų pirkimas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955</v>
      </c>
      <c r="C17" s="0" t="str">
        <f aca="false">'Duomenų suvedimas'!B17</f>
        <v>2014-11-12/2</v>
      </c>
      <c r="D17" s="0" t="str">
        <f aca="false">'Duomenų suvedimas'!D17</f>
        <v>Tautinių šokių šokėjų apavo gamyba ir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Zita Gaškausk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955</v>
      </c>
      <c r="C18" s="0" t="str">
        <f aca="false">'Duomenų suvedimas'!B18</f>
        <v>2014-11-12/3</v>
      </c>
      <c r="D18" s="0" t="str">
        <f aca="false">'Duomenų suvedimas'!D18</f>
        <v>Maitinimo paslaugų pirkimas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955</v>
      </c>
      <c r="C19" s="0" t="str">
        <f aca="false">'Duomenų suvedimas'!B19</f>
        <v>2014-11-12/4</v>
      </c>
      <c r="D19" s="0" t="str">
        <f aca="false">'Duomenų suvedimas'!D19</f>
        <v>Koncertinės programos atlikimas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Dovilė Adomaity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955</v>
      </c>
      <c r="C20" s="0" t="str">
        <f aca="false">'Duomenų suvedimas'!B20</f>
        <v>2014-11-12/5</v>
      </c>
      <c r="D20" s="0" t="str">
        <f aca="false">'Duomenų suvedimas'!D20</f>
        <v>Švarkelių siuvimas su siuvyklos audinių paslaugos pirkimas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Sigma Jonuš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957</v>
      </c>
      <c r="C21" s="0" t="str">
        <f aca="false">'Duomenų suvedimas'!B21</f>
        <v>2014-11-14/1</v>
      </c>
      <c r="D21" s="0" t="str">
        <f aca="false">'Duomenų suvedimas'!D21</f>
        <v>Maišelių gamybos paslaugos pirkimas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957</v>
      </c>
      <c r="C22" s="0" t="str">
        <f aca="false">'Duomenų suvedimas'!B22</f>
        <v>2014-11-14/2</v>
      </c>
      <c r="D22" s="0" t="str">
        <f aca="false">'Duomenų suvedimas'!D22</f>
        <v>Maisto prod. ir prizų pirkimas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Vida Norkuv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957</v>
      </c>
      <c r="C23" s="0" t="str">
        <f aca="false">'Duomenų suvedimas'!B23</f>
        <v>2014-11-14/3</v>
      </c>
      <c r="D23" s="0" t="str">
        <f aca="false">'Duomenų suvedimas'!D23</f>
        <v>Kanceliarinių prekių pirkimas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41961</v>
      </c>
      <c r="C24" s="0" t="str">
        <f aca="false">'Duomenų suvedimas'!B24</f>
        <v>2014.11.18/1</v>
      </c>
      <c r="D24" s="0" t="str">
        <f aca="false">'Duomenų suvedimas'!D24</f>
        <v>Sceninių fontanų pirkimas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41961</v>
      </c>
      <c r="C25" s="0" t="str">
        <f aca="false">'Duomenų suvedimas'!B25</f>
        <v>2014-11-18/2</v>
      </c>
      <c r="D25" s="0" t="str">
        <f aca="false">'Duomenų suvedimas'!D25</f>
        <v>Fejerverkų pirkimas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41962</v>
      </c>
      <c r="C26" s="0" t="str">
        <f aca="false">'Duomenų suvedimas'!B26</f>
        <v>2014-11-19/1</v>
      </c>
      <c r="D26" s="0" t="str">
        <f aca="false">'Duomenų suvedimas'!D26</f>
        <v>Siuvimo paslaugos pirkimas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41970</v>
      </c>
      <c r="C27" s="0" t="str">
        <f aca="false">'Duomenų suvedimas'!B27</f>
        <v>2014-11-27/1</v>
      </c>
      <c r="D27" s="0" t="str">
        <f aca="false">'Duomenų suvedimas'!D27</f>
        <v>Maisto prekių bei prizų pirkimas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str">
        <f aca="false">'Duomenų suvedimas'!C27</f>
        <v>Elena Karnišausk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n">
        <f aca="false">'Duomenų suvedimas'!E28</f>
        <v>0</v>
      </c>
      <c r="F28" s="0" t="n">
        <f aca="false">'Duomenų suvedimas'!F28</f>
        <v>0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946</v>
      </c>
      <c r="C4" s="0" t="str">
        <f aca="false">'Duomenų suvedimas'!B4</f>
        <v>2014-11-03/1</v>
      </c>
      <c r="D4" s="0" t="str">
        <f aca="false">'Duomenų suvedimas'!D4</f>
        <v>Plakatų maketo bei jų tiražavimo paslaugų pirkimas</v>
      </c>
      <c r="E4" s="7" t="n">
        <f aca="false">'Duomenų suvedimas'!K4</f>
        <v>1038</v>
      </c>
      <c r="F4" s="0" t="str">
        <f aca="false">'Duomenų suvedimas'!J4</f>
        <v>UAB "Foto 123"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946</v>
      </c>
      <c r="C5" s="0" t="str">
        <f aca="false">'Duomenų suvedimas'!B5</f>
        <v>2014-11-03/2</v>
      </c>
      <c r="D5" s="0" t="str">
        <f aca="false">'Duomenų suvedimas'!D5</f>
        <v>Gyvų skulpturų parodos paslaugos pirkimas</v>
      </c>
      <c r="E5" s="7" t="n">
        <f aca="false">'Duomenų suvedimas'!K5</f>
        <v>1040</v>
      </c>
      <c r="F5" s="0" t="str">
        <f aca="false">'Duomenų suvedimas'!J5</f>
        <v>Panevėžio teatras "Menas"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946</v>
      </c>
      <c r="C6" s="0" t="str">
        <f aca="false">'Duomenų suvedimas'!B6</f>
        <v>2014-11-03/3</v>
      </c>
      <c r="D6" s="0" t="str">
        <f aca="false">'Duomenų suvedimas'!D6</f>
        <v>Vaikiško spektaklio parodomosios repeticijos pravedimo paslaugos pirkimas</v>
      </c>
      <c r="E6" s="7" t="n">
        <f aca="false">'Duomenų suvedimas'!K6</f>
        <v>1400</v>
      </c>
      <c r="F6" s="0" t="str">
        <f aca="false">'Duomenų suvedimas'!J6</f>
        <v>Panevėžio teatras "Menas"</v>
      </c>
      <c r="G6" s="0" t="str">
        <f aca="false">'Duomenų suvedimas'!L6</f>
        <v>Dalyvis pasiūlė mažiausią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946</v>
      </c>
      <c r="C7" s="0" t="str">
        <f aca="false">'Duomenų suvedimas'!B7</f>
        <v>2014-11-03/4</v>
      </c>
      <c r="D7" s="0" t="str">
        <f aca="false">'Duomenų suvedimas'!D7</f>
        <v>Profesionaliojo teatro paslaugų pirkimas</v>
      </c>
      <c r="E7" s="7" t="n">
        <f aca="false">'Duomenų suvedimas'!K7</f>
        <v>2000</v>
      </c>
      <c r="F7" s="0" t="str">
        <f aca="false">'Duomenų suvedimas'!J7</f>
        <v>Kauno valstybinis lėlių teatras</v>
      </c>
      <c r="G7" s="0" t="str">
        <f aca="false">'Duomenų suvedimas'!L7</f>
        <v>Dalyvis pasiūlė mažiausią kainą</v>
      </c>
      <c r="I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946</v>
      </c>
      <c r="C8" s="0" t="str">
        <f aca="false">'Duomenų suvedimas'!B8</f>
        <v>2014-11-03/5</v>
      </c>
      <c r="D8" s="0" t="str">
        <f aca="false">'Duomenų suvedimas'!D8</f>
        <v>Lektoriaus paslaugų pirkimas</v>
      </c>
      <c r="E8" s="7" t="n">
        <f aca="false">'Duomenų suvedimas'!K8</f>
        <v>1000</v>
      </c>
      <c r="F8" s="0" t="str">
        <f aca="false">'Duomenų suvedimas'!J8</f>
        <v>Aleksandras Mažonas</v>
      </c>
      <c r="G8" s="0" t="str">
        <f aca="false">'Duomenų suvedimas'!L8</f>
        <v>Dalyvis pasiūlė mažiausią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946</v>
      </c>
      <c r="C9" s="0" t="str">
        <f aca="false">'Duomenų suvedimas'!B9</f>
        <v>2014-11-03/6</v>
      </c>
      <c r="D9" s="0" t="str">
        <f aca="false">'Duomenų suvedimas'!D9</f>
        <v>Lektoriaus paslaugų pirkimas</v>
      </c>
      <c r="E9" s="7" t="n">
        <f aca="false">'Duomenų suvedimas'!K9</f>
        <v>200</v>
      </c>
      <c r="F9" s="0" t="str">
        <f aca="false">'Duomenų suvedimas'!J9</f>
        <v>Andrius Pulkauninkas</v>
      </c>
      <c r="G9" s="0" t="str">
        <f aca="false">'Duomenų suvedimas'!L9</f>
        <v>Dalyvis pasiūlė mažiausią kainą</v>
      </c>
      <c r="I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947</v>
      </c>
      <c r="C10" s="0" t="str">
        <f aca="false">'Duomenų suvedimas'!B10</f>
        <v>2014-11-04/1</v>
      </c>
      <c r="D10" s="0" t="str">
        <f aca="false">'Duomenų suvedimas'!D10</f>
        <v>Reklaminės atributikos gamybos paslaugos </v>
      </c>
      <c r="E10" s="7" t="n">
        <f aca="false">'Duomenų suvedimas'!K10</f>
        <v>650</v>
      </c>
      <c r="F10" s="0" t="str">
        <f aca="false">'Duomenų suvedimas'!J10</f>
        <v>UAB "AJ šokolado gamyba"</v>
      </c>
      <c r="G10" s="0" t="str">
        <f aca="false">'Duomenų suvedimas'!L10</f>
        <v>Dalyvis pasiūlė mažiausią kainą</v>
      </c>
      <c r="I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947</v>
      </c>
      <c r="C11" s="0" t="str">
        <f aca="false">'Duomenų suvedimas'!B11</f>
        <v>2014-11-04/2</v>
      </c>
      <c r="D11" s="0" t="str">
        <f aca="false">'Duomenų suvedimas'!D11</f>
        <v>Maitinimo paslaugų pirkimas</v>
      </c>
      <c r="E11" s="7" t="n">
        <f aca="false">'Duomenų suvedimas'!K11</f>
        <v>6915</v>
      </c>
      <c r="F11" s="0" t="str">
        <f aca="false">'Duomenų suvedimas'!J11</f>
        <v>UAB"Fortūna"</v>
      </c>
      <c r="G11" s="0" t="str">
        <f aca="false">'Duomenų suvedimas'!L11</f>
        <v>Dalyvis pasiūlė mažiausią kainą</v>
      </c>
      <c r="I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947</v>
      </c>
      <c r="C12" s="0" t="str">
        <f aca="false">'Duomenų suvedimas'!B12</f>
        <v>2014-11-04/3</v>
      </c>
      <c r="D12" s="0" t="str">
        <f aca="false">'Duomenų suvedimas'!D12</f>
        <v>Nakvynės paslaugų pirkimas</v>
      </c>
      <c r="E12" s="7" t="n">
        <f aca="false">'Duomenų suvedimas'!K12</f>
        <v>3966</v>
      </c>
      <c r="F12" s="0" t="str">
        <f aca="false">'Duomenų suvedimas'!J12</f>
        <v>Joniškio žemės ūkio mokykla</v>
      </c>
      <c r="G12" s="0" t="str">
        <f aca="false">'Duomenų suvedimas'!L12</f>
        <v>Dalyvis pasiūlė mažiausią kainą</v>
      </c>
      <c r="I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947</v>
      </c>
      <c r="C13" s="0" t="str">
        <f aca="false">'Duomenų suvedimas'!B13</f>
        <v>2014-11-04/4</v>
      </c>
      <c r="D13" s="0" t="str">
        <f aca="false">'Duomenų suvedimas'!D13</f>
        <v>Autobuso nuomos paslaugos pirkimas</v>
      </c>
      <c r="E13" s="7" t="n">
        <f aca="false">'Duomenų suvedimas'!K13</f>
        <v>1050</v>
      </c>
      <c r="F13" s="0" t="str">
        <f aca="false">'Duomenų suvedimas'!J13</f>
        <v>Joniškio žemės ūkio mokykla</v>
      </c>
      <c r="G13" s="0" t="str">
        <f aca="false">'Duomenų suvedimas'!L13</f>
        <v>Dalyvis pasiūlė mažiausią kainą</v>
      </c>
      <c r="I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953</v>
      </c>
      <c r="C14" s="0" t="str">
        <f aca="false">'Duomenų suvedimas'!B14</f>
        <v>2014.11.10/1</v>
      </c>
      <c r="D14" s="0" t="str">
        <f aca="false">'Duomenų suvedimas'!D14</f>
        <v>Prizų pirkimas</v>
      </c>
      <c r="E14" s="7" t="n">
        <f aca="false">'Duomenų suvedimas'!K14</f>
        <v>420</v>
      </c>
      <c r="F14" s="0" t="str">
        <f aca="false">'Duomenų suvedimas'!J14</f>
        <v>Vilija Matijūnienė</v>
      </c>
      <c r="G14" s="0" t="str">
        <f aca="false">'Duomenų suvedimas'!L14</f>
        <v>Dalyvis pasiūlė mažiausią kainą</v>
      </c>
      <c r="I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953</v>
      </c>
      <c r="C15" s="0" t="str">
        <f aca="false">'Duomenų suvedimas'!B15</f>
        <v>2014-11-10/2</v>
      </c>
      <c r="D15" s="0" t="str">
        <f aca="false">'Duomenų suvedimas'!D15</f>
        <v>Dirbtinio sniegelio pirkimas</v>
      </c>
      <c r="E15" s="7" t="n">
        <f aca="false">'Duomenų suvedimas'!K15</f>
        <v>159</v>
      </c>
      <c r="F15" s="0" t="str">
        <f aca="false">'Duomenų suvedimas'!J15</f>
        <v>WWW. Kaleda.lt</v>
      </c>
      <c r="G15" s="0" t="str">
        <f aca="false">'Duomenų suvedimas'!L15</f>
        <v>Dalyvis pasiūlė mažiausią kainą</v>
      </c>
      <c r="I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955</v>
      </c>
      <c r="C16" s="0" t="str">
        <f aca="false">'Duomenų suvedimas'!B16</f>
        <v>2014-11-12/1</v>
      </c>
      <c r="D16" s="0" t="str">
        <f aca="false">'Duomenų suvedimas'!D16</f>
        <v>Aranžuočių bei lektoriaus paslaugų pirkimas</v>
      </c>
      <c r="E16" s="7" t="n">
        <f aca="false">'Duomenų suvedimas'!K16</f>
        <v>4200</v>
      </c>
      <c r="F16" s="0" t="str">
        <f aca="false">'Duomenų suvedimas'!J16</f>
        <v>Modestas Jukna</v>
      </c>
      <c r="G16" s="0" t="str">
        <f aca="false">'Duomenų suvedimas'!L16</f>
        <v>Dalyvis pasiūlė mažiausią kainą</v>
      </c>
      <c r="I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955</v>
      </c>
      <c r="C17" s="0" t="str">
        <f aca="false">'Duomenų suvedimas'!B17</f>
        <v>2014-11-12/2</v>
      </c>
      <c r="D17" s="0" t="str">
        <f aca="false">'Duomenų suvedimas'!D17</f>
        <v>Tautinių šokių šokėjų apavo gamyba ir pirkimas</v>
      </c>
      <c r="E17" s="7" t="n">
        <f aca="false">'Duomenų suvedimas'!K17</f>
        <v>2160</v>
      </c>
      <c r="F17" s="0" t="str">
        <f aca="false">'Duomenų suvedimas'!J17</f>
        <v>I. Kostyk avalynės taisykla, PĮ</v>
      </c>
      <c r="G17" s="0" t="str">
        <f aca="false">'Duomenų suvedimas'!L17</f>
        <v>Dalyvis pasiūlė mažiausią kainą</v>
      </c>
      <c r="I17" s="0" t="str">
        <f aca="false">'Duomenų suvedimas'!C17</f>
        <v>Zita Gaškausk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955</v>
      </c>
      <c r="C18" s="0" t="str">
        <f aca="false">'Duomenų suvedimas'!B18</f>
        <v>2014-11-12/3</v>
      </c>
      <c r="D18" s="0" t="str">
        <f aca="false">'Duomenų suvedimas'!D18</f>
        <v>Maitinimo paslaugų pirkimas</v>
      </c>
      <c r="E18" s="7" t="n">
        <f aca="false">'Duomenų suvedimas'!K18</f>
        <v>500</v>
      </c>
      <c r="F18" s="0" t="str">
        <f aca="false">'Duomenų suvedimas'!J18</f>
        <v>UAB "Fortūna"</v>
      </c>
      <c r="G18" s="0" t="str">
        <f aca="false">'Duomenų suvedimas'!L18</f>
        <v>Dalyvis pasiūlė mažiausią kainą</v>
      </c>
      <c r="I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955</v>
      </c>
      <c r="C19" s="0" t="str">
        <f aca="false">'Duomenų suvedimas'!B19</f>
        <v>2014-11-12/4</v>
      </c>
      <c r="D19" s="0" t="str">
        <f aca="false">'Duomenų suvedimas'!D19</f>
        <v>Koncertinės programos atlikimas</v>
      </c>
      <c r="E19" s="7" t="n">
        <f aca="false">'Duomenų suvedimas'!K19</f>
        <v>4000</v>
      </c>
      <c r="F19" s="0" t="str">
        <f aca="false">'Duomenų suvedimas'!J19</f>
        <v>Renata Mockienė</v>
      </c>
      <c r="G19" s="0" t="str">
        <f aca="false">'Duomenų suvedimas'!L19</f>
        <v>Dalyvis pasiūlė mažiausią kainą</v>
      </c>
      <c r="I19" s="0" t="str">
        <f aca="false">'Duomenų suvedimas'!C19</f>
        <v>Dovilė Adomaity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955</v>
      </c>
      <c r="C20" s="0" t="str">
        <f aca="false">'Duomenų suvedimas'!B20</f>
        <v>2014-11-12/5</v>
      </c>
      <c r="D20" s="0" t="str">
        <f aca="false">'Duomenų suvedimas'!D20</f>
        <v>Švarkelių siuvimas su siuvyklos audinių paslaugos pirkimas</v>
      </c>
      <c r="E20" s="7" t="n">
        <f aca="false">'Duomenų suvedimas'!K20</f>
        <v>1000</v>
      </c>
      <c r="F20" s="0" t="str">
        <f aca="false">'Duomenų suvedimas'!J20</f>
        <v>R. Šermukšnienės ĮI</v>
      </c>
      <c r="G20" s="0" t="str">
        <f aca="false">'Duomenų suvedimas'!L20</f>
        <v>Dalyvis pasiūlė mažiausią kainą</v>
      </c>
      <c r="I20" s="0" t="str">
        <f aca="false">'Duomenų suvedimas'!C20</f>
        <v>Sigma Jonuš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957</v>
      </c>
      <c r="C21" s="0" t="str">
        <f aca="false">'Duomenų suvedimas'!B21</f>
        <v>2014-11-14/1</v>
      </c>
      <c r="D21" s="0" t="str">
        <f aca="false">'Duomenų suvedimas'!D21</f>
        <v>Maišelių gamybos paslaugos pirkimas</v>
      </c>
      <c r="E21" s="7" t="n">
        <f aca="false">'Duomenų suvedimas'!K21</f>
        <v>60</v>
      </c>
      <c r="F21" s="0" t="str">
        <f aca="false">'Duomenų suvedimas'!J21</f>
        <v>UAB "Failitus"</v>
      </c>
      <c r="G21" s="0" t="str">
        <f aca="false">'Duomenų suvedimas'!L21</f>
        <v>Dalyvis pasiūlė mažiausią kainą</v>
      </c>
      <c r="I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957</v>
      </c>
      <c r="C22" s="0" t="str">
        <f aca="false">'Duomenų suvedimas'!B22</f>
        <v>2014-11-14/2</v>
      </c>
      <c r="D22" s="0" t="str">
        <f aca="false">'Duomenų suvedimas'!D22</f>
        <v>Maisto prod. ir prizų pirkimas</v>
      </c>
      <c r="E22" s="7" t="n">
        <f aca="false">'Duomenų suvedimas'!K22</f>
        <v>300</v>
      </c>
      <c r="F22" s="0" t="str">
        <f aca="false">'Duomenų suvedimas'!J22</f>
        <v>J. Šlipaičio IĮ parduotuvė</v>
      </c>
      <c r="G22" s="0" t="str">
        <f aca="false">'Duomenų suvedimas'!L22</f>
        <v>Dalyvis pasiūlė mažiausią kainą</v>
      </c>
      <c r="I22" s="0" t="str">
        <f aca="false">'Duomenų suvedimas'!C22</f>
        <v>Vida Norkuv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957</v>
      </c>
      <c r="C23" s="0" t="str">
        <f aca="false">'Duomenų suvedimas'!B23</f>
        <v>2014-11-14/3</v>
      </c>
      <c r="D23" s="0" t="str">
        <f aca="false">'Duomenų suvedimas'!D23</f>
        <v>Kanceliarinių prekių pirkimas</v>
      </c>
      <c r="E23" s="7" t="n">
        <f aca="false">'Duomenų suvedimas'!K23</f>
        <v>805</v>
      </c>
      <c r="F23" s="0" t="str">
        <f aca="false">'Duomenų suvedimas'!J23</f>
        <v>E. Gaidjurgienės IĮ</v>
      </c>
      <c r="G23" s="0" t="str">
        <f aca="false">'Duomenų suvedimas'!L23</f>
        <v>Dalyvis pasiūlė mažiausią kainą</v>
      </c>
      <c r="I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41961</v>
      </c>
      <c r="C24" s="0" t="str">
        <f aca="false">'Duomenų suvedimas'!B24</f>
        <v>2014.11.18/1</v>
      </c>
      <c r="D24" s="0" t="str">
        <f aca="false">'Duomenų suvedimas'!D24</f>
        <v>Sceninių fontanų pirkimas</v>
      </c>
      <c r="E24" s="7" t="n">
        <f aca="false">'Duomenų suvedimas'!K24</f>
        <v>365</v>
      </c>
      <c r="F24" s="0" t="str">
        <f aca="false">'Duomenų suvedimas'!J24</f>
        <v>Oksalis UAB</v>
      </c>
      <c r="G24" s="0" t="str">
        <f aca="false">'Duomenų suvedimas'!L24</f>
        <v>Dalyvis pasiūlė mažiausią kainą</v>
      </c>
      <c r="I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41961</v>
      </c>
      <c r="C25" s="0" t="str">
        <f aca="false">'Duomenų suvedimas'!B25</f>
        <v>2014-11-18/2</v>
      </c>
      <c r="D25" s="0" t="str">
        <f aca="false">'Duomenų suvedimas'!D25</f>
        <v>Fejerverkų pirkimas</v>
      </c>
      <c r="E25" s="7" t="n">
        <f aca="false">'Duomenų suvedimas'!K25</f>
        <v>965</v>
      </c>
      <c r="F25" s="0" t="str">
        <f aca="false">'Duomenų suvedimas'!J25</f>
        <v>Oksalis UAB</v>
      </c>
      <c r="G25" s="0" t="str">
        <f aca="false">'Duomenų suvedimas'!L25</f>
        <v>Dalyvis pasiūlė mažiausią kainą</v>
      </c>
      <c r="I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41962</v>
      </c>
      <c r="C26" s="0" t="str">
        <f aca="false">'Duomenų suvedimas'!B26</f>
        <v>2014-11-19/1</v>
      </c>
      <c r="D26" s="0" t="str">
        <f aca="false">'Duomenų suvedimas'!D26</f>
        <v>Siuvimo paslaugos pirkimas</v>
      </c>
      <c r="E26" s="7" t="n">
        <f aca="false">'Duomenų suvedimas'!K26</f>
        <v>700</v>
      </c>
      <c r="F26" s="0" t="str">
        <f aca="false">'Duomenų suvedimas'!J26</f>
        <v>Neringa Jankauskienė</v>
      </c>
      <c r="G26" s="0" t="str">
        <f aca="false">'Duomenų suvedimas'!L26</f>
        <v>Dalyvis pasiūlė mažiausią kainą</v>
      </c>
      <c r="I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41970</v>
      </c>
      <c r="C27" s="0" t="str">
        <f aca="false">'Duomenų suvedimas'!B27</f>
        <v>2014-11-27/1</v>
      </c>
      <c r="D27" s="0" t="str">
        <f aca="false">'Duomenų suvedimas'!D27</f>
        <v>Maisto prekių bei prizų pirkimas</v>
      </c>
      <c r="E27" s="7" t="n">
        <f aca="false">'Duomenų suvedimas'!K27</f>
        <v>140</v>
      </c>
      <c r="F27" s="0" t="str">
        <f aca="false">'Duomenų suvedimas'!J27</f>
        <v>UAB "Norfos mažmena"</v>
      </c>
      <c r="G27" s="0" t="str">
        <f aca="false">'Duomenų suvedimas'!L27</f>
        <v>Dalyvis pasiūlė mažiausią kainą</v>
      </c>
      <c r="I27" s="0" t="str">
        <f aca="false">'Duomenų suvedimas'!C27</f>
        <v>Elena Karnišausk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n">
        <f aca="false">'Duomenų suvedimas'!L28</f>
        <v>0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946</v>
      </c>
      <c r="C4" s="0" t="str">
        <f aca="false">'Duomenų suvedimas'!B4</f>
        <v>2014-11-03/1</v>
      </c>
      <c r="D4" s="0" t="str">
        <f aca="false">'Duomenų suvedimas'!D4</f>
        <v>Plakatų maketo bei jų tiražavimo paslaugų pirkimas</v>
      </c>
      <c r="E4" s="7" t="n">
        <f aca="false">'Duomenų suvedimas'!K4</f>
        <v>1038</v>
      </c>
      <c r="F4" s="0" t="str">
        <f aca="false">'Duomenų suvedimas'!J4</f>
        <v>UAB "Foto 123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946</v>
      </c>
      <c r="C5" s="0" t="str">
        <f aca="false">'Duomenų suvedimas'!B5</f>
        <v>2014-11-03/2</v>
      </c>
      <c r="D5" s="0" t="str">
        <f aca="false">'Duomenų suvedimas'!D5</f>
        <v>Gyvų skulpturų parodos paslaugos pirkimas</v>
      </c>
      <c r="E5" s="7" t="n">
        <f aca="false">'Duomenų suvedimas'!K5</f>
        <v>1040</v>
      </c>
      <c r="F5" s="0" t="str">
        <f aca="false">'Duomenų suvedimas'!J5</f>
        <v>Panevėžio teatras "Menas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946</v>
      </c>
      <c r="C6" s="0" t="str">
        <f aca="false">'Duomenų suvedimas'!B6</f>
        <v>2014-11-03/3</v>
      </c>
      <c r="D6" s="0" t="str">
        <f aca="false">'Duomenų suvedimas'!D6</f>
        <v>Vaikiško spektaklio parodomosios repeticijos pravedimo paslaugos pirkimas</v>
      </c>
      <c r="E6" s="7" t="n">
        <f aca="false">'Duomenų suvedimas'!K6</f>
        <v>1400</v>
      </c>
      <c r="F6" s="0" t="str">
        <f aca="false">'Duomenų suvedimas'!J6</f>
        <v>Panevėžio teatras "Menas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946</v>
      </c>
      <c r="C7" s="0" t="str">
        <f aca="false">'Duomenų suvedimas'!B7</f>
        <v>2014-11-03/4</v>
      </c>
      <c r="D7" s="0" t="str">
        <f aca="false">'Duomenų suvedimas'!D7</f>
        <v>Profesionaliojo teatro paslaugų pirkimas</v>
      </c>
      <c r="E7" s="7" t="n">
        <f aca="false">'Duomenų suvedimas'!K7</f>
        <v>2000</v>
      </c>
      <c r="F7" s="0" t="str">
        <f aca="false">'Duomenų suvedimas'!J7</f>
        <v>Kauno valstybinis lėlių teatras</v>
      </c>
      <c r="H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946</v>
      </c>
      <c r="C8" s="0" t="str">
        <f aca="false">'Duomenų suvedimas'!B8</f>
        <v>2014-11-03/5</v>
      </c>
      <c r="D8" s="0" t="str">
        <f aca="false">'Duomenų suvedimas'!D8</f>
        <v>Lektoriaus paslaugų pirkimas</v>
      </c>
      <c r="E8" s="7" t="n">
        <f aca="false">'Duomenų suvedimas'!K8</f>
        <v>1000</v>
      </c>
      <c r="F8" s="0" t="str">
        <f aca="false">'Duomenų suvedimas'!J8</f>
        <v>Aleksandras Mažonas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946</v>
      </c>
      <c r="C9" s="0" t="str">
        <f aca="false">'Duomenų suvedimas'!B9</f>
        <v>2014-11-03/6</v>
      </c>
      <c r="D9" s="0" t="str">
        <f aca="false">'Duomenų suvedimas'!D9</f>
        <v>Lektoriaus paslaugų pirkimas</v>
      </c>
      <c r="E9" s="7" t="n">
        <f aca="false">'Duomenų suvedimas'!K9</f>
        <v>200</v>
      </c>
      <c r="F9" s="0" t="str">
        <f aca="false">'Duomenų suvedimas'!J9</f>
        <v>Andrius Pulkauninkas</v>
      </c>
      <c r="H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947</v>
      </c>
      <c r="C10" s="0" t="str">
        <f aca="false">'Duomenų suvedimas'!B10</f>
        <v>2014-11-04/1</v>
      </c>
      <c r="D10" s="0" t="str">
        <f aca="false">'Duomenų suvedimas'!D10</f>
        <v>Reklaminės atributikos gamybos paslaugos </v>
      </c>
      <c r="E10" s="7" t="n">
        <f aca="false">'Duomenų suvedimas'!K10</f>
        <v>650</v>
      </c>
      <c r="F10" s="0" t="str">
        <f aca="false">'Duomenų suvedimas'!J10</f>
        <v>UAB "AJ šokolado gamyba"</v>
      </c>
      <c r="H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947</v>
      </c>
      <c r="C11" s="0" t="str">
        <f aca="false">'Duomenų suvedimas'!B11</f>
        <v>2014-11-04/2</v>
      </c>
      <c r="D11" s="0" t="str">
        <f aca="false">'Duomenų suvedimas'!D11</f>
        <v>Maitinimo paslaugų pirkimas</v>
      </c>
      <c r="E11" s="7" t="n">
        <f aca="false">'Duomenų suvedimas'!K11</f>
        <v>6915</v>
      </c>
      <c r="F11" s="0" t="str">
        <f aca="false">'Duomenų suvedimas'!J11</f>
        <v>UAB"Fortūna"</v>
      </c>
      <c r="H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947</v>
      </c>
      <c r="C12" s="0" t="str">
        <f aca="false">'Duomenų suvedimas'!B12</f>
        <v>2014-11-04/3</v>
      </c>
      <c r="D12" s="0" t="str">
        <f aca="false">'Duomenų suvedimas'!D12</f>
        <v>Nakvynės paslaugų pirkimas</v>
      </c>
      <c r="E12" s="7" t="n">
        <f aca="false">'Duomenų suvedimas'!K12</f>
        <v>3966</v>
      </c>
      <c r="F12" s="0" t="str">
        <f aca="false">'Duomenų suvedimas'!J12</f>
        <v>Joniškio žemės ūkio mokykla</v>
      </c>
      <c r="H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947</v>
      </c>
      <c r="C13" s="0" t="str">
        <f aca="false">'Duomenų suvedimas'!B13</f>
        <v>2014-11-04/4</v>
      </c>
      <c r="D13" s="0" t="str">
        <f aca="false">'Duomenų suvedimas'!D13</f>
        <v>Autobuso nuomos paslaugos pirkimas</v>
      </c>
      <c r="E13" s="7" t="n">
        <f aca="false">'Duomenų suvedimas'!K13</f>
        <v>1050</v>
      </c>
      <c r="F13" s="0" t="str">
        <f aca="false">'Duomenų suvedimas'!J13</f>
        <v>Joniškio žemės ūkio mokykla</v>
      </c>
      <c r="H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953</v>
      </c>
      <c r="C14" s="0" t="str">
        <f aca="false">'Duomenų suvedimas'!B14</f>
        <v>2014.11.10/1</v>
      </c>
      <c r="D14" s="0" t="str">
        <f aca="false">'Duomenų suvedimas'!D14</f>
        <v>Prizų pirkimas</v>
      </c>
      <c r="E14" s="7" t="n">
        <f aca="false">'Duomenų suvedimas'!K14</f>
        <v>420</v>
      </c>
      <c r="F14" s="0" t="str">
        <f aca="false">'Duomenų suvedimas'!J14</f>
        <v>Vilija Matijūnienė</v>
      </c>
      <c r="H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953</v>
      </c>
      <c r="C15" s="0" t="str">
        <f aca="false">'Duomenų suvedimas'!B15</f>
        <v>2014-11-10/2</v>
      </c>
      <c r="D15" s="0" t="str">
        <f aca="false">'Duomenų suvedimas'!D15</f>
        <v>Dirbtinio sniegelio pirkimas</v>
      </c>
      <c r="E15" s="7" t="n">
        <f aca="false">'Duomenų suvedimas'!K15</f>
        <v>159</v>
      </c>
      <c r="F15" s="0" t="str">
        <f aca="false">'Duomenų suvedimas'!J15</f>
        <v>WWW. Kaleda.lt</v>
      </c>
      <c r="H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955</v>
      </c>
      <c r="C16" s="0" t="str">
        <f aca="false">'Duomenų suvedimas'!B16</f>
        <v>2014-11-12/1</v>
      </c>
      <c r="D16" s="0" t="str">
        <f aca="false">'Duomenų suvedimas'!D16</f>
        <v>Aranžuočių bei lektoriaus paslaugų pirkimas</v>
      </c>
      <c r="E16" s="7" t="n">
        <f aca="false">'Duomenų suvedimas'!K16</f>
        <v>4200</v>
      </c>
      <c r="F16" s="0" t="str">
        <f aca="false">'Duomenų suvedimas'!J16</f>
        <v>Modestas Jukna</v>
      </c>
      <c r="H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955</v>
      </c>
      <c r="C17" s="0" t="str">
        <f aca="false">'Duomenų suvedimas'!B17</f>
        <v>2014-11-12/2</v>
      </c>
      <c r="D17" s="0" t="str">
        <f aca="false">'Duomenų suvedimas'!D17</f>
        <v>Tautinių šokių šokėjų apavo gamyba ir pirkimas</v>
      </c>
      <c r="E17" s="7" t="n">
        <f aca="false">'Duomenų suvedimas'!K17</f>
        <v>2160</v>
      </c>
      <c r="F17" s="0" t="str">
        <f aca="false">'Duomenų suvedimas'!J17</f>
        <v>I. Kostyk avalynės taisykla, PĮ</v>
      </c>
      <c r="H17" s="0" t="str">
        <f aca="false">'Duomenų suvedimas'!C17</f>
        <v>Zita Gaškausk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955</v>
      </c>
      <c r="C18" s="0" t="str">
        <f aca="false">'Duomenų suvedimas'!B18</f>
        <v>2014-11-12/3</v>
      </c>
      <c r="D18" s="0" t="str">
        <f aca="false">'Duomenų suvedimas'!D18</f>
        <v>Maitinimo paslaugų pirkimas</v>
      </c>
      <c r="E18" s="7" t="n">
        <f aca="false">'Duomenų suvedimas'!K18</f>
        <v>500</v>
      </c>
      <c r="F18" s="0" t="str">
        <f aca="false">'Duomenų suvedimas'!J18</f>
        <v>UAB "Fortūna"</v>
      </c>
      <c r="H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41955</v>
      </c>
      <c r="C19" s="0" t="str">
        <f aca="false">'Duomenų suvedimas'!B19</f>
        <v>2014-11-12/4</v>
      </c>
      <c r="D19" s="0" t="str">
        <f aca="false">'Duomenų suvedimas'!D19</f>
        <v>Koncertinės programos atlikimas</v>
      </c>
      <c r="E19" s="7" t="n">
        <f aca="false">'Duomenų suvedimas'!K19</f>
        <v>4000</v>
      </c>
      <c r="F19" s="0" t="str">
        <f aca="false">'Duomenų suvedimas'!J19</f>
        <v>Renata Mockienė</v>
      </c>
      <c r="H19" s="0" t="str">
        <f aca="false">'Duomenų suvedimas'!C19</f>
        <v>Dovilė Adomaity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955</v>
      </c>
      <c r="C20" s="0" t="str">
        <f aca="false">'Duomenų suvedimas'!B20</f>
        <v>2014-11-12/5</v>
      </c>
      <c r="D20" s="0" t="str">
        <f aca="false">'Duomenų suvedimas'!D20</f>
        <v>Švarkelių siuvimas su siuvyklos audinių paslaugos pirkimas</v>
      </c>
      <c r="E20" s="7" t="n">
        <f aca="false">'Duomenų suvedimas'!K20</f>
        <v>1000</v>
      </c>
      <c r="F20" s="0" t="str">
        <f aca="false">'Duomenų suvedimas'!J20</f>
        <v>R. Šermukšnienės ĮI</v>
      </c>
      <c r="H20" s="0" t="str">
        <f aca="false">'Duomenų suvedimas'!C20</f>
        <v>Sigma Jonuš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957</v>
      </c>
      <c r="C21" s="0" t="str">
        <f aca="false">'Duomenų suvedimas'!B21</f>
        <v>2014-11-14/1</v>
      </c>
      <c r="D21" s="0" t="str">
        <f aca="false">'Duomenų suvedimas'!D21</f>
        <v>Maišelių gamybos paslaugos pirkimas</v>
      </c>
      <c r="E21" s="7" t="n">
        <f aca="false">'Duomenų suvedimas'!K21</f>
        <v>60</v>
      </c>
      <c r="F21" s="0" t="str">
        <f aca="false">'Duomenų suvedimas'!J21</f>
        <v>UAB "Failitus"</v>
      </c>
      <c r="H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957</v>
      </c>
      <c r="C22" s="0" t="str">
        <f aca="false">'Duomenų suvedimas'!B22</f>
        <v>2014-11-14/2</v>
      </c>
      <c r="D22" s="0" t="str">
        <f aca="false">'Duomenų suvedimas'!D22</f>
        <v>Maisto prod. ir prizų pirkimas</v>
      </c>
      <c r="E22" s="7" t="n">
        <f aca="false">'Duomenų suvedimas'!K22</f>
        <v>300</v>
      </c>
      <c r="F22" s="0" t="str">
        <f aca="false">'Duomenų suvedimas'!J22</f>
        <v>J. Šlipaičio IĮ parduotuvė</v>
      </c>
      <c r="H22" s="0" t="str">
        <f aca="false">'Duomenų suvedimas'!C22</f>
        <v>Vida Norkuv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957</v>
      </c>
      <c r="C23" s="0" t="str">
        <f aca="false">'Duomenų suvedimas'!B23</f>
        <v>2014-11-14/3</v>
      </c>
      <c r="D23" s="0" t="str">
        <f aca="false">'Duomenų suvedimas'!D23</f>
        <v>Kanceliarinių prekių pirkimas</v>
      </c>
      <c r="E23" s="7" t="n">
        <f aca="false">'Duomenų suvedimas'!K23</f>
        <v>805</v>
      </c>
      <c r="F23" s="0" t="str">
        <f aca="false">'Duomenų suvedimas'!J23</f>
        <v>E. Gaidjurgienės IĮ</v>
      </c>
      <c r="H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41961</v>
      </c>
      <c r="C24" s="0" t="str">
        <f aca="false">'Duomenų suvedimas'!B24</f>
        <v>2014.11.18/1</v>
      </c>
      <c r="D24" s="0" t="str">
        <f aca="false">'Duomenų suvedimas'!D24</f>
        <v>Sceninių fontanų pirkimas</v>
      </c>
      <c r="E24" s="7" t="n">
        <f aca="false">'Duomenų suvedimas'!K24</f>
        <v>365</v>
      </c>
      <c r="F24" s="0" t="str">
        <f aca="false">'Duomenų suvedimas'!J24</f>
        <v>Oksalis UAB</v>
      </c>
      <c r="H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41961</v>
      </c>
      <c r="C25" s="0" t="str">
        <f aca="false">'Duomenų suvedimas'!B25</f>
        <v>2014-11-18/2</v>
      </c>
      <c r="D25" s="0" t="str">
        <f aca="false">'Duomenų suvedimas'!D25</f>
        <v>Fejerverkų pirkimas</v>
      </c>
      <c r="E25" s="7" t="n">
        <f aca="false">'Duomenų suvedimas'!K25</f>
        <v>965</v>
      </c>
      <c r="F25" s="0" t="str">
        <f aca="false">'Duomenų suvedimas'!J25</f>
        <v>Oksalis UAB</v>
      </c>
      <c r="H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41975</v>
      </c>
      <c r="C26" s="0" t="str">
        <f aca="false">'Duomenų suvedimas'!B26</f>
        <v>2014-11-19/1</v>
      </c>
      <c r="D26" s="0" t="str">
        <f aca="false">'Duomenų suvedimas'!D26</f>
        <v>Siuvimo paslaugos pirkimas</v>
      </c>
      <c r="E26" s="7" t="n">
        <f aca="false">'Duomenų suvedimas'!K26</f>
        <v>700</v>
      </c>
      <c r="F26" s="0" t="str">
        <f aca="false">'Duomenų suvedimas'!J26</f>
        <v>Neringa Jankauskienė</v>
      </c>
      <c r="H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41970</v>
      </c>
      <c r="C27" s="0" t="str">
        <f aca="false">'Duomenų suvedimas'!B27</f>
        <v>2014-11-27/1</v>
      </c>
      <c r="D27" s="0" t="str">
        <f aca="false">'Duomenų suvedimas'!D27</f>
        <v>Maisto prekių bei prizų pirkimas</v>
      </c>
      <c r="E27" s="7" t="n">
        <f aca="false">'Duomenų suvedimas'!K27</f>
        <v>140</v>
      </c>
      <c r="F27" s="0" t="str">
        <f aca="false">'Duomenų suvedimas'!J27</f>
        <v>UAB "Norfos mažmena"</v>
      </c>
      <c r="H27" s="0" t="str">
        <f aca="false">'Duomenų suvedimas'!C27</f>
        <v>Elena Karnišausk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946</v>
      </c>
      <c r="H4" s="10" t="n">
        <v>41946</v>
      </c>
      <c r="I4" s="10" t="n">
        <v>41946</v>
      </c>
      <c r="J4" s="11" t="s">
        <v>26</v>
      </c>
      <c r="K4" s="12" t="n">
        <v>1038</v>
      </c>
      <c r="L4" s="11" t="s">
        <v>27</v>
      </c>
    </row>
    <row r="5" customFormat="false" ht="15" hidden="false" customHeight="false" outlineLevel="0" collapsed="false">
      <c r="A5" s="1" t="n">
        <v>2</v>
      </c>
      <c r="B5" s="2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946</v>
      </c>
      <c r="H5" s="2" t="n">
        <v>41946</v>
      </c>
      <c r="I5" s="2" t="n">
        <v>41946</v>
      </c>
      <c r="J5" s="2" t="s">
        <v>30</v>
      </c>
      <c r="K5" s="13" t="n">
        <v>1040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22</v>
      </c>
      <c r="D6" s="0" t="s">
        <v>32</v>
      </c>
      <c r="E6" s="0" t="s">
        <v>24</v>
      </c>
      <c r="F6" s="0" t="s">
        <v>25</v>
      </c>
      <c r="G6" s="2" t="n">
        <v>41946</v>
      </c>
      <c r="H6" s="2" t="n">
        <v>41946</v>
      </c>
      <c r="I6" s="2" t="n">
        <v>41946</v>
      </c>
      <c r="J6" s="0" t="s">
        <v>30</v>
      </c>
      <c r="K6" s="13" t="n">
        <v>1400</v>
      </c>
      <c r="L6" s="0" t="s">
        <v>27</v>
      </c>
    </row>
    <row r="7" customFormat="false" ht="15" hidden="false" customHeight="false" outlineLevel="0" collapsed="false">
      <c r="A7" s="1" t="n">
        <v>4</v>
      </c>
      <c r="B7" s="2" t="s">
        <v>33</v>
      </c>
      <c r="C7" s="0" t="s">
        <v>22</v>
      </c>
      <c r="D7" s="0" t="s">
        <v>34</v>
      </c>
      <c r="E7" s="0" t="s">
        <v>24</v>
      </c>
      <c r="F7" s="0" t="s">
        <v>25</v>
      </c>
      <c r="G7" s="2" t="n">
        <v>41946</v>
      </c>
      <c r="H7" s="2" t="n">
        <v>41946</v>
      </c>
      <c r="I7" s="2" t="n">
        <v>41946</v>
      </c>
      <c r="J7" s="0" t="s">
        <v>35</v>
      </c>
      <c r="K7" s="13" t="n">
        <v>2000</v>
      </c>
      <c r="L7" s="0" t="s">
        <v>27</v>
      </c>
    </row>
    <row r="8" customFormat="false" ht="15" hidden="false" customHeight="false" outlineLevel="0" collapsed="false">
      <c r="A8" s="1" t="n">
        <v>5</v>
      </c>
      <c r="B8" s="2" t="s">
        <v>36</v>
      </c>
      <c r="C8" s="0" t="s">
        <v>22</v>
      </c>
      <c r="D8" s="0" t="s">
        <v>37</v>
      </c>
      <c r="E8" s="0" t="s">
        <v>24</v>
      </c>
      <c r="F8" s="0" t="s">
        <v>25</v>
      </c>
      <c r="G8" s="2" t="n">
        <v>41946</v>
      </c>
      <c r="H8" s="2" t="n">
        <v>41946</v>
      </c>
      <c r="I8" s="2" t="n">
        <v>41946</v>
      </c>
      <c r="J8" s="0" t="s">
        <v>38</v>
      </c>
      <c r="K8" s="13" t="n">
        <v>1000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39</v>
      </c>
      <c r="C9" s="0" t="s">
        <v>22</v>
      </c>
      <c r="D9" s="0" t="s">
        <v>37</v>
      </c>
      <c r="E9" s="0" t="s">
        <v>24</v>
      </c>
      <c r="F9" s="0" t="s">
        <v>25</v>
      </c>
      <c r="G9" s="2" t="n">
        <v>41946</v>
      </c>
      <c r="H9" s="2" t="n">
        <v>41946</v>
      </c>
      <c r="I9" s="2" t="n">
        <v>41946</v>
      </c>
      <c r="J9" s="2" t="s">
        <v>40</v>
      </c>
      <c r="K9" s="13" t="n">
        <v>20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1</v>
      </c>
      <c r="C10" s="0" t="s">
        <v>22</v>
      </c>
      <c r="D10" s="0" t="s">
        <v>42</v>
      </c>
      <c r="E10" s="0" t="s">
        <v>24</v>
      </c>
      <c r="F10" s="0" t="s">
        <v>25</v>
      </c>
      <c r="G10" s="2" t="n">
        <v>41947</v>
      </c>
      <c r="H10" s="2" t="n">
        <v>41947</v>
      </c>
      <c r="I10" s="2" t="n">
        <v>41947</v>
      </c>
      <c r="J10" s="0" t="s">
        <v>43</v>
      </c>
      <c r="K10" s="14" t="n">
        <v>650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4</v>
      </c>
      <c r="C11" s="0" t="s">
        <v>22</v>
      </c>
      <c r="D11" s="0" t="s">
        <v>45</v>
      </c>
      <c r="E11" s="0" t="s">
        <v>24</v>
      </c>
      <c r="F11" s="0" t="s">
        <v>25</v>
      </c>
      <c r="G11" s="2" t="n">
        <v>41947</v>
      </c>
      <c r="H11" s="2" t="n">
        <v>41947</v>
      </c>
      <c r="I11" s="2" t="n">
        <v>41947</v>
      </c>
      <c r="J11" s="0" t="s">
        <v>46</v>
      </c>
      <c r="K11" s="14" t="n">
        <v>6915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47</v>
      </c>
      <c r="C12" s="0" t="s">
        <v>22</v>
      </c>
      <c r="D12" s="0" t="s">
        <v>48</v>
      </c>
      <c r="E12" s="0" t="s">
        <v>24</v>
      </c>
      <c r="F12" s="0" t="s">
        <v>25</v>
      </c>
      <c r="G12" s="2" t="n">
        <v>41947</v>
      </c>
      <c r="H12" s="2" t="n">
        <v>41947</v>
      </c>
      <c r="I12" s="15" t="n">
        <v>41947</v>
      </c>
      <c r="J12" s="0" t="s">
        <v>49</v>
      </c>
      <c r="K12" s="14" t="n">
        <v>3966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0</v>
      </c>
      <c r="C13" s="0" t="s">
        <v>22</v>
      </c>
      <c r="D13" s="0" t="s">
        <v>51</v>
      </c>
      <c r="E13" s="0" t="s">
        <v>24</v>
      </c>
      <c r="F13" s="0" t="s">
        <v>25</v>
      </c>
      <c r="G13" s="2" t="n">
        <v>41947</v>
      </c>
      <c r="H13" s="2" t="n">
        <v>41947</v>
      </c>
      <c r="I13" s="2" t="n">
        <v>41947</v>
      </c>
      <c r="J13" s="0" t="s">
        <v>49</v>
      </c>
      <c r="K13" s="13" t="n">
        <v>1050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2</v>
      </c>
      <c r="C14" s="0" t="s">
        <v>22</v>
      </c>
      <c r="D14" s="0" t="s">
        <v>53</v>
      </c>
      <c r="E14" s="0" t="s">
        <v>24</v>
      </c>
      <c r="F14" s="0" t="s">
        <v>25</v>
      </c>
      <c r="G14" s="2" t="n">
        <v>41953</v>
      </c>
      <c r="H14" s="2" t="n">
        <v>41953</v>
      </c>
      <c r="I14" s="2" t="n">
        <v>41953</v>
      </c>
      <c r="J14" s="0" t="s">
        <v>54</v>
      </c>
      <c r="K14" s="13" t="n">
        <v>420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 t="s">
        <v>55</v>
      </c>
      <c r="C15" s="0" t="s">
        <v>22</v>
      </c>
      <c r="D15" s="0" t="s">
        <v>56</v>
      </c>
      <c r="E15" s="0" t="s">
        <v>24</v>
      </c>
      <c r="F15" s="0" t="s">
        <v>25</v>
      </c>
      <c r="G15" s="2" t="n">
        <v>41953</v>
      </c>
      <c r="H15" s="2" t="n">
        <v>41953</v>
      </c>
      <c r="I15" s="2" t="n">
        <v>41953</v>
      </c>
      <c r="J15" s="0" t="s">
        <v>57</v>
      </c>
      <c r="K15" s="13" t="n">
        <v>159</v>
      </c>
      <c r="L15" s="0" t="s">
        <v>27</v>
      </c>
    </row>
    <row r="16" customFormat="false" ht="15" hidden="false" customHeight="false" outlineLevel="0" collapsed="false">
      <c r="A16" s="1" t="n">
        <v>13</v>
      </c>
      <c r="B16" s="2" t="s">
        <v>58</v>
      </c>
      <c r="C16" s="0" t="s">
        <v>22</v>
      </c>
      <c r="D16" s="0" t="s">
        <v>59</v>
      </c>
      <c r="E16" s="0" t="s">
        <v>24</v>
      </c>
      <c r="F16" s="0" t="s">
        <v>25</v>
      </c>
      <c r="G16" s="2" t="n">
        <v>41955</v>
      </c>
      <c r="H16" s="2" t="n">
        <v>41955</v>
      </c>
      <c r="I16" s="2" t="n">
        <v>41955</v>
      </c>
      <c r="J16" s="0" t="s">
        <v>60</v>
      </c>
      <c r="K16" s="14" t="n">
        <v>4200</v>
      </c>
      <c r="L16" s="0" t="s">
        <v>27</v>
      </c>
    </row>
    <row r="17" customFormat="false" ht="15" hidden="false" customHeight="false" outlineLevel="0" collapsed="false">
      <c r="A17" s="1" t="n">
        <v>14</v>
      </c>
      <c r="B17" s="2" t="s">
        <v>61</v>
      </c>
      <c r="C17" s="0" t="s">
        <v>62</v>
      </c>
      <c r="D17" s="0" t="s">
        <v>63</v>
      </c>
      <c r="E17" s="0" t="s">
        <v>24</v>
      </c>
      <c r="F17" s="0" t="s">
        <v>25</v>
      </c>
      <c r="G17" s="2" t="n">
        <v>41955</v>
      </c>
      <c r="H17" s="2" t="n">
        <v>41955</v>
      </c>
      <c r="I17" s="2" t="n">
        <v>41955</v>
      </c>
      <c r="J17" s="0" t="s">
        <v>64</v>
      </c>
      <c r="K17" s="13" t="n">
        <v>2160</v>
      </c>
      <c r="L17" s="0" t="s">
        <v>27</v>
      </c>
    </row>
    <row r="18" customFormat="false" ht="15" hidden="false" customHeight="false" outlineLevel="0" collapsed="false">
      <c r="A18" s="1" t="n">
        <v>15</v>
      </c>
      <c r="B18" s="2" t="s">
        <v>65</v>
      </c>
      <c r="C18" s="0" t="s">
        <v>22</v>
      </c>
      <c r="D18" s="0" t="s">
        <v>45</v>
      </c>
      <c r="E18" s="0" t="s">
        <v>24</v>
      </c>
      <c r="F18" s="0" t="s">
        <v>25</v>
      </c>
      <c r="G18" s="2" t="n">
        <v>41955</v>
      </c>
      <c r="H18" s="2" t="n">
        <v>41955</v>
      </c>
      <c r="I18" s="2" t="n">
        <v>41955</v>
      </c>
      <c r="J18" s="0" t="s">
        <v>66</v>
      </c>
      <c r="K18" s="13" t="n">
        <v>500</v>
      </c>
      <c r="L18" s="0" t="s">
        <v>27</v>
      </c>
    </row>
    <row r="19" customFormat="false" ht="15" hidden="false" customHeight="false" outlineLevel="0" collapsed="false">
      <c r="A19" s="1" t="n">
        <v>16</v>
      </c>
      <c r="B19" s="2" t="s">
        <v>67</v>
      </c>
      <c r="C19" s="0" t="s">
        <v>68</v>
      </c>
      <c r="D19" s="0" t="s">
        <v>69</v>
      </c>
      <c r="E19" s="0" t="s">
        <v>24</v>
      </c>
      <c r="F19" s="0" t="s">
        <v>25</v>
      </c>
      <c r="G19" s="2" t="n">
        <v>41955</v>
      </c>
      <c r="H19" s="2" t="n">
        <v>41955</v>
      </c>
      <c r="I19" s="2" t="n">
        <v>41955</v>
      </c>
      <c r="J19" s="0" t="s">
        <v>70</v>
      </c>
      <c r="K19" s="13" t="n">
        <v>4000</v>
      </c>
      <c r="L19" s="0" t="s">
        <v>27</v>
      </c>
    </row>
    <row r="20" customFormat="false" ht="15" hidden="false" customHeight="false" outlineLevel="0" collapsed="false">
      <c r="A20" s="1" t="n">
        <v>17</v>
      </c>
      <c r="B20" s="2" t="s">
        <v>71</v>
      </c>
      <c r="C20" s="0" t="s">
        <v>72</v>
      </c>
      <c r="D20" s="0" t="s">
        <v>73</v>
      </c>
      <c r="E20" s="0" t="s">
        <v>24</v>
      </c>
      <c r="F20" s="0" t="s">
        <v>25</v>
      </c>
      <c r="G20" s="2" t="n">
        <v>41955</v>
      </c>
      <c r="H20" s="2" t="n">
        <v>41955</v>
      </c>
      <c r="I20" s="2" t="n">
        <v>41955</v>
      </c>
      <c r="J20" s="0" t="s">
        <v>74</v>
      </c>
      <c r="K20" s="13" t="n">
        <v>1000</v>
      </c>
      <c r="L20" s="0" t="s">
        <v>27</v>
      </c>
    </row>
    <row r="21" customFormat="false" ht="15" hidden="false" customHeight="false" outlineLevel="0" collapsed="false">
      <c r="A21" s="1" t="n">
        <v>18</v>
      </c>
      <c r="B21" s="2" t="s">
        <v>75</v>
      </c>
      <c r="C21" s="0" t="s">
        <v>22</v>
      </c>
      <c r="D21" s="0" t="s">
        <v>76</v>
      </c>
      <c r="E21" s="0" t="s">
        <v>24</v>
      </c>
      <c r="F21" s="0" t="s">
        <v>25</v>
      </c>
      <c r="G21" s="2" t="n">
        <v>41957</v>
      </c>
      <c r="H21" s="2" t="n">
        <v>41957</v>
      </c>
      <c r="I21" s="2" t="n">
        <v>41957</v>
      </c>
      <c r="J21" s="0" t="s">
        <v>77</v>
      </c>
      <c r="K21" s="13" t="n">
        <v>60</v>
      </c>
      <c r="L21" s="0" t="s">
        <v>27</v>
      </c>
    </row>
    <row r="22" customFormat="false" ht="15" hidden="false" customHeight="false" outlineLevel="0" collapsed="false">
      <c r="A22" s="1" t="n">
        <v>19</v>
      </c>
      <c r="B22" s="2" t="s">
        <v>78</v>
      </c>
      <c r="C22" s="0" t="s">
        <v>79</v>
      </c>
      <c r="D22" s="0" t="s">
        <v>80</v>
      </c>
      <c r="E22" s="0" t="s">
        <v>24</v>
      </c>
      <c r="F22" s="0" t="s">
        <v>25</v>
      </c>
      <c r="G22" s="2" t="n">
        <v>41957</v>
      </c>
      <c r="H22" s="2" t="n">
        <v>41957</v>
      </c>
      <c r="I22" s="2" t="n">
        <v>41957</v>
      </c>
      <c r="J22" s="0" t="s">
        <v>81</v>
      </c>
      <c r="K22" s="13" t="n">
        <v>300</v>
      </c>
      <c r="L22" s="0" t="s">
        <v>27</v>
      </c>
    </row>
    <row r="23" customFormat="false" ht="15" hidden="false" customHeight="false" outlineLevel="0" collapsed="false">
      <c r="A23" s="1" t="n">
        <v>20</v>
      </c>
      <c r="B23" s="2" t="s">
        <v>82</v>
      </c>
      <c r="C23" s="0" t="s">
        <v>22</v>
      </c>
      <c r="D23" s="0" t="s">
        <v>83</v>
      </c>
      <c r="E23" s="0" t="s">
        <v>24</v>
      </c>
      <c r="F23" s="0" t="s">
        <v>25</v>
      </c>
      <c r="G23" s="2" t="n">
        <v>41957</v>
      </c>
      <c r="H23" s="2" t="n">
        <v>41957</v>
      </c>
      <c r="I23" s="2" t="n">
        <v>41957</v>
      </c>
      <c r="J23" s="0" t="s">
        <v>84</v>
      </c>
      <c r="K23" s="13" t="n">
        <v>805</v>
      </c>
      <c r="L23" s="0" t="s">
        <v>27</v>
      </c>
    </row>
    <row r="24" customFormat="false" ht="15" hidden="false" customHeight="false" outlineLevel="0" collapsed="false">
      <c r="A24" s="1" t="n">
        <v>21</v>
      </c>
      <c r="B24" s="2" t="s">
        <v>85</v>
      </c>
      <c r="C24" s="0" t="s">
        <v>22</v>
      </c>
      <c r="D24" s="0" t="s">
        <v>86</v>
      </c>
      <c r="E24" s="0" t="s">
        <v>24</v>
      </c>
      <c r="F24" s="0" t="s">
        <v>25</v>
      </c>
      <c r="G24" s="2" t="n">
        <v>41961</v>
      </c>
      <c r="H24" s="2" t="n">
        <v>41961</v>
      </c>
      <c r="I24" s="2" t="n">
        <v>41961</v>
      </c>
      <c r="J24" s="0" t="s">
        <v>87</v>
      </c>
      <c r="K24" s="13" t="n">
        <v>365</v>
      </c>
      <c r="L24" s="0" t="s">
        <v>27</v>
      </c>
    </row>
    <row r="25" customFormat="false" ht="15" hidden="false" customHeight="false" outlineLevel="0" collapsed="false">
      <c r="A25" s="1" t="n">
        <v>22</v>
      </c>
      <c r="B25" s="2" t="s">
        <v>88</v>
      </c>
      <c r="C25" s="0" t="s">
        <v>22</v>
      </c>
      <c r="D25" s="0" t="s">
        <v>89</v>
      </c>
      <c r="E25" s="0" t="s">
        <v>24</v>
      </c>
      <c r="F25" s="0" t="s">
        <v>25</v>
      </c>
      <c r="G25" s="2" t="n">
        <v>41961</v>
      </c>
      <c r="H25" s="2" t="n">
        <v>41961</v>
      </c>
      <c r="I25" s="2" t="n">
        <v>41961</v>
      </c>
      <c r="J25" s="0" t="s">
        <v>87</v>
      </c>
      <c r="K25" s="13" t="n">
        <v>965</v>
      </c>
      <c r="L25" s="0" t="s">
        <v>27</v>
      </c>
    </row>
    <row r="26" customFormat="false" ht="15" hidden="false" customHeight="false" outlineLevel="0" collapsed="false">
      <c r="A26" s="1" t="n">
        <v>23</v>
      </c>
      <c r="B26" s="2" t="s">
        <v>90</v>
      </c>
      <c r="C26" s="0" t="s">
        <v>22</v>
      </c>
      <c r="D26" s="0" t="s">
        <v>91</v>
      </c>
      <c r="E26" s="0" t="s">
        <v>24</v>
      </c>
      <c r="F26" s="0" t="s">
        <v>25</v>
      </c>
      <c r="G26" s="2" t="n">
        <v>41962</v>
      </c>
      <c r="H26" s="2" t="n">
        <v>41962</v>
      </c>
      <c r="I26" s="2" t="n">
        <v>41975</v>
      </c>
      <c r="J26" s="0" t="s">
        <v>92</v>
      </c>
      <c r="K26" s="13" t="n">
        <v>700</v>
      </c>
      <c r="L26" s="0" t="s">
        <v>27</v>
      </c>
    </row>
    <row r="27" customFormat="false" ht="15" hidden="false" customHeight="false" outlineLevel="0" collapsed="false">
      <c r="A27" s="1" t="n">
        <v>24</v>
      </c>
      <c r="B27" s="2" t="s">
        <v>93</v>
      </c>
      <c r="C27" s="0" t="s">
        <v>94</v>
      </c>
      <c r="D27" s="0" t="s">
        <v>95</v>
      </c>
      <c r="E27" s="0" t="s">
        <v>24</v>
      </c>
      <c r="F27" s="0" t="s">
        <v>25</v>
      </c>
      <c r="G27" s="2" t="n">
        <v>41970</v>
      </c>
      <c r="H27" s="2" t="n">
        <v>41970</v>
      </c>
      <c r="I27" s="2" t="n">
        <v>41970</v>
      </c>
      <c r="J27" s="0" t="s">
        <v>96</v>
      </c>
      <c r="K27" s="13" t="n">
        <v>140</v>
      </c>
      <c r="L27" s="0" t="s">
        <v>27</v>
      </c>
    </row>
    <row r="28" customFormat="false" ht="15" hidden="false" customHeight="false" outlineLevel="0" collapsed="false">
      <c r="A28" s="1" t="n">
        <v>25</v>
      </c>
      <c r="B28" s="2"/>
      <c r="G28" s="2"/>
      <c r="H28" s="2"/>
      <c r="I28" s="2"/>
      <c r="K28" s="13"/>
    </row>
    <row r="29" customFormat="false" ht="15" hidden="false" customHeight="false" outlineLevel="0" collapsed="false">
      <c r="A29" s="1" t="n">
        <v>26</v>
      </c>
      <c r="B29" s="2"/>
      <c r="G29" s="2"/>
      <c r="H29" s="2"/>
      <c r="I29" s="2"/>
      <c r="K29" s="14"/>
    </row>
    <row r="30" customFormat="false" ht="15" hidden="false" customHeight="false" outlineLevel="0" collapsed="false">
      <c r="A30" s="1" t="n">
        <v>27</v>
      </c>
      <c r="B30" s="2"/>
      <c r="G30" s="2"/>
      <c r="H30" s="2"/>
      <c r="I30" s="2"/>
      <c r="K30" s="13"/>
    </row>
    <row r="31" customFormat="false" ht="15" hidden="false" customHeight="false" outlineLevel="0" collapsed="false">
      <c r="A31" s="1" t="n">
        <v>28</v>
      </c>
      <c r="B31" s="2"/>
      <c r="G31" s="2"/>
      <c r="H31" s="2"/>
      <c r="I31" s="2"/>
      <c r="K31" s="13"/>
    </row>
    <row r="32" customFormat="false" ht="15" hidden="false" customHeight="false" outlineLevel="0" collapsed="false">
      <c r="A32" s="1" t="n">
        <v>29</v>
      </c>
      <c r="B32" s="2"/>
      <c r="G32" s="2"/>
      <c r="H32" s="2"/>
      <c r="I32" s="2"/>
      <c r="K32" s="13"/>
    </row>
    <row r="33" customFormat="false" ht="15" hidden="false" customHeight="false" outlineLevel="0" collapsed="false">
      <c r="A33" s="1" t="n">
        <v>30</v>
      </c>
      <c r="B33" s="2"/>
      <c r="G33" s="2"/>
      <c r="H33" s="2"/>
      <c r="I33" s="2"/>
      <c r="K33" s="13"/>
    </row>
    <row r="34" customFormat="false" ht="15" hidden="false" customHeight="false" outlineLevel="0" collapsed="false">
      <c r="A34" s="1" t="n">
        <v>31</v>
      </c>
      <c r="B34" s="2"/>
      <c r="G34" s="2"/>
      <c r="H34" s="2"/>
      <c r="I34" s="2"/>
      <c r="K34" s="13"/>
    </row>
    <row r="35" customFormat="false" ht="15" hidden="false" customHeight="false" outlineLevel="0" collapsed="false">
      <c r="A35" s="1" t="n">
        <v>32</v>
      </c>
      <c r="B35" s="2"/>
      <c r="G35" s="2"/>
      <c r="H35" s="2"/>
      <c r="I35" s="2"/>
      <c r="K35" s="13"/>
    </row>
    <row r="36" customFormat="false" ht="15" hidden="false" customHeight="false" outlineLevel="0" collapsed="false">
      <c r="A36" s="1" t="n">
        <v>33</v>
      </c>
      <c r="B36" s="2"/>
      <c r="G36" s="2"/>
      <c r="H36" s="2"/>
      <c r="I36" s="2"/>
      <c r="K36" s="13"/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11-28T11:45:47Z</dcterms:modified>
  <cp:revision>0</cp:revision>
  <dc:subject/>
  <dc:title/>
</cp:coreProperties>
</file>