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Apie pradedamą pirkimą" sheetId="1" state="visible" r:id="rId2"/>
    <sheet name="2. Apie nustatytą laimėtoją" sheetId="2" state="visible" r:id="rId3"/>
    <sheet name="3. Apie sudarytą sutartį" sheetId="3" state="visible" r:id="rId4"/>
    <sheet name="Duomenų suvedim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0">
  <si>
    <t xml:space="preserve">SKELBIMAI APIE PRADEDAMĄ PIRKIMĄ</t>
  </si>
  <si>
    <t xml:space="preserve">Nr.</t>
  </si>
  <si>
    <t xml:space="preserve">Skelbimo data</t>
  </si>
  <si>
    <t xml:space="preserve">Pirkimo numeris</t>
  </si>
  <si>
    <t xml:space="preserve">Pirkimo objektas</t>
  </si>
  <si>
    <t xml:space="preserve">Pirkimo būdas</t>
  </si>
  <si>
    <t xml:space="preserve">Pirkimo būdo pasirinkimo priežastis</t>
  </si>
  <si>
    <t xml:space="preserve">Pirkimo vykdytojas</t>
  </si>
  <si>
    <t xml:space="preserve">SKELBIMAI APIE NUSTATYTĄ LAIMĖTOJĄ IR KETINAMĄ SUDARYTI PIRKIMO SUTARTĮ</t>
  </si>
  <si>
    <t xml:space="preserve">Numatoma pirkimo sutarties kaina</t>
  </si>
  <si>
    <t xml:space="preserve">Laimėjusio dalyvio pavadinimas</t>
  </si>
  <si>
    <t xml:space="preserve">Laimėjusio dalyvio pasirinkimo priežastis</t>
  </si>
  <si>
    <t xml:space="preserve">Kita informacija</t>
  </si>
  <si>
    <t xml:space="preserve">SKELBIMAI APIE SUDARYTĄ PIRKIMO SUTARTĮ</t>
  </si>
  <si>
    <t xml:space="preserve">Pirkimo sutarties kaina</t>
  </si>
  <si>
    <t xml:space="preserve">INFORMACIJA DUOMENŲ SUVEDIMUI</t>
  </si>
  <si>
    <t xml:space="preserve">Data: 1. Skelbimas apie pradedamą pirkimą</t>
  </si>
  <si>
    <t xml:space="preserve">Data: 2. Skelbimas apie nustatytą laimėtoją</t>
  </si>
  <si>
    <t xml:space="preserve">Data: 3. Skelbimas apie sudarytą sutartį</t>
  </si>
  <si>
    <t xml:space="preserve">Laimėjusios dalyvio pavadinimas</t>
  </si>
  <si>
    <t xml:space="preserve">Kita</t>
  </si>
  <si>
    <t xml:space="preserve">2016-12-01/1</t>
  </si>
  <si>
    <t xml:space="preserve">Jūratė Buivydienė</t>
  </si>
  <si>
    <t xml:space="preserve">Transporto nuomos pirkimas</t>
  </si>
  <si>
    <t xml:space="preserve">Mažos vertės pirkimas apklausos būdu</t>
  </si>
  <si>
    <t xml:space="preserve">LR VPĮ 2 straipsnio 15 dalis</t>
  </si>
  <si>
    <t xml:space="preserve">UAB"Joniškio autobusų parkas"</t>
  </si>
  <si>
    <t xml:space="preserve">198,00 eur.</t>
  </si>
  <si>
    <t xml:space="preserve">Mažiausia kainą</t>
  </si>
  <si>
    <t xml:space="preserve">2016-12-02/1</t>
  </si>
  <si>
    <t xml:space="preserve">Maisto produktų pirkimas</t>
  </si>
  <si>
    <t xml:space="preserve">UAB "Norfos mažmena"</t>
  </si>
  <si>
    <t xml:space="preserve">16,01 eur.</t>
  </si>
  <si>
    <t xml:space="preserve">2016-12-09/1</t>
  </si>
  <si>
    <t xml:space="preserve">Elena Karnišauskienė</t>
  </si>
  <si>
    <t xml:space="preserve">Edukacinės programos "Žvakių liejimo" pirkimas</t>
  </si>
  <si>
    <t xml:space="preserve">Romos Mačienės bitininkystės ūkis</t>
  </si>
  <si>
    <t xml:space="preserve">60,00 eur.</t>
  </si>
  <si>
    <t xml:space="preserve">2016-12-09/2</t>
  </si>
  <si>
    <t xml:space="preserve">UAB "Baltijos gėrimai"</t>
  </si>
  <si>
    <t xml:space="preserve">15.41 eur.</t>
  </si>
  <si>
    <t xml:space="preserve">2016-12-12/1</t>
  </si>
  <si>
    <t xml:space="preserve">Vidimantas Butautis</t>
  </si>
  <si>
    <t xml:space="preserve">Priešgaisrinės signalizacijos priežiūros paslaugos pirkimas</t>
  </si>
  <si>
    <t xml:space="preserve">R. Kakčiuko IĮ</t>
  </si>
  <si>
    <t xml:space="preserve">720,00 eur.</t>
  </si>
  <si>
    <t xml:space="preserve">Spausdintuvo pirkimas</t>
  </si>
  <si>
    <t xml:space="preserve">www.varle.lt</t>
  </si>
  <si>
    <t xml:space="preserve">59,00 eur.</t>
  </si>
  <si>
    <t xml:space="preserve">2016-12-12/2</t>
  </si>
  <si>
    <t xml:space="preserve">Giedrius Stubaila</t>
  </si>
  <si>
    <t xml:space="preserve">D. Bučinsko prekybos įmonė</t>
  </si>
  <si>
    <t xml:space="preserve">141,24 eur.</t>
  </si>
  <si>
    <t xml:space="preserve">2016-12-12/3</t>
  </si>
  <si>
    <t xml:space="preserve">Vaizdo kameros, baterijos kamerai, grotuvo, atminties kortelės pirkimas</t>
  </si>
  <si>
    <t xml:space="preserve">564,66 eur.</t>
  </si>
  <si>
    <t xml:space="preserve">2016-12-12/4</t>
  </si>
  <si>
    <t xml:space="preserve">USB atmintinė, baterijos laidai</t>
  </si>
  <si>
    <t xml:space="preserve">74,20 eur.</t>
  </si>
  <si>
    <t xml:space="preserve">2016-12-15/1</t>
  </si>
  <si>
    <t xml:space="preserve">UAB"Norfos mažmena"</t>
  </si>
  <si>
    <t xml:space="preserve">30,12 eur.</t>
  </si>
  <si>
    <t xml:space="preserve">2016-12-15/2</t>
  </si>
  <si>
    <t xml:space="preserve">Prizų pirkimas</t>
  </si>
  <si>
    <t xml:space="preserve">47,89 EUR.</t>
  </si>
  <si>
    <t xml:space="preserve">2016-12-22/1</t>
  </si>
  <si>
    <t xml:space="preserve">Rolandas Žalnierius</t>
  </si>
  <si>
    <t xml:space="preserve">UAB"Ametrinas"</t>
  </si>
  <si>
    <t xml:space="preserve">34,00 eur.</t>
  </si>
  <si>
    <t xml:space="preserve">2016-12-22/2</t>
  </si>
  <si>
    <t xml:space="preserve">Sigma Jonušienė</t>
  </si>
  <si>
    <t xml:space="preserve">Audinio ir skraisčiųsiuvimo pirkimas</t>
  </si>
  <si>
    <t xml:space="preserve">R. Šermukšnienės IĮ</t>
  </si>
  <si>
    <t xml:space="preserve">180,00 eur.</t>
  </si>
  <si>
    <t xml:space="preserve">2016-12-22/3</t>
  </si>
  <si>
    <t xml:space="preserve">Tarnybinės mašinos remonto ir priežiūros paslaugos</t>
  </si>
  <si>
    <t xml:space="preserve">UAB "Ainex"</t>
  </si>
  <si>
    <t xml:space="preserve">3000,00 eur</t>
  </si>
  <si>
    <t xml:space="preserve">2016-12-22/4</t>
  </si>
  <si>
    <t xml:space="preserve">Šiaulių universitetas</t>
  </si>
  <si>
    <t xml:space="preserve">100,00 eur.</t>
  </si>
  <si>
    <t xml:space="preserve">2016-12-22/5</t>
  </si>
  <si>
    <t xml:space="preserve">Vitoldas Krajinas</t>
  </si>
  <si>
    <t xml:space="preserve">Audinio bei sijonų siuvimas</t>
  </si>
  <si>
    <t xml:space="preserve">700,00 eur.</t>
  </si>
  <si>
    <t xml:space="preserve">2016-12-23/1</t>
  </si>
  <si>
    <t xml:space="preserve">2016-12-23/2</t>
  </si>
  <si>
    <t xml:space="preserve">Stacionarus, kilnojamas, apšvietimo valdymo skirstymo pultas ir signalo dalinimas bei laidai</t>
  </si>
  <si>
    <t xml:space="preserve">UAB &gt;Milgreta"</t>
  </si>
  <si>
    <t xml:space="preserve">198,90 e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&quot; Lt&quot;_-;\-* #,##0.00&quot; Lt&quot;_-;_-* \-??&quot; Lt&quot;_-;_-@_-"/>
    <numFmt numFmtId="167" formatCode="[$-409]mmm\-yy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name val="Calibri"/>
      <family val="2"/>
      <charset val="186"/>
    </font>
    <font>
      <u val="single"/>
      <sz val="11"/>
      <color rgb="FF0000FF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varle.lt/" TargetMode="External"/><Relationship Id="rId2" Type="http://schemas.openxmlformats.org/officeDocument/2006/relationships/hyperlink" Target="http://www.varle.lt/" TargetMode="External"/><Relationship Id="rId3" Type="http://schemas.openxmlformats.org/officeDocument/2006/relationships/hyperlink" Target="http://www.varle.lt/" TargetMode="External"/><Relationship Id="rId4" Type="http://schemas.openxmlformats.org/officeDocument/2006/relationships/hyperlink" Target="http://www.varle.l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39.56"/>
    <col collapsed="false" customWidth="true" hidden="false" outlineLevel="0" max="5" min="5" style="0" width="27.56"/>
    <col collapsed="false" customWidth="true" hidden="false" outlineLevel="0" max="6" min="6" style="0" width="33.28"/>
    <col collapsed="false" customWidth="true" hidden="false" outlineLevel="0" max="7" min="7" style="0" width="17.99"/>
  </cols>
  <sheetData>
    <row r="1" s="5" customFormat="true" ht="15" hidden="false" customHeight="false" outlineLevel="0" collapsed="false">
      <c r="A1" s="3" t="s">
        <v>0</v>
      </c>
      <c r="B1" s="4"/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G4</f>
        <v>42705</v>
      </c>
      <c r="C4" s="0" t="str">
        <f aca="false">'Duomenų suvedimas'!B4</f>
        <v>2016-12-01/1</v>
      </c>
      <c r="D4" s="0" t="str">
        <f aca="false">'Duomenų suvedimas'!D4</f>
        <v>Transporto nuomos pirkimas</v>
      </c>
      <c r="E4" s="0" t="str">
        <f aca="false">'Duomenų suvedimas'!E4</f>
        <v>Mažos vertės pirkimas apklausos būdu</v>
      </c>
      <c r="F4" s="0" t="str">
        <f aca="false">'Duomenų suvedimas'!F4</f>
        <v>LR VPĮ 2 straipsnio 15 dalis</v>
      </c>
      <c r="G4" s="0" t="str">
        <f aca="false">'Duomenų suvedimas'!C4</f>
        <v>Jūratė Buivydienė</v>
      </c>
    </row>
    <row r="5" customFormat="false" ht="15" hidden="false" customHeight="false" outlineLevel="0" collapsed="false">
      <c r="A5" s="1" t="n">
        <f aca="false">'Duomenų suvedimas'!A7</f>
        <v>4</v>
      </c>
      <c r="B5" s="2" t="n">
        <f aca="false">'Duomenų suvedimas'!G7</f>
        <v>42713</v>
      </c>
      <c r="C5" s="0" t="str">
        <f aca="false">'Duomenų suvedimas'!B7</f>
        <v>2016-12-09/2</v>
      </c>
      <c r="D5" s="0" t="str">
        <f aca="false">'Duomenų suvedimas'!D7</f>
        <v>Maisto produktų pirkimas</v>
      </c>
      <c r="E5" s="0" t="str">
        <f aca="false">'Duomenų suvedimas'!E7</f>
        <v>Mažos vertės pirkimas apklausos būdu</v>
      </c>
      <c r="F5" s="0" t="str">
        <f aca="false">'Duomenų suvedimas'!F7</f>
        <v>LR VPĮ 2 straipsnio 15 dalis</v>
      </c>
      <c r="G5" s="0" t="str">
        <f aca="false">'Duomenų suvedimas'!C7</f>
        <v>Elena Karnišauskienė</v>
      </c>
    </row>
    <row r="6" customFormat="false" ht="15" hidden="false" customHeight="false" outlineLevel="0" collapsed="false">
      <c r="A6" s="1" t="n">
        <f aca="false">'Duomenų suvedimas'!A8</f>
        <v>5</v>
      </c>
      <c r="B6" s="2" t="n">
        <f aca="false">'Duomenų suvedimas'!G8</f>
        <v>42716</v>
      </c>
      <c r="C6" s="0" t="str">
        <f aca="false">'Duomenų suvedimas'!B8</f>
        <v>2016-12-12/1</v>
      </c>
      <c r="D6" s="0" t="str">
        <f aca="false">'Duomenų suvedimas'!D8</f>
        <v>Priešgaisrinės signalizacijos priežiūros paslaugos pirkimas</v>
      </c>
      <c r="E6" s="0" t="str">
        <f aca="false">'Duomenų suvedimas'!E8</f>
        <v>Mažos vertės pirkimas apklausos būdu</v>
      </c>
      <c r="F6" s="0" t="str">
        <f aca="false">'Duomenų suvedimas'!F8</f>
        <v>LR VPĮ 2 straipsnio 15 dalis</v>
      </c>
      <c r="G6" s="0" t="str">
        <f aca="false">'Duomenų suvedimas'!C8</f>
        <v>Vidimantas Butautis</v>
      </c>
    </row>
    <row r="7" customFormat="false" ht="15" hidden="false" customHeight="false" outlineLevel="0" collapsed="false">
      <c r="A7" s="1" t="e">
        <f aca="false">#REF!</f>
        <v>#REF!</v>
      </c>
      <c r="B7" s="2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</row>
    <row r="8" customFormat="false" ht="15" hidden="false" customHeight="false" outlineLevel="0" collapsed="false">
      <c r="A8" s="1" t="e">
        <f aca="false">#REF!</f>
        <v>#REF!</v>
      </c>
      <c r="B8" s="2" t="n">
        <f aca="false">'Duomenų suvedimas'!G9</f>
        <v>42713</v>
      </c>
      <c r="C8" s="0" t="str">
        <f aca="false">'Duomenų suvedimas'!B9</f>
        <v>2016-12-09/2</v>
      </c>
      <c r="D8" s="0" t="str">
        <f aca="false">'Duomenų suvedimas'!D9</f>
        <v>Spausdintuvo pirkimas</v>
      </c>
      <c r="E8" s="0" t="str">
        <f aca="false">'Duomenų suvedimas'!E9</f>
        <v>Mažos vertės pirkimas apklausos būdu</v>
      </c>
      <c r="F8" s="0" t="str">
        <f aca="false">'Duomenų suvedimas'!F9</f>
        <v>LR VPĮ 2 straipsnio 15 dalis</v>
      </c>
      <c r="G8" s="0" t="str">
        <f aca="false">'Duomenų suvedimas'!C9</f>
        <v>Vidimantas Butautis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G10</f>
        <v>42716</v>
      </c>
      <c r="C9" s="0" t="str">
        <f aca="false">'Duomenų suvedimas'!B14</f>
        <v>2016-12-15/2</v>
      </c>
      <c r="D9" s="0" t="str">
        <f aca="false">'Duomenų suvedimas'!D14</f>
        <v>Prizų pirkimas</v>
      </c>
      <c r="E9" s="0" t="str">
        <f aca="false">'Duomenų suvedimas'!E10</f>
        <v>Mažos vertės pirkimas apklausos būdu</v>
      </c>
      <c r="F9" s="0" t="str">
        <f aca="false">'Duomenų suvedimas'!F10</f>
        <v>LR VPĮ 2 straipsnio 15 dalis</v>
      </c>
      <c r="G9" s="0" t="str">
        <f aca="false">'Duomenų suvedimas'!C14</f>
        <v>Jūratė Buivydienė</v>
      </c>
    </row>
    <row r="10" customFormat="false" ht="15" hidden="false" customHeight="false" outlineLevel="0" collapsed="false">
      <c r="A10" s="1" t="n">
        <f aca="false">'Duomenų suvedimas'!A14</f>
        <v>10</v>
      </c>
      <c r="B10" s="2" t="n">
        <f aca="false">'Duomenų suvedimas'!G15</f>
        <v>42726</v>
      </c>
      <c r="C10" s="0" t="str">
        <f aca="false">'Duomenų suvedimas'!B15</f>
        <v>2016-12-22/1</v>
      </c>
      <c r="D10" s="0" t="str">
        <f aca="false">'Duomenų suvedimas'!D15</f>
        <v>Prizų pirkimas</v>
      </c>
      <c r="E10" s="0" t="str">
        <f aca="false">'Duomenų suvedimas'!E14</f>
        <v>Mažos vertės pirkimas apklausos būdu</v>
      </c>
      <c r="F10" s="0" t="str">
        <f aca="false">'Duomenų suvedimas'!F14</f>
        <v>LR VPĮ 2 straipsnio 15 dalis</v>
      </c>
      <c r="G10" s="0" t="str">
        <f aca="false">'Duomenų suvedimas'!C15</f>
        <v>Rolandas Žalnierius</v>
      </c>
    </row>
    <row r="11" customFormat="false" ht="15" hidden="false" customHeight="false" outlineLevel="0" collapsed="false">
      <c r="A11" s="1" t="n">
        <f aca="false">'Duomenų suvedimas'!A15</f>
        <v>11</v>
      </c>
      <c r="B11" s="2" t="n">
        <f aca="false">'Duomenų suvedimas'!G16</f>
        <v>42726</v>
      </c>
      <c r="C11" s="0" t="str">
        <f aca="false">'Duomenų suvedimas'!B16</f>
        <v>2016-12-22/2</v>
      </c>
      <c r="D11" s="0" t="str">
        <f aca="false">'Duomenų suvedimas'!D16</f>
        <v>Audinio ir skraisčiųsiuvimo pirkimas</v>
      </c>
      <c r="E11" s="0" t="str">
        <f aca="false">'Duomenų suvedimas'!E15</f>
        <v>Mažos vertės pirkimas apklausos būdu</v>
      </c>
      <c r="F11" s="0" t="str">
        <f aca="false">'Duomenų suvedimas'!F15</f>
        <v>LR VPĮ 2 straipsnio 15 dalis</v>
      </c>
      <c r="G11" s="0" t="str">
        <f aca="false">'Duomenų suvedimas'!C16</f>
        <v>Sigma Jonušienė</v>
      </c>
    </row>
    <row r="12" customFormat="false" ht="15" hidden="false" customHeight="false" outlineLevel="0" collapsed="false">
      <c r="A12" s="1" t="n">
        <f aca="false">'Duomenų suvedimas'!A16</f>
        <v>12</v>
      </c>
      <c r="B12" s="2" t="n">
        <f aca="false">'Duomenų suvedimas'!G18</f>
        <v>42726</v>
      </c>
      <c r="C12" s="0" t="str">
        <f aca="false">'Duomenų suvedimas'!B18</f>
        <v>2016-12-22/4</v>
      </c>
      <c r="D12" s="0" t="str">
        <f aca="false">'Duomenų suvedimas'!D18</f>
        <v>Prizų pirkimas</v>
      </c>
      <c r="E12" s="0" t="str">
        <f aca="false">'Duomenų suvedimas'!E16</f>
        <v>Mažos vertės pirkimas apklausos būdu</v>
      </c>
      <c r="F12" s="0" t="str">
        <f aca="false">'Duomenų suvedimas'!F16</f>
        <v>LR VPĮ 2 straipsnio 15 dalis</v>
      </c>
      <c r="G12" s="0" t="str">
        <f aca="false">'Duomenų suvedimas'!C18</f>
        <v>Jūratė Buivydienė</v>
      </c>
    </row>
    <row r="13" customFormat="false" ht="15" hidden="false" customHeight="false" outlineLevel="0" collapsed="false">
      <c r="A13" s="1" t="n">
        <f aca="false">'Duomenų suvedimas'!A18</f>
        <v>14</v>
      </c>
      <c r="B13" s="2" t="e">
        <f aca="false">#REF!</f>
        <v>#REF!</v>
      </c>
      <c r="C13" s="0" t="str">
        <f aca="false">'Duomenų suvedimas'!B19</f>
        <v>2016-12-22/5</v>
      </c>
      <c r="D13" s="0" t="str">
        <f aca="false">'Duomenų suvedimas'!D19</f>
        <v>Audinio bei sijonų siuvimas</v>
      </c>
      <c r="E13" s="0" t="str">
        <f aca="false">'Duomenų suvedimas'!E18</f>
        <v>Mažos vertės pirkimas apklausos būdu</v>
      </c>
      <c r="F13" s="0" t="str">
        <f aca="false">'Duomenų suvedimas'!F18</f>
        <v>LR VPĮ 2 straipsnio 15 dalis</v>
      </c>
      <c r="G13" s="0" t="str">
        <f aca="false">'Duomenų suvedimas'!C19</f>
        <v>Vitoldas Krajinas</v>
      </c>
    </row>
    <row r="14" customFormat="false" ht="15" hidden="false" customHeight="false" outlineLevel="0" collapsed="false">
      <c r="A14" s="1" t="n">
        <f aca="false">'Duomenų suvedimas'!A19</f>
        <v>15</v>
      </c>
      <c r="B14" s="2" t="n">
        <f aca="false">'Duomenų suvedimas'!G19</f>
        <v>42726</v>
      </c>
      <c r="C14" s="0" t="e">
        <f aca="false">#REF!</f>
        <v>#REF!</v>
      </c>
      <c r="D14" s="0" t="e">
        <f aca="false">#REF!</f>
        <v>#REF!</v>
      </c>
      <c r="E14" s="0" t="str">
        <f aca="false">'Duomenų suvedimas'!E19</f>
        <v>Mažos vertės pirkimas apklausos būdu</v>
      </c>
      <c r="F14" s="0" t="str">
        <f aca="false">'Duomenų suvedimas'!F19</f>
        <v>LR VPĮ 2 straipsnio 15 dalis</v>
      </c>
      <c r="G14" s="0" t="e">
        <f aca="false">#REF!</f>
        <v>#REF!</v>
      </c>
    </row>
    <row r="15" customFormat="false" ht="15" hidden="false" customHeight="false" outlineLevel="0" collapsed="false">
      <c r="A15" s="1" t="n">
        <f aca="false">'Duomenų suvedimas'!A20</f>
        <v>16</v>
      </c>
      <c r="B15" s="2" t="n">
        <f aca="false">'Duomenų suvedimas'!G20</f>
        <v>42727</v>
      </c>
      <c r="C15" s="0" t="str">
        <f aca="false">'Duomenų suvedimas'!B20</f>
        <v>2016-12-23/1</v>
      </c>
      <c r="D15" s="0" t="str">
        <f aca="false">'Duomenų suvedimas'!D20</f>
        <v>Spausdintuvo pirkimas</v>
      </c>
      <c r="E15" s="0" t="str">
        <f aca="false">'Duomenų suvedimas'!E20</f>
        <v>Mažos vertės pirkimas apklausos būdu</v>
      </c>
      <c r="F15" s="0" t="str">
        <f aca="false">'Duomenų suvedimas'!F20</f>
        <v>LR VPĮ 2 straipsnio 15 dalis</v>
      </c>
      <c r="G15" s="0" t="str">
        <f aca="false">'Duomenų suvedimas'!C20</f>
        <v>Vidimantas Butautis</v>
      </c>
    </row>
    <row r="16" customFormat="false" ht="15" hidden="false" customHeight="false" outlineLevel="0" collapsed="false">
      <c r="A16" s="1" t="e">
        <f aca="false">#REF!</f>
        <v>#REF!</v>
      </c>
      <c r="B16" s="2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</row>
    <row r="17" customFormat="false" ht="15" hidden="false" customHeight="false" outlineLevel="0" collapsed="false">
      <c r="A17" s="1" t="n">
        <f aca="false">'Duomenų suvedimas'!A21</f>
        <v>17</v>
      </c>
      <c r="B17" s="2" t="n">
        <f aca="false">'Duomenų suvedimas'!G21</f>
        <v>42727</v>
      </c>
      <c r="C17" s="0" t="str">
        <f aca="false">'Duomenų suvedimas'!B21</f>
        <v>2016-12-23/2</v>
      </c>
      <c r="D17" s="0" t="str">
        <f aca="false">'Duomenų suvedimas'!D21</f>
        <v>Stacionarus, kilnojamas, apšvietimo valdymo skirstymo pultas ir signalo dalinimas bei laidai</v>
      </c>
      <c r="E17" s="0" t="str">
        <f aca="false">'Duomenų suvedimas'!E21</f>
        <v>Mažos vertės pirkimas apklausos būdu</v>
      </c>
      <c r="F17" s="0" t="str">
        <f aca="false">'Duomenų suvedimas'!F21</f>
        <v>LR VPĮ 2 straipsnio 15 dalis</v>
      </c>
      <c r="G17" s="0" t="str">
        <f aca="false">'Duomenų suvedimas'!C21</f>
        <v>Vidimantas Butautis</v>
      </c>
    </row>
    <row r="18" customFormat="false" ht="15" hidden="false" customHeight="false" outlineLevel="0" collapsed="false">
      <c r="A18" s="1" t="n">
        <f aca="false">'Duomenų suvedimas'!A25</f>
        <v>21</v>
      </c>
      <c r="B18" s="2" t="n">
        <f aca="false">'Duomenų suvedimas'!G25</f>
        <v>0</v>
      </c>
      <c r="C18" s="0" t="n">
        <f aca="false">'Duomenų suvedimas'!B25</f>
        <v>0</v>
      </c>
      <c r="D18" s="0" t="n">
        <f aca="false">'Duomenų suvedimas'!D25</f>
        <v>0</v>
      </c>
      <c r="E18" s="0" t="str">
        <f aca="false">'Duomenų suvedimas'!E25</f>
        <v>Mažos vertės pirkimas apklausos būdu</v>
      </c>
      <c r="F18" s="0" t="str">
        <f aca="false">'Duomenų suvedimas'!F25</f>
        <v>LR VPĮ 2 straipsnio 15 dalis</v>
      </c>
      <c r="G18" s="0" t="n">
        <f aca="false">'Duomenų suvedimas'!C25</f>
        <v>0</v>
      </c>
    </row>
    <row r="19" customFormat="false" ht="15" hidden="false" customHeight="false" outlineLevel="0" collapsed="false">
      <c r="A19" s="1" t="n">
        <f aca="false">'Duomenų suvedimas'!A26</f>
        <v>22</v>
      </c>
      <c r="B19" s="2" t="n">
        <f aca="false">'Duomenų suvedimas'!G26</f>
        <v>0</v>
      </c>
      <c r="C19" s="0" t="n">
        <f aca="false">'Duomenų suvedimas'!B26</f>
        <v>0</v>
      </c>
      <c r="D19" s="0" t="n">
        <f aca="false">'Duomenų suvedimas'!D26</f>
        <v>0</v>
      </c>
      <c r="E19" s="0" t="str">
        <f aca="false">'Duomenų suvedimas'!E26</f>
        <v>Mažos vertės pirkimas apklausos būdu</v>
      </c>
      <c r="F19" s="0" t="str">
        <f aca="false">'Duomenų suvedimas'!F26</f>
        <v>LR VPĮ 2 straipsnio 15 dalis</v>
      </c>
      <c r="G19" s="0" t="n">
        <f aca="false">'Duomenų suvedimas'!C26</f>
        <v>0</v>
      </c>
    </row>
    <row r="20" customFormat="false" ht="15" hidden="false" customHeight="false" outlineLevel="0" collapsed="false">
      <c r="A20" s="1" t="n">
        <f aca="false">'Duomenų suvedimas'!A27</f>
        <v>23</v>
      </c>
      <c r="B20" s="2" t="n">
        <f aca="false">'Duomenų suvedimas'!G27</f>
        <v>0</v>
      </c>
      <c r="C20" s="0" t="n">
        <f aca="false">'Duomenų suvedimas'!B27</f>
        <v>0</v>
      </c>
      <c r="D20" s="0" t="n">
        <f aca="false">'Duomenų suvedimas'!D27</f>
        <v>0</v>
      </c>
      <c r="E20" s="0" t="n">
        <f aca="false">'Duomenų suvedimas'!E27</f>
        <v>0</v>
      </c>
      <c r="F20" s="0" t="n">
        <f aca="false">'Duomenų suvedimas'!F27</f>
        <v>0</v>
      </c>
      <c r="G20" s="0" t="n">
        <f aca="false">'Duomenų suvedimas'!C27</f>
        <v>0</v>
      </c>
    </row>
    <row r="21" customFormat="false" ht="15" hidden="false" customHeight="false" outlineLevel="0" collapsed="false">
      <c r="A21" s="1" t="n">
        <f aca="false">'Duomenų suvedimas'!A28</f>
        <v>24</v>
      </c>
      <c r="B21" s="2" t="n">
        <f aca="false">'Duomenų suvedimas'!G28</f>
        <v>0</v>
      </c>
      <c r="C21" s="0" t="n">
        <f aca="false">'Duomenų suvedimas'!B28</f>
        <v>0</v>
      </c>
      <c r="D21" s="0" t="n">
        <f aca="false">'Duomenų suvedimas'!D28</f>
        <v>0</v>
      </c>
      <c r="E21" s="0" t="n">
        <f aca="false">'Duomenų suvedimas'!E28</f>
        <v>0</v>
      </c>
      <c r="F21" s="0" t="n">
        <f aca="false">'Duomenų suvedimas'!F28</f>
        <v>0</v>
      </c>
      <c r="G21" s="0" t="n">
        <f aca="false">'Duomenų suvedimas'!C28</f>
        <v>0</v>
      </c>
    </row>
    <row r="22" customFormat="false" ht="15" hidden="false" customHeight="false" outlineLevel="0" collapsed="false">
      <c r="A22" s="1" t="n">
        <f aca="false">'Duomenų suvedimas'!A29</f>
        <v>25</v>
      </c>
      <c r="B22" s="2" t="n">
        <f aca="false">'Duomenų suvedimas'!G29</f>
        <v>0</v>
      </c>
      <c r="C22" s="0" t="n">
        <f aca="false">'Duomenų suvedimas'!B29</f>
        <v>0</v>
      </c>
      <c r="D22" s="0" t="n">
        <f aca="false">'Duomenų suvedimas'!D29</f>
        <v>0</v>
      </c>
      <c r="E22" s="0" t="n">
        <f aca="false">'Duomenų suvedimas'!E29</f>
        <v>0</v>
      </c>
      <c r="F22" s="0" t="n">
        <f aca="false">'Duomenų suvedimas'!F29</f>
        <v>0</v>
      </c>
      <c r="G22" s="0" t="n">
        <f aca="false">'Duomenų suvedimas'!C29</f>
        <v>0</v>
      </c>
    </row>
    <row r="23" customFormat="false" ht="15" hidden="false" customHeight="false" outlineLevel="0" collapsed="false">
      <c r="A23" s="1" t="n">
        <f aca="false">'Duomenų suvedimas'!A30</f>
        <v>26</v>
      </c>
      <c r="B23" s="2" t="n">
        <f aca="false">'Duomenų suvedimas'!G30</f>
        <v>0</v>
      </c>
      <c r="C23" s="0" t="n">
        <f aca="false">'Duomenų suvedimas'!B30</f>
        <v>0</v>
      </c>
      <c r="D23" s="0" t="n">
        <f aca="false">'Duomenų suvedimas'!D30</f>
        <v>0</v>
      </c>
      <c r="E23" s="0" t="n">
        <f aca="false">'Duomenų suvedimas'!E30</f>
        <v>0</v>
      </c>
      <c r="F23" s="0" t="n">
        <f aca="false">'Duomenų suvedimas'!F30</f>
        <v>0</v>
      </c>
      <c r="G23" s="0" t="n">
        <f aca="false">'Duomenų suvedimas'!C30</f>
        <v>0</v>
      </c>
    </row>
    <row r="24" customFormat="false" ht="15" hidden="false" customHeight="false" outlineLevel="0" collapsed="false">
      <c r="A24" s="1" t="n">
        <f aca="false">'Duomenų suvedimas'!A31</f>
        <v>27</v>
      </c>
      <c r="B24" s="2" t="n">
        <f aca="false">'Duomenų suvedimas'!G31</f>
        <v>0</v>
      </c>
      <c r="C24" s="0" t="n">
        <f aca="false">'Duomenų suvedimas'!B31</f>
        <v>0</v>
      </c>
      <c r="D24" s="0" t="n">
        <f aca="false">'Duomenų suvedimas'!D31</f>
        <v>0</v>
      </c>
      <c r="E24" s="0" t="n">
        <f aca="false">'Duomenų suvedimas'!E31</f>
        <v>0</v>
      </c>
      <c r="F24" s="0" t="n">
        <f aca="false">'Duomenų suvedimas'!F31</f>
        <v>0</v>
      </c>
      <c r="G24" s="0" t="n">
        <f aca="false">'Duomenų suvedimas'!C31</f>
        <v>0</v>
      </c>
    </row>
    <row r="25" customFormat="false" ht="15" hidden="false" customHeight="false" outlineLevel="0" collapsed="false">
      <c r="A25" s="1" t="n">
        <f aca="false">'Duomenų suvedimas'!A32</f>
        <v>28</v>
      </c>
      <c r="B25" s="2" t="n">
        <f aca="false">'Duomenų suvedimas'!G32</f>
        <v>0</v>
      </c>
      <c r="C25" s="0" t="n">
        <f aca="false">'Duomenų suvedimas'!B32</f>
        <v>0</v>
      </c>
      <c r="D25" s="0" t="n">
        <f aca="false">'Duomenų suvedimas'!D32</f>
        <v>0</v>
      </c>
      <c r="E25" s="0" t="n">
        <f aca="false">'Duomenų suvedimas'!E32</f>
        <v>0</v>
      </c>
      <c r="F25" s="0" t="n">
        <f aca="false">'Duomenų suvedimas'!F32</f>
        <v>0</v>
      </c>
      <c r="G25" s="0" t="n">
        <f aca="false">'Duomenų suvedimas'!C32</f>
        <v>0</v>
      </c>
    </row>
    <row r="26" customFormat="false" ht="15" hidden="false" customHeight="false" outlineLevel="0" collapsed="false">
      <c r="A26" s="1" t="n">
        <f aca="false">'Duomenų suvedimas'!A33</f>
        <v>29</v>
      </c>
      <c r="B26" s="2" t="n">
        <f aca="false">'Duomenų suvedimas'!G33</f>
        <v>0</v>
      </c>
      <c r="C26" s="0" t="n">
        <f aca="false">'Duomenų suvedimas'!B33</f>
        <v>0</v>
      </c>
      <c r="D26" s="0" t="n">
        <f aca="false">'Duomenų suvedimas'!D33</f>
        <v>0</v>
      </c>
      <c r="E26" s="0" t="n">
        <f aca="false">'Duomenų suvedimas'!E33</f>
        <v>0</v>
      </c>
      <c r="F26" s="0" t="n">
        <f aca="false">'Duomenų suvedimas'!F33</f>
        <v>0</v>
      </c>
      <c r="G26" s="0" t="n">
        <f aca="false">'Duomenų suvedimas'!C33</f>
        <v>0</v>
      </c>
    </row>
    <row r="27" customFormat="false" ht="15" hidden="false" customHeight="false" outlineLevel="0" collapsed="false">
      <c r="A27" s="1" t="n">
        <f aca="false">'Duomenų suvedimas'!A34</f>
        <v>30</v>
      </c>
      <c r="B27" s="2" t="n">
        <f aca="false">'Duomenų suvedimas'!G34</f>
        <v>0</v>
      </c>
      <c r="C27" s="0" t="n">
        <f aca="false">'Duomenų suvedimas'!B34</f>
        <v>0</v>
      </c>
      <c r="D27" s="0" t="n">
        <f aca="false">'Duomenų suvedimas'!D34</f>
        <v>0</v>
      </c>
      <c r="E27" s="0" t="n">
        <f aca="false">'Duomenų suvedimas'!E34</f>
        <v>0</v>
      </c>
      <c r="F27" s="0" t="n">
        <f aca="false">'Duomenų suvedimas'!F34</f>
        <v>0</v>
      </c>
      <c r="G27" s="0" t="n">
        <f aca="false">'Duomenų suvedimas'!C34</f>
        <v>0</v>
      </c>
    </row>
    <row r="28" customFormat="false" ht="15" hidden="false" customHeight="false" outlineLevel="0" collapsed="false">
      <c r="A28" s="1" t="n">
        <f aca="false">'Duomenų suvedimas'!A35</f>
        <v>31</v>
      </c>
      <c r="B28" s="2" t="n">
        <f aca="false">'Duomenų suvedimas'!G35</f>
        <v>0</v>
      </c>
      <c r="C28" s="0" t="n">
        <f aca="false">'Duomenų suvedimas'!B35</f>
        <v>0</v>
      </c>
      <c r="D28" s="0" t="n">
        <f aca="false">'Duomenų suvedimas'!D35</f>
        <v>0</v>
      </c>
      <c r="E28" s="0" t="n">
        <f aca="false">'Duomenų suvedimas'!E35</f>
        <v>0</v>
      </c>
      <c r="F28" s="0" t="n">
        <f aca="false">'Duomenų suvedimas'!F35</f>
        <v>0</v>
      </c>
      <c r="G28" s="0" t="n">
        <f aca="false">'Duomenų suvedimas'!C35</f>
        <v>0</v>
      </c>
    </row>
    <row r="29" customFormat="false" ht="15" hidden="false" customHeight="false" outlineLevel="0" collapsed="false">
      <c r="A29" s="1" t="n">
        <f aca="false">'Duomenų suvedimas'!A36</f>
        <v>32</v>
      </c>
      <c r="B29" s="2" t="n">
        <f aca="false">'Duomenų suvedimas'!G36</f>
        <v>0</v>
      </c>
      <c r="C29" s="0" t="n">
        <f aca="false">'Duomenų suvedimas'!B36</f>
        <v>0</v>
      </c>
      <c r="D29" s="0" t="n">
        <f aca="false">'Duomenų suvedimas'!D36</f>
        <v>0</v>
      </c>
      <c r="E29" s="0" t="n">
        <f aca="false">'Duomenų suvedimas'!E36</f>
        <v>0</v>
      </c>
      <c r="F29" s="0" t="n">
        <f aca="false">'Duomenų suvedimas'!F36</f>
        <v>0</v>
      </c>
      <c r="G29" s="0" t="n">
        <f aca="false">'Duomenų suvedimas'!C36</f>
        <v>0</v>
      </c>
    </row>
    <row r="30" customFormat="false" ht="15" hidden="false" customHeight="false" outlineLevel="0" collapsed="false">
      <c r="A30" s="1" t="n">
        <f aca="false">'Duomenų suvedimas'!A37</f>
        <v>33</v>
      </c>
      <c r="B30" s="2" t="n">
        <f aca="false">'Duomenų suvedimas'!G37</f>
        <v>0</v>
      </c>
      <c r="C30" s="0" t="n">
        <f aca="false">'Duomenų suvedimas'!B37</f>
        <v>0</v>
      </c>
      <c r="D30" s="0" t="n">
        <f aca="false">'Duomenų suvedimas'!D37</f>
        <v>0</v>
      </c>
      <c r="E30" s="0" t="n">
        <f aca="false">'Duomenų suvedimas'!E37</f>
        <v>0</v>
      </c>
      <c r="F30" s="0" t="n">
        <f aca="false">'Duomenų suvedimas'!F37</f>
        <v>0</v>
      </c>
      <c r="G30" s="0" t="n">
        <f aca="false">'Duomenų suvedimas'!C37</f>
        <v>0</v>
      </c>
    </row>
    <row r="31" customFormat="false" ht="15" hidden="false" customHeight="false" outlineLevel="0" collapsed="false">
      <c r="A31" s="1" t="n">
        <f aca="false">'Duomenų suvedimas'!A38</f>
        <v>34</v>
      </c>
      <c r="B31" s="2" t="n">
        <f aca="false">'Duomenų suvedimas'!G38</f>
        <v>0</v>
      </c>
      <c r="C31" s="0" t="n">
        <f aca="false">'Duomenų suvedimas'!B38</f>
        <v>0</v>
      </c>
      <c r="D31" s="0" t="n">
        <f aca="false">'Duomenų suvedimas'!D38</f>
        <v>0</v>
      </c>
      <c r="E31" s="0" t="n">
        <f aca="false">'Duomenų suvedimas'!E38</f>
        <v>0</v>
      </c>
      <c r="F31" s="0" t="n">
        <f aca="false">'Duomenų suvedimas'!F38</f>
        <v>0</v>
      </c>
      <c r="G31" s="0" t="n">
        <f aca="false">'Duomenų suvedimas'!C38</f>
        <v>0</v>
      </c>
    </row>
    <row r="32" customFormat="false" ht="15" hidden="false" customHeight="false" outlineLevel="0" collapsed="false">
      <c r="A32" s="1" t="n">
        <f aca="false">'Duomenų suvedimas'!A39</f>
        <v>35</v>
      </c>
      <c r="B32" s="2" t="n">
        <f aca="false">'Duomenų suvedimas'!G39</f>
        <v>0</v>
      </c>
      <c r="C32" s="0" t="n">
        <f aca="false">'Duomenų suvedimas'!B39</f>
        <v>0</v>
      </c>
      <c r="D32" s="0" t="n">
        <f aca="false">'Duomenų suvedimas'!D39</f>
        <v>0</v>
      </c>
      <c r="E32" s="0" t="n">
        <f aca="false">'Duomenų suvedimas'!E39</f>
        <v>0</v>
      </c>
      <c r="F32" s="0" t="n">
        <f aca="false">'Duomenų suvedimas'!F39</f>
        <v>0</v>
      </c>
      <c r="G32" s="0" t="n">
        <f aca="false">'Duomenų suvedimas'!C39</f>
        <v>0</v>
      </c>
    </row>
    <row r="33" customFormat="false" ht="15" hidden="false" customHeight="false" outlineLevel="0" collapsed="false">
      <c r="A33" s="1" t="n">
        <f aca="false">'Duomenų suvedimas'!A40</f>
        <v>36</v>
      </c>
      <c r="B33" s="2" t="n">
        <f aca="false">'Duomenų suvedimas'!G40</f>
        <v>0</v>
      </c>
      <c r="C33" s="0" t="n">
        <f aca="false">'Duomenų suvedimas'!B40</f>
        <v>0</v>
      </c>
      <c r="D33" s="0" t="n">
        <f aca="false">'Duomenų suvedimas'!D40</f>
        <v>0</v>
      </c>
      <c r="E33" s="0" t="n">
        <f aca="false">'Duomenų suvedimas'!E40</f>
        <v>0</v>
      </c>
      <c r="F33" s="0" t="n">
        <f aca="false">'Duomenų suvedimas'!F40</f>
        <v>0</v>
      </c>
      <c r="G33" s="0" t="n">
        <f aca="false">'Duomenų suvedimas'!C40</f>
        <v>0</v>
      </c>
    </row>
    <row r="34" customFormat="false" ht="15" hidden="false" customHeight="false" outlineLevel="0" collapsed="false">
      <c r="A34" s="1" t="n">
        <f aca="false">'Duomenų suvedimas'!A41</f>
        <v>37</v>
      </c>
      <c r="B34" s="2" t="n">
        <f aca="false">'Duomenų suvedimas'!G41</f>
        <v>0</v>
      </c>
      <c r="C34" s="0" t="n">
        <f aca="false">'Duomenų suvedimas'!B41</f>
        <v>0</v>
      </c>
      <c r="D34" s="0" t="n">
        <f aca="false">'Duomenų suvedimas'!D41</f>
        <v>0</v>
      </c>
      <c r="E34" s="0" t="n">
        <f aca="false">'Duomenų suvedimas'!E41</f>
        <v>0</v>
      </c>
      <c r="F34" s="0" t="n">
        <f aca="false">'Duomenų suvedimas'!F41</f>
        <v>0</v>
      </c>
      <c r="G34" s="0" t="n">
        <f aca="false">'Duomenų suvedimas'!C41</f>
        <v>0</v>
      </c>
    </row>
    <row r="35" customFormat="false" ht="15" hidden="false" customHeight="false" outlineLevel="0" collapsed="false">
      <c r="A35" s="1" t="n">
        <f aca="false">'Duomenų suvedimas'!A42</f>
        <v>38</v>
      </c>
      <c r="B35" s="2" t="n">
        <f aca="false">'Duomenų suvedimas'!G42</f>
        <v>0</v>
      </c>
      <c r="C35" s="0" t="n">
        <f aca="false">'Duomenų suvedimas'!B42</f>
        <v>0</v>
      </c>
      <c r="D35" s="0" t="n">
        <f aca="false">'Duomenų suvedimas'!D42</f>
        <v>0</v>
      </c>
      <c r="E35" s="0" t="n">
        <f aca="false">'Duomenų suvedimas'!E42</f>
        <v>0</v>
      </c>
      <c r="F35" s="0" t="n">
        <f aca="false">'Duomenų suvedimas'!F42</f>
        <v>0</v>
      </c>
      <c r="G35" s="0" t="n">
        <f aca="false">'Duomenų suvedimas'!C42</f>
        <v>0</v>
      </c>
    </row>
    <row r="36" customFormat="false" ht="15" hidden="false" customHeight="false" outlineLevel="0" collapsed="false">
      <c r="A36" s="1" t="n">
        <f aca="false">'Duomenų suvedimas'!A43</f>
        <v>39</v>
      </c>
      <c r="B36" s="2" t="n">
        <f aca="false">'Duomenų suvedimas'!G43</f>
        <v>0</v>
      </c>
      <c r="C36" s="0" t="n">
        <f aca="false">'Duomenų suvedimas'!B43</f>
        <v>0</v>
      </c>
      <c r="D36" s="0" t="n">
        <f aca="false">'Duomenų suvedimas'!D43</f>
        <v>0</v>
      </c>
      <c r="E36" s="0" t="n">
        <f aca="false">'Duomenų suvedimas'!E43</f>
        <v>0</v>
      </c>
      <c r="F36" s="0" t="n">
        <f aca="false">'Duomenų suvedimas'!F43</f>
        <v>0</v>
      </c>
      <c r="G36" s="0" t="n">
        <f aca="false">'Duomenų suvedimas'!C43</f>
        <v>0</v>
      </c>
    </row>
    <row r="37" customFormat="false" ht="15" hidden="false" customHeight="false" outlineLevel="0" collapsed="false">
      <c r="A37" s="1" t="n">
        <f aca="false">'Duomenų suvedimas'!A44</f>
        <v>40</v>
      </c>
      <c r="B37" s="2" t="n">
        <f aca="false">'Duomenų suvedimas'!G44</f>
        <v>0</v>
      </c>
      <c r="C37" s="0" t="n">
        <f aca="false">'Duomenų suvedimas'!B44</f>
        <v>0</v>
      </c>
      <c r="D37" s="0" t="n">
        <f aca="false">'Duomenų suvedimas'!D44</f>
        <v>0</v>
      </c>
      <c r="E37" s="0" t="n">
        <f aca="false">'Duomenų suvedimas'!E44</f>
        <v>0</v>
      </c>
      <c r="F37" s="0" t="n">
        <f aca="false">'Duomenų suvedimas'!F44</f>
        <v>0</v>
      </c>
      <c r="G37" s="0" t="n">
        <f aca="false">'Duomenų suvedimas'!C44</f>
        <v>0</v>
      </c>
    </row>
    <row r="38" customFormat="false" ht="15" hidden="false" customHeight="false" outlineLevel="0" collapsed="false">
      <c r="A38" s="1" t="n">
        <f aca="false">'Duomenų suvedimas'!A45</f>
        <v>35</v>
      </c>
      <c r="B38" s="2" t="n">
        <f aca="false">'Duomenų suvedimas'!G45</f>
        <v>0</v>
      </c>
      <c r="C38" s="0" t="n">
        <f aca="false">'Duomenų suvedimas'!B45</f>
        <v>0</v>
      </c>
      <c r="D38" s="0" t="n">
        <f aca="false">'Duomenų suvedimas'!D45</f>
        <v>0</v>
      </c>
      <c r="E38" s="0" t="n">
        <f aca="false">'Duomenų suvedimas'!E45</f>
        <v>0</v>
      </c>
      <c r="F38" s="0" t="n">
        <f aca="false">'Duomenų suvedimas'!F45</f>
        <v>0</v>
      </c>
      <c r="G38" s="0" t="n">
        <f aca="false">'Duomenų suvedimas'!C45</f>
        <v>0</v>
      </c>
    </row>
    <row r="39" customFormat="false" ht="15" hidden="false" customHeight="false" outlineLevel="0" collapsed="false">
      <c r="A39" s="1" t="n">
        <f aca="false">'Duomenų suvedimas'!A46</f>
        <v>36</v>
      </c>
      <c r="B39" s="2" t="n">
        <f aca="false">'Duomenų suvedimas'!G46</f>
        <v>0</v>
      </c>
      <c r="C39" s="0" t="n">
        <f aca="false">'Duomenų suvedimas'!B46</f>
        <v>0</v>
      </c>
      <c r="D39" s="0" t="n">
        <f aca="false">'Duomenų suvedimas'!D46</f>
        <v>0</v>
      </c>
      <c r="E39" s="0" t="n">
        <f aca="false">'Duomenų suvedimas'!E46</f>
        <v>0</v>
      </c>
      <c r="F39" s="0" t="n">
        <f aca="false">'Duomenų suvedimas'!F46</f>
        <v>0</v>
      </c>
      <c r="G39" s="0" t="n">
        <f aca="false">'Duomenų suvedimas'!C46</f>
        <v>0</v>
      </c>
    </row>
    <row r="40" customFormat="false" ht="15" hidden="false" customHeight="false" outlineLevel="0" collapsed="false">
      <c r="A40" s="1" t="n">
        <f aca="false">'Duomenų suvedimas'!A47</f>
        <v>37</v>
      </c>
      <c r="B40" s="2" t="n">
        <f aca="false">'Duomenų suvedimas'!G47</f>
        <v>0</v>
      </c>
      <c r="C40" s="0" t="n">
        <f aca="false">'Duomenų suvedimas'!B47</f>
        <v>0</v>
      </c>
      <c r="D40" s="0" t="n">
        <f aca="false">'Duomenų suvedimas'!D47</f>
        <v>0</v>
      </c>
      <c r="E40" s="0" t="n">
        <f aca="false">'Duomenų suvedimas'!E47</f>
        <v>0</v>
      </c>
      <c r="F40" s="0" t="n">
        <f aca="false">'Duomenų suvedimas'!F47</f>
        <v>0</v>
      </c>
      <c r="G40" s="0" t="n">
        <f aca="false">'Duomenų suvedimas'!C47</f>
        <v>0</v>
      </c>
    </row>
    <row r="41" customFormat="false" ht="15" hidden="false" customHeight="false" outlineLevel="0" collapsed="false">
      <c r="A41" s="1" t="n">
        <f aca="false">'Duomenų suvedimas'!A48</f>
        <v>38</v>
      </c>
      <c r="B41" s="2" t="n">
        <f aca="false">'Duomenų suvedimas'!G48</f>
        <v>0</v>
      </c>
      <c r="C41" s="0" t="n">
        <f aca="false">'Duomenų suvedimas'!B48</f>
        <v>0</v>
      </c>
      <c r="D41" s="0" t="n">
        <f aca="false">'Duomenų suvedimas'!D48</f>
        <v>0</v>
      </c>
      <c r="E41" s="0" t="n">
        <f aca="false">'Duomenų suvedimas'!E48</f>
        <v>0</v>
      </c>
      <c r="F41" s="0" t="n">
        <f aca="false">'Duomenų suvedimas'!F48</f>
        <v>0</v>
      </c>
      <c r="G41" s="0" t="n">
        <f aca="false">'Duomenų suvedimas'!C48</f>
        <v>0</v>
      </c>
    </row>
    <row r="42" customFormat="false" ht="15" hidden="false" customHeight="false" outlineLevel="0" collapsed="false">
      <c r="A42" s="1" t="n">
        <f aca="false">'Duomenų suvedimas'!A49</f>
        <v>39</v>
      </c>
      <c r="B42" s="2" t="n">
        <f aca="false">'Duomenų suvedimas'!G49</f>
        <v>0</v>
      </c>
      <c r="C42" s="0" t="n">
        <f aca="false">'Duomenų suvedimas'!B49</f>
        <v>0</v>
      </c>
      <c r="D42" s="0" t="n">
        <f aca="false">'Duomenų suvedimas'!D49</f>
        <v>0</v>
      </c>
      <c r="E42" s="0" t="n">
        <f aca="false">'Duomenų suvedimas'!E49</f>
        <v>0</v>
      </c>
      <c r="F42" s="0" t="n">
        <f aca="false">'Duomenų suvedimas'!F49</f>
        <v>0</v>
      </c>
      <c r="G42" s="0" t="n">
        <f aca="false">'Duomenų suvedimas'!C49</f>
        <v>0</v>
      </c>
    </row>
    <row r="43" customFormat="false" ht="15" hidden="false" customHeight="false" outlineLevel="0" collapsed="false">
      <c r="A43" s="1" t="n">
        <f aca="false">'Duomenų suvedimas'!A50</f>
        <v>40</v>
      </c>
      <c r="B43" s="2" t="n">
        <f aca="false">'Duomenų suvedimas'!G50</f>
        <v>0</v>
      </c>
      <c r="C43" s="0" t="n">
        <f aca="false">'Duomenų suvedimas'!B50</f>
        <v>0</v>
      </c>
      <c r="D43" s="0" t="n">
        <f aca="false">'Duomenų suvedimas'!D50</f>
        <v>0</v>
      </c>
      <c r="E43" s="0" t="n">
        <f aca="false">'Duomenų suvedimas'!E50</f>
        <v>0</v>
      </c>
      <c r="F43" s="0" t="n">
        <f aca="false">'Duomenų suvedimas'!F50</f>
        <v>0</v>
      </c>
      <c r="G43" s="0" t="n">
        <f aca="false">'Duomenų suvedimas'!C50</f>
        <v>0</v>
      </c>
    </row>
    <row r="44" customFormat="false" ht="15" hidden="false" customHeight="false" outlineLevel="0" collapsed="false">
      <c r="A44" s="1" t="n">
        <f aca="false">'Duomenų suvedimas'!A51</f>
        <v>41</v>
      </c>
      <c r="B44" s="2" t="n">
        <f aca="false">'Duomenų suvedimas'!G51</f>
        <v>0</v>
      </c>
      <c r="C44" s="0" t="n">
        <f aca="false">'Duomenų suvedimas'!B51</f>
        <v>0</v>
      </c>
      <c r="D44" s="0" t="n">
        <f aca="false">'Duomenų suvedimas'!D51</f>
        <v>0</v>
      </c>
      <c r="E44" s="0" t="n">
        <f aca="false">'Duomenų suvedimas'!E51</f>
        <v>0</v>
      </c>
      <c r="F44" s="0" t="n">
        <f aca="false">'Duomenų suvedimas'!F51</f>
        <v>0</v>
      </c>
      <c r="G44" s="0" t="n">
        <f aca="false">'Duomenų suvedimas'!C51</f>
        <v>0</v>
      </c>
    </row>
    <row r="45" customFormat="false" ht="15" hidden="false" customHeight="false" outlineLevel="0" collapsed="false">
      <c r="A45" s="1" t="n">
        <f aca="false">'Duomenų suvedimas'!A52</f>
        <v>42</v>
      </c>
      <c r="B45" s="2" t="n">
        <f aca="false">'Duomenų suvedimas'!G52</f>
        <v>0</v>
      </c>
      <c r="C45" s="0" t="n">
        <f aca="false">'Duomenų suvedimas'!B52</f>
        <v>0</v>
      </c>
      <c r="D45" s="0" t="n">
        <f aca="false">'Duomenų suvedimas'!D52</f>
        <v>0</v>
      </c>
      <c r="E45" s="0" t="n">
        <f aca="false">'Duomenų suvedimas'!E52</f>
        <v>0</v>
      </c>
      <c r="F45" s="0" t="n">
        <f aca="false">'Duomenų suvedimas'!F52</f>
        <v>0</v>
      </c>
      <c r="G45" s="0" t="n">
        <f aca="false">'Duomenų suvedimas'!C52</f>
        <v>0</v>
      </c>
    </row>
    <row r="46" customFormat="false" ht="15" hidden="false" customHeight="false" outlineLevel="0" collapsed="false">
      <c r="A46" s="1" t="n">
        <f aca="false">'Duomenų suvedimas'!A53</f>
        <v>43</v>
      </c>
      <c r="B46" s="2" t="n">
        <f aca="false">'Duomenų suvedimas'!G53</f>
        <v>0</v>
      </c>
      <c r="C46" s="0" t="n">
        <f aca="false">'Duomenų suvedimas'!B53</f>
        <v>0</v>
      </c>
      <c r="D46" s="0" t="n">
        <f aca="false">'Duomenų suvedimas'!D53</f>
        <v>0</v>
      </c>
      <c r="E46" s="0" t="n">
        <f aca="false">'Duomenų suvedimas'!E53</f>
        <v>0</v>
      </c>
      <c r="F46" s="0" t="n">
        <f aca="false">'Duomenų suvedimas'!F53</f>
        <v>0</v>
      </c>
      <c r="G46" s="0" t="n">
        <f aca="false">'Duomenų suvedimas'!C53</f>
        <v>0</v>
      </c>
    </row>
    <row r="47" customFormat="false" ht="15" hidden="false" customHeight="false" outlineLevel="0" collapsed="false">
      <c r="A47" s="1" t="n">
        <f aca="false">'Duomenų suvedimas'!A54</f>
        <v>44</v>
      </c>
      <c r="B47" s="2" t="n">
        <f aca="false">'Duomenų suvedimas'!G54</f>
        <v>0</v>
      </c>
      <c r="C47" s="0" t="n">
        <f aca="false">'Duomenų suvedimas'!B54</f>
        <v>0</v>
      </c>
      <c r="D47" s="0" t="n">
        <f aca="false">'Duomenų suvedimas'!D54</f>
        <v>0</v>
      </c>
      <c r="E47" s="0" t="n">
        <f aca="false">'Duomenų suvedimas'!E54</f>
        <v>0</v>
      </c>
      <c r="F47" s="0" t="n">
        <f aca="false">'Duomenų suvedimas'!F54</f>
        <v>0</v>
      </c>
      <c r="G47" s="0" t="n">
        <f aca="false">'Duomenų suvedimas'!C54</f>
        <v>0</v>
      </c>
    </row>
    <row r="48" customFormat="false" ht="15" hidden="false" customHeight="false" outlineLevel="0" collapsed="false">
      <c r="A48" s="1" t="n">
        <f aca="false">'Duomenų suvedimas'!A55</f>
        <v>45</v>
      </c>
      <c r="B48" s="2" t="n">
        <f aca="false">'Duomenų suvedimas'!G55</f>
        <v>0</v>
      </c>
      <c r="C48" s="0" t="n">
        <f aca="false">'Duomenų suvedimas'!B55</f>
        <v>0</v>
      </c>
      <c r="D48" s="0" t="n">
        <f aca="false">'Duomenų suvedimas'!D55</f>
        <v>0</v>
      </c>
      <c r="E48" s="0" t="n">
        <f aca="false">'Duomenų suvedimas'!E55</f>
        <v>0</v>
      </c>
      <c r="F48" s="0" t="n">
        <f aca="false">'Duomenų suvedimas'!F55</f>
        <v>0</v>
      </c>
      <c r="G48" s="0" t="n">
        <f aca="false">'Duomenų suvedimas'!C55</f>
        <v>0</v>
      </c>
    </row>
    <row r="49" customFormat="false" ht="15" hidden="false" customHeight="false" outlineLevel="0" collapsed="false">
      <c r="A49" s="1" t="n">
        <f aca="false">'Duomenų suvedimas'!A56</f>
        <v>46</v>
      </c>
      <c r="B49" s="2" t="n">
        <f aca="false">'Duomenų suvedimas'!G56</f>
        <v>0</v>
      </c>
      <c r="C49" s="0" t="n">
        <f aca="false">'Duomenų suvedimas'!B56</f>
        <v>0</v>
      </c>
      <c r="D49" s="0" t="n">
        <f aca="false">'Duomenų suvedimas'!D56</f>
        <v>0</v>
      </c>
      <c r="E49" s="0" t="n">
        <f aca="false">'Duomenų suvedimas'!E56</f>
        <v>0</v>
      </c>
      <c r="F49" s="0" t="n">
        <f aca="false">'Duomenų suvedimas'!F56</f>
        <v>0</v>
      </c>
      <c r="G49" s="0" t="n">
        <f aca="false">'Duomenų suvedimas'!C56</f>
        <v>0</v>
      </c>
    </row>
    <row r="50" customFormat="false" ht="15" hidden="false" customHeight="false" outlineLevel="0" collapsed="false">
      <c r="A50" s="1" t="n">
        <f aca="false">'Duomenų suvedimas'!A57</f>
        <v>47</v>
      </c>
      <c r="B50" s="2" t="n">
        <f aca="false">'Duomenų suvedimas'!G57</f>
        <v>0</v>
      </c>
      <c r="C50" s="0" t="n">
        <f aca="false">'Duomenų suvedimas'!B57</f>
        <v>0</v>
      </c>
      <c r="D50" s="0" t="n">
        <f aca="false">'Duomenų suvedimas'!D57</f>
        <v>0</v>
      </c>
      <c r="E50" s="0" t="n">
        <f aca="false">'Duomenų suvedimas'!E57</f>
        <v>0</v>
      </c>
      <c r="F50" s="0" t="n">
        <f aca="false">'Duomenų suvedimas'!F57</f>
        <v>0</v>
      </c>
      <c r="G50" s="0" t="n">
        <f aca="false">'Duomenų suvedimas'!C57</f>
        <v>0</v>
      </c>
    </row>
    <row r="51" customFormat="false" ht="15" hidden="false" customHeight="false" outlineLevel="0" collapsed="false">
      <c r="A51" s="1" t="n">
        <f aca="false">'Duomenų suvedimas'!A58</f>
        <v>48</v>
      </c>
      <c r="B51" s="2" t="n">
        <f aca="false">'Duomenų suvedimas'!G58</f>
        <v>0</v>
      </c>
      <c r="C51" s="0" t="n">
        <f aca="false">'Duomenų suvedimas'!B58</f>
        <v>0</v>
      </c>
      <c r="D51" s="0" t="n">
        <f aca="false">'Duomenų suvedimas'!D58</f>
        <v>0</v>
      </c>
      <c r="E51" s="0" t="n">
        <f aca="false">'Duomenų suvedimas'!E58</f>
        <v>0</v>
      </c>
      <c r="F51" s="0" t="n">
        <f aca="false">'Duomenų suvedimas'!F58</f>
        <v>0</v>
      </c>
      <c r="G51" s="0" t="n">
        <f aca="false">'Duomenų suvedimas'!C58</f>
        <v>0</v>
      </c>
    </row>
    <row r="52" customFormat="false" ht="15" hidden="false" customHeight="false" outlineLevel="0" collapsed="false">
      <c r="A52" s="1" t="n">
        <f aca="false">'Duomenų suvedimas'!A59</f>
        <v>49</v>
      </c>
      <c r="B52" s="2" t="n">
        <f aca="false">'Duomenų suvedimas'!G59</f>
        <v>0</v>
      </c>
      <c r="C52" s="0" t="n">
        <f aca="false">'Duomenų suvedimas'!B59</f>
        <v>0</v>
      </c>
      <c r="D52" s="0" t="n">
        <f aca="false">'Duomenų suvedimas'!D59</f>
        <v>0</v>
      </c>
      <c r="E52" s="0" t="n">
        <f aca="false">'Duomenų suvedimas'!E59</f>
        <v>0</v>
      </c>
      <c r="F52" s="0" t="n">
        <f aca="false">'Duomenų suvedimas'!F59</f>
        <v>0</v>
      </c>
      <c r="G52" s="0" t="n">
        <f aca="false">'Duomenų suvedimas'!C59</f>
        <v>0</v>
      </c>
    </row>
    <row r="53" customFormat="false" ht="15" hidden="false" customHeight="false" outlineLevel="0" collapsed="false">
      <c r="A53" s="1" t="n">
        <f aca="false">'Duomenų suvedimas'!A60</f>
        <v>50</v>
      </c>
      <c r="B53" s="2" t="n">
        <f aca="false">'Duomenų suvedimas'!G60</f>
        <v>0</v>
      </c>
      <c r="C53" s="0" t="n">
        <f aca="false">'Duomenų suvedimas'!B60</f>
        <v>0</v>
      </c>
      <c r="D53" s="0" t="n">
        <f aca="false">'Duomenų suvedimas'!D60</f>
        <v>0</v>
      </c>
      <c r="E53" s="0" t="n">
        <f aca="false">'Duomenų suvedimas'!E60</f>
        <v>0</v>
      </c>
      <c r="F53" s="0" t="n">
        <f aca="false">'Duomenų suvedimas'!F60</f>
        <v>0</v>
      </c>
      <c r="G53" s="0" t="n">
        <f aca="false">'Duomenų suvedimas'!C60</f>
        <v>0</v>
      </c>
    </row>
    <row r="54" customFormat="false" ht="15" hidden="false" customHeight="false" outlineLevel="0" collapsed="false">
      <c r="A54" s="1" t="n">
        <f aca="false">'Duomenų suvedimas'!A61</f>
        <v>51</v>
      </c>
      <c r="B54" s="2" t="n">
        <f aca="false">'Duomenų suvedimas'!G61</f>
        <v>0</v>
      </c>
      <c r="C54" s="0" t="n">
        <f aca="false">'Duomenų suvedimas'!B61</f>
        <v>0</v>
      </c>
      <c r="D54" s="0" t="n">
        <f aca="false">'Duomenų suvedimas'!D61</f>
        <v>0</v>
      </c>
      <c r="E54" s="0" t="n">
        <f aca="false">'Duomenų suvedimas'!E61</f>
        <v>0</v>
      </c>
      <c r="F54" s="0" t="n">
        <f aca="false">'Duomenų suvedimas'!F61</f>
        <v>0</v>
      </c>
      <c r="G54" s="0" t="n">
        <f aca="false">'Duomenų suvedimas'!C61</f>
        <v>0</v>
      </c>
    </row>
    <row r="55" customFormat="false" ht="15" hidden="false" customHeight="false" outlineLevel="0" collapsed="false">
      <c r="A55" s="1" t="n">
        <f aca="false">'Duomenų suvedimas'!A62</f>
        <v>52</v>
      </c>
      <c r="B55" s="2" t="n">
        <f aca="false">'Duomenų suvedimas'!G62</f>
        <v>0</v>
      </c>
      <c r="C55" s="0" t="n">
        <f aca="false">'Duomenų suvedimas'!B62</f>
        <v>0</v>
      </c>
      <c r="D55" s="0" t="n">
        <f aca="false">'Duomenų suvedimas'!D62</f>
        <v>0</v>
      </c>
      <c r="E55" s="0" t="n">
        <f aca="false">'Duomenų suvedimas'!E62</f>
        <v>0</v>
      </c>
      <c r="F55" s="0" t="n">
        <f aca="false">'Duomenų suvedimas'!F62</f>
        <v>0</v>
      </c>
      <c r="G55" s="0" t="n">
        <f aca="false">'Duomenų suvedimas'!C62</f>
        <v>0</v>
      </c>
    </row>
    <row r="56" customFormat="false" ht="15" hidden="false" customHeight="false" outlineLevel="0" collapsed="false">
      <c r="A56" s="1" t="n">
        <f aca="false">'Duomenų suvedimas'!A63</f>
        <v>53</v>
      </c>
      <c r="B56" s="2" t="n">
        <f aca="false">'Duomenų suvedimas'!G63</f>
        <v>0</v>
      </c>
      <c r="C56" s="0" t="n">
        <f aca="false">'Duomenų suvedimas'!B63</f>
        <v>0</v>
      </c>
      <c r="D56" s="0" t="n">
        <f aca="false">'Duomenų suvedimas'!D63</f>
        <v>0</v>
      </c>
      <c r="E56" s="0" t="n">
        <f aca="false">'Duomenų suvedimas'!E63</f>
        <v>0</v>
      </c>
      <c r="F56" s="0" t="n">
        <f aca="false">'Duomenų suvedimas'!F63</f>
        <v>0</v>
      </c>
      <c r="G56" s="0" t="n">
        <f aca="false">'Duomenų suvedimas'!C63</f>
        <v>0</v>
      </c>
    </row>
    <row r="57" customFormat="false" ht="15" hidden="false" customHeight="false" outlineLevel="0" collapsed="false">
      <c r="A57" s="1" t="n">
        <f aca="false">'Duomenų suvedimas'!A64</f>
        <v>54</v>
      </c>
      <c r="B57" s="2" t="n">
        <f aca="false">'Duomenų suvedimas'!G64</f>
        <v>0</v>
      </c>
      <c r="C57" s="0" t="n">
        <f aca="false">'Duomenų suvedimas'!B64</f>
        <v>0</v>
      </c>
      <c r="D57" s="0" t="n">
        <f aca="false">'Duomenų suvedimas'!D64</f>
        <v>0</v>
      </c>
      <c r="E57" s="0" t="n">
        <f aca="false">'Duomenų suvedimas'!E64</f>
        <v>0</v>
      </c>
      <c r="F57" s="0" t="n">
        <f aca="false">'Duomenų suvedimas'!F64</f>
        <v>0</v>
      </c>
      <c r="G57" s="0" t="n">
        <f aca="false">'Duomenų suvedimas'!C64</f>
        <v>0</v>
      </c>
    </row>
    <row r="58" customFormat="false" ht="15" hidden="false" customHeight="false" outlineLevel="0" collapsed="false">
      <c r="A58" s="1" t="n">
        <f aca="false">'Duomenų suvedimas'!A65</f>
        <v>55</v>
      </c>
      <c r="B58" s="2" t="n">
        <f aca="false">'Duomenų suvedimas'!G65</f>
        <v>0</v>
      </c>
      <c r="C58" s="0" t="n">
        <f aca="false">'Duomenų suvedimas'!B65</f>
        <v>0</v>
      </c>
      <c r="D58" s="0" t="n">
        <f aca="false">'Duomenų suvedimas'!D65</f>
        <v>0</v>
      </c>
      <c r="E58" s="0" t="n">
        <f aca="false">'Duomenų suvedimas'!E65</f>
        <v>0</v>
      </c>
      <c r="F58" s="0" t="n">
        <f aca="false">'Duomenų suvedimas'!F65</f>
        <v>0</v>
      </c>
      <c r="G58" s="0" t="n">
        <f aca="false">'Duomenų suvedimas'!C65</f>
        <v>0</v>
      </c>
    </row>
    <row r="59" customFormat="false" ht="15" hidden="false" customHeight="false" outlineLevel="0" collapsed="false">
      <c r="A59" s="1" t="n">
        <f aca="false">'Duomenų suvedimas'!A66</f>
        <v>56</v>
      </c>
      <c r="B59" s="2" t="n">
        <f aca="false">'Duomenų suvedimas'!G66</f>
        <v>0</v>
      </c>
      <c r="C59" s="0" t="n">
        <f aca="false">'Duomenų suvedimas'!B66</f>
        <v>0</v>
      </c>
      <c r="D59" s="0" t="n">
        <f aca="false">'Duomenų suvedimas'!D66</f>
        <v>0</v>
      </c>
      <c r="E59" s="0" t="n">
        <f aca="false">'Duomenų suvedimas'!E66</f>
        <v>0</v>
      </c>
      <c r="F59" s="0" t="n">
        <f aca="false">'Duomenų suvedimas'!F66</f>
        <v>0</v>
      </c>
      <c r="G59" s="0" t="n">
        <f aca="false">'Duomenų suvedimas'!C66</f>
        <v>0</v>
      </c>
    </row>
    <row r="60" customFormat="false" ht="15" hidden="false" customHeight="false" outlineLevel="0" collapsed="false">
      <c r="A60" s="1" t="n">
        <f aca="false">'Duomenų suvedimas'!A67</f>
        <v>57</v>
      </c>
      <c r="B60" s="2" t="n">
        <f aca="false">'Duomenų suvedimas'!G67</f>
        <v>0</v>
      </c>
      <c r="C60" s="0" t="n">
        <f aca="false">'Duomenų suvedimas'!B67</f>
        <v>0</v>
      </c>
      <c r="D60" s="0" t="n">
        <f aca="false">'Duomenų suvedimas'!D67</f>
        <v>0</v>
      </c>
      <c r="E60" s="0" t="n">
        <f aca="false">'Duomenų suvedimas'!E67</f>
        <v>0</v>
      </c>
      <c r="F60" s="0" t="n">
        <f aca="false">'Duomenų suvedimas'!F67</f>
        <v>0</v>
      </c>
      <c r="G60" s="0" t="n">
        <f aca="false">'Duomenų suvedimas'!C67</f>
        <v>0</v>
      </c>
    </row>
    <row r="61" customFormat="false" ht="15" hidden="false" customHeight="false" outlineLevel="0" collapsed="false">
      <c r="A61" s="1" t="n">
        <f aca="false">'Duomenų suvedimas'!A68</f>
        <v>58</v>
      </c>
      <c r="B61" s="2" t="n">
        <f aca="false">'Duomenų suvedimas'!G68</f>
        <v>0</v>
      </c>
      <c r="C61" s="0" t="n">
        <f aca="false">'Duomenų suvedimas'!B68</f>
        <v>0</v>
      </c>
      <c r="D61" s="0" t="n">
        <f aca="false">'Duomenų suvedimas'!D68</f>
        <v>0</v>
      </c>
      <c r="E61" s="0" t="n">
        <f aca="false">'Duomenų suvedimas'!E68</f>
        <v>0</v>
      </c>
      <c r="F61" s="0" t="n">
        <f aca="false">'Duomenų suvedimas'!F68</f>
        <v>0</v>
      </c>
      <c r="G61" s="0" t="n">
        <f aca="false">'Duomenų suvedimas'!C68</f>
        <v>0</v>
      </c>
    </row>
    <row r="62" customFormat="false" ht="15" hidden="false" customHeight="false" outlineLevel="0" collapsed="false">
      <c r="A62" s="1" t="n">
        <f aca="false">'Duomenų suvedimas'!A69</f>
        <v>59</v>
      </c>
      <c r="B62" s="2" t="n">
        <f aca="false">'Duomenų suvedimas'!G69</f>
        <v>0</v>
      </c>
      <c r="C62" s="0" t="n">
        <f aca="false">'Duomenų suvedimas'!B69</f>
        <v>0</v>
      </c>
      <c r="D62" s="0" t="n">
        <f aca="false">'Duomenų suvedimas'!D69</f>
        <v>0</v>
      </c>
      <c r="E62" s="0" t="n">
        <f aca="false">'Duomenų suvedimas'!E69</f>
        <v>0</v>
      </c>
      <c r="F62" s="0" t="n">
        <f aca="false">'Duomenų suvedimas'!F69</f>
        <v>0</v>
      </c>
      <c r="G62" s="0" t="n">
        <f aca="false">'Duomenų suvedimas'!C69</f>
        <v>0</v>
      </c>
    </row>
    <row r="63" customFormat="false" ht="15" hidden="false" customHeight="false" outlineLevel="0" collapsed="false">
      <c r="A63" s="1" t="n">
        <f aca="false">'Duomenų suvedimas'!A70</f>
        <v>60</v>
      </c>
      <c r="B63" s="2" t="n">
        <f aca="false">'Duomenų suvedimas'!G70</f>
        <v>0</v>
      </c>
      <c r="C63" s="0" t="n">
        <f aca="false">'Duomenų suvedimas'!B70</f>
        <v>0</v>
      </c>
      <c r="D63" s="0" t="n">
        <f aca="false">'Duomenų suvedimas'!D70</f>
        <v>0</v>
      </c>
      <c r="E63" s="0" t="n">
        <f aca="false">'Duomenų suvedimas'!E70</f>
        <v>0</v>
      </c>
      <c r="F63" s="0" t="n">
        <f aca="false">'Duomenų suvedimas'!F70</f>
        <v>0</v>
      </c>
      <c r="G63" s="0" t="n">
        <f aca="false">'Duomenų suvedimas'!C70</f>
        <v>0</v>
      </c>
    </row>
    <row r="64" customFormat="false" ht="15" hidden="false" customHeight="false" outlineLevel="0" collapsed="false">
      <c r="A64" s="1" t="n">
        <f aca="false">'Duomenų suvedimas'!A71</f>
        <v>61</v>
      </c>
      <c r="B64" s="2" t="n">
        <f aca="false">'Duomenų suvedimas'!G71</f>
        <v>0</v>
      </c>
      <c r="C64" s="0" t="n">
        <f aca="false">'Duomenų suvedimas'!B71</f>
        <v>0</v>
      </c>
      <c r="D64" s="0" t="n">
        <f aca="false">'Duomenų suvedimas'!D71</f>
        <v>0</v>
      </c>
      <c r="E64" s="0" t="n">
        <f aca="false">'Duomenų suvedimas'!E71</f>
        <v>0</v>
      </c>
      <c r="F64" s="0" t="n">
        <f aca="false">'Duomenų suvedimas'!F71</f>
        <v>0</v>
      </c>
      <c r="G64" s="0" t="n">
        <f aca="false">'Duomenų suvedimas'!C71</f>
        <v>0</v>
      </c>
    </row>
    <row r="65" customFormat="false" ht="15" hidden="false" customHeight="false" outlineLevel="0" collapsed="false">
      <c r="A65" s="1" t="n">
        <f aca="false">'Duomenų suvedimas'!A72</f>
        <v>62</v>
      </c>
      <c r="B65" s="2" t="n">
        <f aca="false">'Duomenų suvedimas'!G72</f>
        <v>0</v>
      </c>
      <c r="C65" s="0" t="n">
        <f aca="false">'Duomenų suvedimas'!B72</f>
        <v>0</v>
      </c>
      <c r="D65" s="0" t="n">
        <f aca="false">'Duomenų suvedimas'!D72</f>
        <v>0</v>
      </c>
      <c r="E65" s="0" t="n">
        <f aca="false">'Duomenų suvedimas'!E72</f>
        <v>0</v>
      </c>
      <c r="F65" s="0" t="n">
        <f aca="false">'Duomenų suvedimas'!F72</f>
        <v>0</v>
      </c>
      <c r="G65" s="0" t="n">
        <f aca="false">'Duomenų suvedimas'!C72</f>
        <v>0</v>
      </c>
    </row>
    <row r="66" customFormat="false" ht="15" hidden="false" customHeight="false" outlineLevel="0" collapsed="false">
      <c r="A66" s="1" t="n">
        <f aca="false">'Duomenų suvedimas'!A73</f>
        <v>63</v>
      </c>
      <c r="B66" s="2" t="n">
        <f aca="false">'Duomenų suvedimas'!G73</f>
        <v>0</v>
      </c>
      <c r="C66" s="0" t="n">
        <f aca="false">'Duomenų suvedimas'!B73</f>
        <v>0</v>
      </c>
      <c r="D66" s="0" t="n">
        <f aca="false">'Duomenų suvedimas'!D73</f>
        <v>0</v>
      </c>
      <c r="E66" s="0" t="n">
        <f aca="false">'Duomenų suvedimas'!E73</f>
        <v>0</v>
      </c>
      <c r="F66" s="0" t="n">
        <f aca="false">'Duomenų suvedimas'!F73</f>
        <v>0</v>
      </c>
      <c r="G66" s="0" t="n">
        <f aca="false">'Duomenų suvedimas'!C73</f>
        <v>0</v>
      </c>
    </row>
    <row r="67" customFormat="false" ht="15" hidden="false" customHeight="false" outlineLevel="0" collapsed="false">
      <c r="A67" s="1" t="n">
        <f aca="false">'Duomenų suvedimas'!A74</f>
        <v>64</v>
      </c>
      <c r="B67" s="2" t="n">
        <f aca="false">'Duomenų suvedimas'!G74</f>
        <v>0</v>
      </c>
      <c r="C67" s="0" t="n">
        <f aca="false">'Duomenų suvedimas'!B74</f>
        <v>0</v>
      </c>
      <c r="D67" s="0" t="n">
        <f aca="false">'Duomenų suvedimas'!D74</f>
        <v>0</v>
      </c>
      <c r="E67" s="0" t="n">
        <f aca="false">'Duomenų suvedimas'!E74</f>
        <v>0</v>
      </c>
      <c r="F67" s="0" t="n">
        <f aca="false">'Duomenų suvedimas'!F74</f>
        <v>0</v>
      </c>
      <c r="G67" s="0" t="n">
        <f aca="false">'Duomenų suvedimas'!C74</f>
        <v>0</v>
      </c>
    </row>
    <row r="68" customFormat="false" ht="15" hidden="false" customHeight="false" outlineLevel="0" collapsed="false">
      <c r="A68" s="1" t="n">
        <f aca="false">'Duomenų suvedimas'!A75</f>
        <v>65</v>
      </c>
      <c r="B68" s="2" t="n">
        <f aca="false">'Duomenų suvedimas'!G75</f>
        <v>0</v>
      </c>
      <c r="C68" s="0" t="n">
        <f aca="false">'Duomenų suvedimas'!B75</f>
        <v>0</v>
      </c>
      <c r="D68" s="0" t="n">
        <f aca="false">'Duomenų suvedimas'!D75</f>
        <v>0</v>
      </c>
      <c r="E68" s="0" t="n">
        <f aca="false">'Duomenų suvedimas'!E75</f>
        <v>0</v>
      </c>
      <c r="F68" s="0" t="n">
        <f aca="false">'Duomenų suvedimas'!F75</f>
        <v>0</v>
      </c>
      <c r="G68" s="0" t="n">
        <f aca="false">'Duomenų suvedimas'!C75</f>
        <v>0</v>
      </c>
    </row>
    <row r="69" customFormat="false" ht="15" hidden="false" customHeight="false" outlineLevel="0" collapsed="false">
      <c r="A69" s="1" t="n">
        <f aca="false">'Duomenų suvedimas'!A76</f>
        <v>66</v>
      </c>
      <c r="B69" s="2" t="n">
        <f aca="false">'Duomenų suvedimas'!G76</f>
        <v>0</v>
      </c>
      <c r="C69" s="0" t="n">
        <f aca="false">'Duomenų suvedimas'!B76</f>
        <v>0</v>
      </c>
      <c r="D69" s="0" t="n">
        <f aca="false">'Duomenų suvedimas'!D76</f>
        <v>0</v>
      </c>
      <c r="E69" s="0" t="n">
        <f aca="false">'Duomenų suvedimas'!E76</f>
        <v>0</v>
      </c>
      <c r="F69" s="0" t="n">
        <f aca="false">'Duomenų suvedimas'!F76</f>
        <v>0</v>
      </c>
      <c r="G69" s="0" t="n">
        <f aca="false">'Duomenų suvedimas'!C76</f>
        <v>0</v>
      </c>
    </row>
    <row r="70" customFormat="false" ht="15" hidden="false" customHeight="false" outlineLevel="0" collapsed="false">
      <c r="A70" s="1" t="n">
        <f aca="false">'Duomenų suvedimas'!A77</f>
        <v>67</v>
      </c>
      <c r="B70" s="2" t="n">
        <f aca="false">'Duomenų suvedimas'!G77</f>
        <v>0</v>
      </c>
      <c r="C70" s="0" t="n">
        <f aca="false">'Duomenų suvedimas'!B77</f>
        <v>0</v>
      </c>
      <c r="D70" s="0" t="n">
        <f aca="false">'Duomenų suvedimas'!D77</f>
        <v>0</v>
      </c>
      <c r="E70" s="0" t="n">
        <f aca="false">'Duomenų suvedimas'!E77</f>
        <v>0</v>
      </c>
      <c r="F70" s="0" t="n">
        <f aca="false">'Duomenų suvedimas'!F77</f>
        <v>0</v>
      </c>
      <c r="G70" s="0" t="n">
        <f aca="false">'Duomenų suvedimas'!C77</f>
        <v>0</v>
      </c>
    </row>
    <row r="71" customFormat="false" ht="15" hidden="false" customHeight="false" outlineLevel="0" collapsed="false">
      <c r="A71" s="1" t="n">
        <f aca="false">'Duomenų suvedimas'!A78</f>
        <v>68</v>
      </c>
      <c r="B71" s="2" t="n">
        <f aca="false">'Duomenų suvedimas'!G78</f>
        <v>0</v>
      </c>
      <c r="C71" s="0" t="n">
        <f aca="false">'Duomenų suvedimas'!B78</f>
        <v>0</v>
      </c>
      <c r="D71" s="0" t="n">
        <f aca="false">'Duomenų suvedimas'!D78</f>
        <v>0</v>
      </c>
      <c r="E71" s="0" t="n">
        <f aca="false">'Duomenų suvedimas'!E78</f>
        <v>0</v>
      </c>
      <c r="F71" s="0" t="n">
        <f aca="false">'Duomenų suvedimas'!F78</f>
        <v>0</v>
      </c>
      <c r="G71" s="0" t="n">
        <f aca="false">'Duomenų suvedimas'!C78</f>
        <v>0</v>
      </c>
    </row>
    <row r="72" customFormat="false" ht="15" hidden="false" customHeight="false" outlineLevel="0" collapsed="false">
      <c r="A72" s="1" t="n">
        <f aca="false">'Duomenų suvedimas'!A79</f>
        <v>69</v>
      </c>
      <c r="B72" s="2" t="n">
        <f aca="false">'Duomenų suvedimas'!G79</f>
        <v>0</v>
      </c>
      <c r="C72" s="0" t="n">
        <f aca="false">'Duomenų suvedimas'!B79</f>
        <v>0</v>
      </c>
      <c r="D72" s="0" t="n">
        <f aca="false">'Duomenų suvedimas'!D79</f>
        <v>0</v>
      </c>
      <c r="E72" s="0" t="n">
        <f aca="false">'Duomenų suvedimas'!E79</f>
        <v>0</v>
      </c>
      <c r="F72" s="0" t="n">
        <f aca="false">'Duomenų suvedimas'!F79</f>
        <v>0</v>
      </c>
      <c r="G72" s="0" t="n">
        <f aca="false">'Duomenų suvedimas'!C79</f>
        <v>0</v>
      </c>
    </row>
    <row r="73" customFormat="false" ht="15" hidden="false" customHeight="false" outlineLevel="0" collapsed="false">
      <c r="A73" s="1" t="n">
        <f aca="false">'Duomenų suvedimas'!A80</f>
        <v>70</v>
      </c>
      <c r="B73" s="2" t="n">
        <f aca="false">'Duomenų suvedimas'!G80</f>
        <v>0</v>
      </c>
      <c r="C73" s="0" t="n">
        <f aca="false">'Duomenų suvedimas'!B80</f>
        <v>0</v>
      </c>
      <c r="D73" s="0" t="n">
        <f aca="false">'Duomenų suvedimas'!D80</f>
        <v>0</v>
      </c>
      <c r="E73" s="0" t="n">
        <f aca="false">'Duomenų suvedimas'!E80</f>
        <v>0</v>
      </c>
      <c r="F73" s="0" t="n">
        <f aca="false">'Duomenų suvedimas'!F80</f>
        <v>0</v>
      </c>
      <c r="G73" s="0" t="n">
        <f aca="false">'Duomenų suvedimas'!C80</f>
        <v>0</v>
      </c>
    </row>
    <row r="74" customFormat="false" ht="15" hidden="false" customHeight="false" outlineLevel="0" collapsed="false">
      <c r="A74" s="1" t="n">
        <f aca="false">'Duomenų suvedimas'!A81</f>
        <v>71</v>
      </c>
      <c r="B74" s="2" t="n">
        <f aca="false">'Duomenų suvedimas'!G81</f>
        <v>0</v>
      </c>
      <c r="C74" s="0" t="n">
        <f aca="false">'Duomenų suvedimas'!B81</f>
        <v>0</v>
      </c>
      <c r="D74" s="0" t="n">
        <f aca="false">'Duomenų suvedimas'!D81</f>
        <v>0</v>
      </c>
      <c r="E74" s="0" t="n">
        <f aca="false">'Duomenų suvedimas'!E81</f>
        <v>0</v>
      </c>
      <c r="F74" s="0" t="n">
        <f aca="false">'Duomenų suvedimas'!F81</f>
        <v>0</v>
      </c>
      <c r="G74" s="0" t="n">
        <f aca="false">'Duomenų suvedimas'!C81</f>
        <v>0</v>
      </c>
    </row>
    <row r="75" customFormat="false" ht="15" hidden="false" customHeight="false" outlineLevel="0" collapsed="false">
      <c r="A75" s="1" t="n">
        <f aca="false">'Duomenų suvedimas'!A82</f>
        <v>72</v>
      </c>
      <c r="B75" s="2" t="n">
        <f aca="false">'Duomenų suvedimas'!G82</f>
        <v>0</v>
      </c>
      <c r="C75" s="0" t="n">
        <f aca="false">'Duomenų suvedimas'!B82</f>
        <v>0</v>
      </c>
      <c r="D75" s="0" t="n">
        <f aca="false">'Duomenų suvedimas'!D82</f>
        <v>0</v>
      </c>
      <c r="E75" s="0" t="n">
        <f aca="false">'Duomenų suvedimas'!E82</f>
        <v>0</v>
      </c>
      <c r="F75" s="0" t="n">
        <f aca="false">'Duomenų suvedimas'!F82</f>
        <v>0</v>
      </c>
      <c r="G75" s="0" t="n">
        <f aca="false">'Duomenų suvedimas'!C82</f>
        <v>0</v>
      </c>
    </row>
    <row r="76" customFormat="false" ht="15" hidden="false" customHeight="false" outlineLevel="0" collapsed="false">
      <c r="A76" s="1" t="n">
        <f aca="false">'Duomenų suvedimas'!A83</f>
        <v>73</v>
      </c>
      <c r="B76" s="2" t="n">
        <f aca="false">'Duomenų suvedimas'!G83</f>
        <v>0</v>
      </c>
      <c r="C76" s="0" t="n">
        <f aca="false">'Duomenų suvedimas'!B83</f>
        <v>0</v>
      </c>
      <c r="D76" s="0" t="n">
        <f aca="false">'Duomenų suvedimas'!D83</f>
        <v>0</v>
      </c>
      <c r="E76" s="0" t="n">
        <f aca="false">'Duomenų suvedimas'!E83</f>
        <v>0</v>
      </c>
      <c r="F76" s="0" t="n">
        <f aca="false">'Duomenų suvedimas'!F83</f>
        <v>0</v>
      </c>
      <c r="G76" s="0" t="n">
        <f aca="false">'Duomenų suvedimas'!C83</f>
        <v>0</v>
      </c>
    </row>
    <row r="77" customFormat="false" ht="15" hidden="false" customHeight="false" outlineLevel="0" collapsed="false">
      <c r="A77" s="1" t="n">
        <f aca="false">'Duomenų suvedimas'!A84</f>
        <v>74</v>
      </c>
      <c r="B77" s="2" t="n">
        <f aca="false">'Duomenų suvedimas'!G84</f>
        <v>0</v>
      </c>
      <c r="C77" s="0" t="n">
        <f aca="false">'Duomenų suvedimas'!B84</f>
        <v>0</v>
      </c>
      <c r="D77" s="0" t="n">
        <f aca="false">'Duomenų suvedimas'!D84</f>
        <v>0</v>
      </c>
      <c r="E77" s="0" t="n">
        <f aca="false">'Duomenų suvedimas'!E84</f>
        <v>0</v>
      </c>
      <c r="F77" s="0" t="n">
        <f aca="false">'Duomenų suvedimas'!F84</f>
        <v>0</v>
      </c>
      <c r="G77" s="0" t="n">
        <f aca="false">'Duomenų suvedimas'!C84</f>
        <v>0</v>
      </c>
    </row>
    <row r="78" customFormat="false" ht="15" hidden="false" customHeight="false" outlineLevel="0" collapsed="false">
      <c r="A78" s="1" t="n">
        <f aca="false">'Duomenų suvedimas'!A85</f>
        <v>75</v>
      </c>
      <c r="B78" s="2" t="n">
        <f aca="false">'Duomenų suvedimas'!G85</f>
        <v>0</v>
      </c>
      <c r="C78" s="0" t="n">
        <f aca="false">'Duomenų suvedimas'!B85</f>
        <v>0</v>
      </c>
      <c r="D78" s="0" t="n">
        <f aca="false">'Duomenų suvedimas'!D85</f>
        <v>0</v>
      </c>
      <c r="E78" s="0" t="n">
        <f aca="false">'Duomenų suvedimas'!E85</f>
        <v>0</v>
      </c>
      <c r="F78" s="0" t="n">
        <f aca="false">'Duomenų suvedimas'!F85</f>
        <v>0</v>
      </c>
      <c r="G78" s="0" t="n">
        <f aca="false">'Duomenų suvedimas'!C85</f>
        <v>0</v>
      </c>
    </row>
    <row r="79" customFormat="false" ht="15" hidden="false" customHeight="false" outlineLevel="0" collapsed="false">
      <c r="A79" s="1" t="n">
        <f aca="false">'Duomenų suvedimas'!A86</f>
        <v>76</v>
      </c>
      <c r="B79" s="2" t="n">
        <f aca="false">'Duomenų suvedimas'!G86</f>
        <v>0</v>
      </c>
      <c r="C79" s="0" t="n">
        <f aca="false">'Duomenų suvedimas'!B86</f>
        <v>0</v>
      </c>
      <c r="D79" s="0" t="n">
        <f aca="false">'Duomenų suvedimas'!D86</f>
        <v>0</v>
      </c>
      <c r="E79" s="0" t="n">
        <f aca="false">'Duomenų suvedimas'!E86</f>
        <v>0</v>
      </c>
      <c r="F79" s="0" t="n">
        <f aca="false">'Duomenų suvedimas'!F86</f>
        <v>0</v>
      </c>
      <c r="G79" s="0" t="n">
        <f aca="false">'Duomenų suvedimas'!C86</f>
        <v>0</v>
      </c>
    </row>
    <row r="80" customFormat="false" ht="15" hidden="false" customHeight="false" outlineLevel="0" collapsed="false">
      <c r="A80" s="1" t="n">
        <f aca="false">'Duomenų suvedimas'!A87</f>
        <v>77</v>
      </c>
      <c r="B80" s="2" t="n">
        <f aca="false">'Duomenų suvedimas'!G87</f>
        <v>0</v>
      </c>
      <c r="C80" s="0" t="n">
        <f aca="false">'Duomenų suvedimas'!B87</f>
        <v>0</v>
      </c>
      <c r="D80" s="0" t="n">
        <f aca="false">'Duomenų suvedimas'!D87</f>
        <v>0</v>
      </c>
      <c r="E80" s="0" t="n">
        <f aca="false">'Duomenų suvedimas'!E87</f>
        <v>0</v>
      </c>
      <c r="F80" s="0" t="n">
        <f aca="false">'Duomenų suvedimas'!F87</f>
        <v>0</v>
      </c>
      <c r="G80" s="0" t="n">
        <f aca="false">'Duomenų suvedimas'!C87</f>
        <v>0</v>
      </c>
    </row>
    <row r="81" customFormat="false" ht="15" hidden="false" customHeight="false" outlineLevel="0" collapsed="false">
      <c r="A81" s="1" t="n">
        <f aca="false">'Duomenų suvedimas'!A88</f>
        <v>78</v>
      </c>
      <c r="B81" s="2" t="n">
        <f aca="false">'Duomenų suvedimas'!G88</f>
        <v>0</v>
      </c>
      <c r="C81" s="0" t="n">
        <f aca="false">'Duomenų suvedimas'!B88</f>
        <v>0</v>
      </c>
      <c r="D81" s="0" t="n">
        <f aca="false">'Duomenų suvedimas'!D88</f>
        <v>0</v>
      </c>
      <c r="E81" s="0" t="n">
        <f aca="false">'Duomenų suvedimas'!E88</f>
        <v>0</v>
      </c>
      <c r="F81" s="0" t="n">
        <f aca="false">'Duomenų suvedimas'!F88</f>
        <v>0</v>
      </c>
      <c r="G81" s="0" t="n">
        <f aca="false">'Duomenų suvedimas'!C88</f>
        <v>0</v>
      </c>
    </row>
    <row r="82" customFormat="false" ht="15" hidden="false" customHeight="false" outlineLevel="0" collapsed="false">
      <c r="A82" s="1" t="n">
        <f aca="false">'Duomenų suvedimas'!A89</f>
        <v>79</v>
      </c>
      <c r="B82" s="2" t="n">
        <f aca="false">'Duomenų suvedimas'!G89</f>
        <v>0</v>
      </c>
      <c r="C82" s="0" t="n">
        <f aca="false">'Duomenų suvedimas'!B89</f>
        <v>0</v>
      </c>
      <c r="D82" s="0" t="n">
        <f aca="false">'Duomenų suvedimas'!D89</f>
        <v>0</v>
      </c>
      <c r="E82" s="0" t="n">
        <f aca="false">'Duomenų suvedimas'!E89</f>
        <v>0</v>
      </c>
      <c r="F82" s="0" t="n">
        <f aca="false">'Duomenų suvedimas'!F89</f>
        <v>0</v>
      </c>
      <c r="G82" s="0" t="n">
        <f aca="false">'Duomenų suvedimas'!C89</f>
        <v>0</v>
      </c>
    </row>
    <row r="83" customFormat="false" ht="15" hidden="false" customHeight="false" outlineLevel="0" collapsed="false">
      <c r="A83" s="1" t="n">
        <f aca="false">'Duomenų suvedimas'!A90</f>
        <v>80</v>
      </c>
      <c r="B83" s="2" t="n">
        <f aca="false">'Duomenų suvedimas'!G90</f>
        <v>0</v>
      </c>
      <c r="C83" s="0" t="n">
        <f aca="false">'Duomenų suvedimas'!B90</f>
        <v>0</v>
      </c>
      <c r="D83" s="0" t="n">
        <f aca="false">'Duomenų suvedimas'!D90</f>
        <v>0</v>
      </c>
      <c r="E83" s="0" t="n">
        <f aca="false">'Duomenų suvedimas'!E90</f>
        <v>0</v>
      </c>
      <c r="F83" s="0" t="n">
        <f aca="false">'Duomenų suvedimas'!F90</f>
        <v>0</v>
      </c>
      <c r="G83" s="0" t="n">
        <f aca="false">'Duomenų suvedimas'!C90</f>
        <v>0</v>
      </c>
    </row>
    <row r="84" customFormat="false" ht="15" hidden="false" customHeight="false" outlineLevel="0" collapsed="false">
      <c r="A84" s="1" t="n">
        <f aca="false">'Duomenų suvedimas'!A91</f>
        <v>81</v>
      </c>
      <c r="B84" s="2" t="n">
        <f aca="false">'Duomenų suvedimas'!G91</f>
        <v>0</v>
      </c>
      <c r="C84" s="0" t="n">
        <f aca="false">'Duomenų suvedimas'!B91</f>
        <v>0</v>
      </c>
      <c r="D84" s="0" t="n">
        <f aca="false">'Duomenų suvedimas'!D91</f>
        <v>0</v>
      </c>
      <c r="E84" s="0" t="n">
        <f aca="false">'Duomenų suvedimas'!E91</f>
        <v>0</v>
      </c>
      <c r="F84" s="0" t="n">
        <f aca="false">'Duomenų suvedimas'!F91</f>
        <v>0</v>
      </c>
      <c r="G84" s="0" t="n">
        <f aca="false">'Duomenų suvedimas'!C91</f>
        <v>0</v>
      </c>
    </row>
    <row r="85" customFormat="false" ht="15" hidden="false" customHeight="false" outlineLevel="0" collapsed="false">
      <c r="A85" s="1" t="n">
        <f aca="false">'Duomenų suvedimas'!A92</f>
        <v>82</v>
      </c>
      <c r="B85" s="2" t="n">
        <f aca="false">'Duomenų suvedimas'!G92</f>
        <v>0</v>
      </c>
      <c r="C85" s="0" t="n">
        <f aca="false">'Duomenų suvedimas'!B92</f>
        <v>0</v>
      </c>
      <c r="D85" s="0" t="n">
        <f aca="false">'Duomenų suvedimas'!D92</f>
        <v>0</v>
      </c>
      <c r="E85" s="0" t="n">
        <f aca="false">'Duomenų suvedimas'!E92</f>
        <v>0</v>
      </c>
      <c r="F85" s="0" t="n">
        <f aca="false">'Duomenų suvedimas'!F92</f>
        <v>0</v>
      </c>
      <c r="G85" s="0" t="n">
        <f aca="false">'Duomenų suvedimas'!C92</f>
        <v>0</v>
      </c>
    </row>
    <row r="86" customFormat="false" ht="15" hidden="false" customHeight="false" outlineLevel="0" collapsed="false">
      <c r="A86" s="1" t="n">
        <f aca="false">'Duomenų suvedimas'!A93</f>
        <v>83</v>
      </c>
      <c r="B86" s="2" t="n">
        <f aca="false">'Duomenų suvedimas'!G93</f>
        <v>0</v>
      </c>
      <c r="C86" s="0" t="n">
        <f aca="false">'Duomenų suvedimas'!B93</f>
        <v>0</v>
      </c>
      <c r="D86" s="0" t="n">
        <f aca="false">'Duomenų suvedimas'!D93</f>
        <v>0</v>
      </c>
      <c r="E86" s="0" t="n">
        <f aca="false">'Duomenų suvedimas'!E93</f>
        <v>0</v>
      </c>
      <c r="F86" s="0" t="n">
        <f aca="false">'Duomenų suvedimas'!F93</f>
        <v>0</v>
      </c>
      <c r="G86" s="0" t="n">
        <f aca="false">'Duomenų suvedimas'!C93</f>
        <v>0</v>
      </c>
    </row>
    <row r="87" customFormat="false" ht="15" hidden="false" customHeight="false" outlineLevel="0" collapsed="false">
      <c r="A87" s="1" t="n">
        <f aca="false">'Duomenų suvedimas'!A94</f>
        <v>84</v>
      </c>
      <c r="B87" s="2" t="n">
        <f aca="false">'Duomenų suvedimas'!G94</f>
        <v>0</v>
      </c>
      <c r="C87" s="0" t="n">
        <f aca="false">'Duomenų suvedimas'!B94</f>
        <v>0</v>
      </c>
      <c r="D87" s="0" t="n">
        <f aca="false">'Duomenų suvedimas'!D94</f>
        <v>0</v>
      </c>
      <c r="E87" s="0" t="n">
        <f aca="false">'Duomenų suvedimas'!E94</f>
        <v>0</v>
      </c>
      <c r="F87" s="0" t="n">
        <f aca="false">'Duomenų suvedimas'!F94</f>
        <v>0</v>
      </c>
      <c r="G87" s="0" t="n">
        <f aca="false">'Duomenų suvedimas'!C94</f>
        <v>0</v>
      </c>
    </row>
    <row r="88" customFormat="false" ht="15" hidden="false" customHeight="false" outlineLevel="0" collapsed="false">
      <c r="A88" s="1" t="n">
        <f aca="false">'Duomenų suvedimas'!A95</f>
        <v>85</v>
      </c>
      <c r="B88" s="2" t="n">
        <f aca="false">'Duomenų suvedimas'!G95</f>
        <v>0</v>
      </c>
      <c r="C88" s="0" t="n">
        <f aca="false">'Duomenų suvedimas'!B95</f>
        <v>0</v>
      </c>
      <c r="D88" s="0" t="n">
        <f aca="false">'Duomenų suvedimas'!D95</f>
        <v>0</v>
      </c>
      <c r="E88" s="0" t="n">
        <f aca="false">'Duomenų suvedimas'!E95</f>
        <v>0</v>
      </c>
      <c r="F88" s="0" t="n">
        <f aca="false">'Duomenų suvedimas'!F95</f>
        <v>0</v>
      </c>
      <c r="G88" s="0" t="n">
        <f aca="false">'Duomenų suvedimas'!C95</f>
        <v>0</v>
      </c>
    </row>
    <row r="89" customFormat="false" ht="15" hidden="false" customHeight="false" outlineLevel="0" collapsed="false">
      <c r="A89" s="1" t="n">
        <f aca="false">'Duomenų suvedimas'!A96</f>
        <v>86</v>
      </c>
      <c r="B89" s="2" t="n">
        <f aca="false">'Duomenų suvedimas'!G96</f>
        <v>0</v>
      </c>
      <c r="C89" s="0" t="n">
        <f aca="false">'Duomenų suvedimas'!B96</f>
        <v>0</v>
      </c>
      <c r="D89" s="0" t="n">
        <f aca="false">'Duomenų suvedimas'!D96</f>
        <v>0</v>
      </c>
      <c r="E89" s="0" t="n">
        <f aca="false">'Duomenų suvedimas'!E96</f>
        <v>0</v>
      </c>
      <c r="F89" s="0" t="n">
        <f aca="false">'Duomenų suvedimas'!F96</f>
        <v>0</v>
      </c>
      <c r="G89" s="0" t="n">
        <f aca="false">'Duomenų suvedimas'!C96</f>
        <v>0</v>
      </c>
    </row>
    <row r="90" customFormat="false" ht="15" hidden="false" customHeight="false" outlineLevel="0" collapsed="false">
      <c r="A90" s="1" t="n">
        <f aca="false">'Duomenų suvedimas'!A97</f>
        <v>87</v>
      </c>
      <c r="B90" s="2" t="n">
        <f aca="false">'Duomenų suvedimas'!G97</f>
        <v>0</v>
      </c>
      <c r="C90" s="0" t="n">
        <f aca="false">'Duomenų suvedimas'!B97</f>
        <v>0</v>
      </c>
      <c r="D90" s="0" t="n">
        <f aca="false">'Duomenų suvedimas'!D97</f>
        <v>0</v>
      </c>
      <c r="E90" s="0" t="n">
        <f aca="false">'Duomenų suvedimas'!E97</f>
        <v>0</v>
      </c>
      <c r="F90" s="0" t="n">
        <f aca="false">'Duomenų suvedimas'!F97</f>
        <v>0</v>
      </c>
      <c r="G90" s="0" t="n">
        <f aca="false">'Duomenų suvedimas'!C97</f>
        <v>0</v>
      </c>
    </row>
    <row r="91" customFormat="false" ht="15" hidden="false" customHeight="false" outlineLevel="0" collapsed="false">
      <c r="A91" s="1" t="n">
        <f aca="false">'Duomenų suvedimas'!A98</f>
        <v>88</v>
      </c>
      <c r="B91" s="2" t="n">
        <f aca="false">'Duomenų suvedimas'!G98</f>
        <v>0</v>
      </c>
      <c r="C91" s="0" t="n">
        <f aca="false">'Duomenų suvedimas'!B98</f>
        <v>0</v>
      </c>
      <c r="D91" s="0" t="n">
        <f aca="false">'Duomenų suvedimas'!D98</f>
        <v>0</v>
      </c>
      <c r="E91" s="0" t="n">
        <f aca="false">'Duomenų suvedimas'!E98</f>
        <v>0</v>
      </c>
      <c r="F91" s="0" t="n">
        <f aca="false">'Duomenų suvedimas'!F98</f>
        <v>0</v>
      </c>
      <c r="G91" s="0" t="n">
        <f aca="false">'Duomenų suvedimas'!C98</f>
        <v>0</v>
      </c>
    </row>
    <row r="92" customFormat="false" ht="15" hidden="false" customHeight="false" outlineLevel="0" collapsed="false">
      <c r="A92" s="1" t="n">
        <f aca="false">'Duomenų suvedimas'!A99</f>
        <v>89</v>
      </c>
      <c r="B92" s="2" t="n">
        <f aca="false">'Duomenų suvedimas'!G99</f>
        <v>0</v>
      </c>
      <c r="C92" s="0" t="n">
        <f aca="false">'Duomenų suvedimas'!B99</f>
        <v>0</v>
      </c>
      <c r="D92" s="0" t="n">
        <f aca="false">'Duomenų suvedimas'!D99</f>
        <v>0</v>
      </c>
      <c r="E92" s="0" t="n">
        <f aca="false">'Duomenų suvedimas'!E99</f>
        <v>0</v>
      </c>
      <c r="F92" s="0" t="n">
        <f aca="false">'Duomenų suvedimas'!F99</f>
        <v>0</v>
      </c>
      <c r="G92" s="0" t="n">
        <f aca="false">'Duomenų suvedimas'!C99</f>
        <v>0</v>
      </c>
    </row>
    <row r="93" customFormat="false" ht="15" hidden="false" customHeight="false" outlineLevel="0" collapsed="false">
      <c r="A93" s="1" t="n">
        <f aca="false">'Duomenų suvedimas'!A100</f>
        <v>90</v>
      </c>
      <c r="B93" s="2" t="n">
        <f aca="false">'Duomenų suvedimas'!G100</f>
        <v>0</v>
      </c>
      <c r="C93" s="0" t="n">
        <f aca="false">'Duomenų suvedimas'!B100</f>
        <v>0</v>
      </c>
      <c r="D93" s="0" t="n">
        <f aca="false">'Duomenų suvedimas'!D100</f>
        <v>0</v>
      </c>
      <c r="E93" s="0" t="n">
        <f aca="false">'Duomenų suvedimas'!E100</f>
        <v>0</v>
      </c>
      <c r="F93" s="0" t="n">
        <f aca="false">'Duomenų suvedimas'!F100</f>
        <v>0</v>
      </c>
      <c r="G93" s="0" t="n">
        <f aca="false">'Duomenų suvedimas'!C100</f>
        <v>0</v>
      </c>
    </row>
    <row r="94" customFormat="false" ht="15" hidden="false" customHeight="false" outlineLevel="0" collapsed="false">
      <c r="A94" s="1" t="n">
        <f aca="false">'Duomenų suvedimas'!A101</f>
        <v>91</v>
      </c>
      <c r="B94" s="2" t="n">
        <f aca="false">'Duomenų suvedimas'!G101</f>
        <v>0</v>
      </c>
      <c r="C94" s="0" t="n">
        <f aca="false">'Duomenų suvedimas'!B101</f>
        <v>0</v>
      </c>
      <c r="D94" s="0" t="n">
        <f aca="false">'Duomenų suvedimas'!D101</f>
        <v>0</v>
      </c>
      <c r="E94" s="0" t="n">
        <f aca="false">'Duomenų suvedimas'!E101</f>
        <v>0</v>
      </c>
      <c r="F94" s="0" t="n">
        <f aca="false">'Duomenų suvedimas'!F101</f>
        <v>0</v>
      </c>
      <c r="G94" s="0" t="n">
        <f aca="false">'Duomenų suvedimas'!C101</f>
        <v>0</v>
      </c>
    </row>
    <row r="95" customFormat="false" ht="15" hidden="false" customHeight="false" outlineLevel="0" collapsed="false">
      <c r="A95" s="1" t="n">
        <f aca="false">'Duomenų suvedimas'!A102</f>
        <v>92</v>
      </c>
      <c r="B95" s="2" t="n">
        <f aca="false">'Duomenų suvedimas'!G102</f>
        <v>0</v>
      </c>
      <c r="C95" s="0" t="n">
        <f aca="false">'Duomenų suvedimas'!B102</f>
        <v>0</v>
      </c>
      <c r="D95" s="0" t="n">
        <f aca="false">'Duomenų suvedimas'!D102</f>
        <v>0</v>
      </c>
      <c r="E95" s="0" t="n">
        <f aca="false">'Duomenų suvedimas'!E102</f>
        <v>0</v>
      </c>
      <c r="F95" s="0" t="n">
        <f aca="false">'Duomenų suvedimas'!F102</f>
        <v>0</v>
      </c>
      <c r="G95" s="0" t="n">
        <f aca="false">'Duomenų suvedimas'!C102</f>
        <v>0</v>
      </c>
    </row>
    <row r="96" customFormat="false" ht="15" hidden="false" customHeight="false" outlineLevel="0" collapsed="false">
      <c r="A96" s="1" t="n">
        <f aca="false">'Duomenų suvedimas'!A103</f>
        <v>93</v>
      </c>
      <c r="B96" s="2" t="n">
        <f aca="false">'Duomenų suvedimas'!G103</f>
        <v>0</v>
      </c>
      <c r="C96" s="0" t="n">
        <f aca="false">'Duomenų suvedimas'!B103</f>
        <v>0</v>
      </c>
      <c r="D96" s="0" t="n">
        <f aca="false">'Duomenų suvedimas'!D103</f>
        <v>0</v>
      </c>
      <c r="E96" s="0" t="n">
        <f aca="false">'Duomenų suvedimas'!E103</f>
        <v>0</v>
      </c>
      <c r="F96" s="0" t="n">
        <f aca="false">'Duomenų suvedimas'!F103</f>
        <v>0</v>
      </c>
      <c r="G96" s="0" t="n">
        <f aca="false">'Duomenų suvedimas'!C103</f>
        <v>0</v>
      </c>
    </row>
    <row r="97" customFormat="false" ht="15" hidden="false" customHeight="false" outlineLevel="0" collapsed="false">
      <c r="A97" s="1" t="n">
        <f aca="false">'Duomenų suvedimas'!A104</f>
        <v>94</v>
      </c>
      <c r="B97" s="2" t="n">
        <f aca="false">'Duomenų suvedimas'!G104</f>
        <v>0</v>
      </c>
      <c r="C97" s="0" t="n">
        <f aca="false">'Duomenų suvedimas'!B104</f>
        <v>0</v>
      </c>
      <c r="D97" s="0" t="n">
        <f aca="false">'Duomenų suvedimas'!D104</f>
        <v>0</v>
      </c>
      <c r="E97" s="0" t="n">
        <f aca="false">'Duomenų suvedimas'!E104</f>
        <v>0</v>
      </c>
      <c r="F97" s="0" t="n">
        <f aca="false">'Duomenų suvedimas'!F104</f>
        <v>0</v>
      </c>
      <c r="G97" s="0" t="n">
        <f aca="false">'Duomenų suvedimas'!C104</f>
        <v>0</v>
      </c>
    </row>
    <row r="98" customFormat="false" ht="15" hidden="false" customHeight="false" outlineLevel="0" collapsed="false">
      <c r="A98" s="1" t="n">
        <f aca="false">'Duomenų suvedimas'!A105</f>
        <v>95</v>
      </c>
      <c r="B98" s="2" t="n">
        <f aca="false">'Duomenų suvedimas'!G105</f>
        <v>0</v>
      </c>
      <c r="C98" s="0" t="n">
        <f aca="false">'Duomenų suvedimas'!B105</f>
        <v>0</v>
      </c>
      <c r="D98" s="0" t="n">
        <f aca="false">'Duomenų suvedimas'!D105</f>
        <v>0</v>
      </c>
      <c r="E98" s="0" t="n">
        <f aca="false">'Duomenų suvedimas'!E105</f>
        <v>0</v>
      </c>
      <c r="F98" s="0" t="n">
        <f aca="false">'Duomenų suvedimas'!F105</f>
        <v>0</v>
      </c>
      <c r="G98" s="0" t="n">
        <f aca="false">'Duomenų suvedimas'!C105</f>
        <v>0</v>
      </c>
    </row>
    <row r="99" customFormat="false" ht="15" hidden="false" customHeight="false" outlineLevel="0" collapsed="false">
      <c r="A99" s="1" t="n">
        <f aca="false">'Duomenų suvedimas'!A106</f>
        <v>96</v>
      </c>
      <c r="B99" s="2" t="n">
        <f aca="false">'Duomenų suvedimas'!G106</f>
        <v>0</v>
      </c>
      <c r="C99" s="0" t="n">
        <f aca="false">'Duomenų suvedimas'!B106</f>
        <v>0</v>
      </c>
      <c r="D99" s="0" t="n">
        <f aca="false">'Duomenų suvedimas'!D106</f>
        <v>0</v>
      </c>
      <c r="E99" s="0" t="n">
        <f aca="false">'Duomenų suvedimas'!E106</f>
        <v>0</v>
      </c>
      <c r="F99" s="0" t="n">
        <f aca="false">'Duomenų suvedimas'!F106</f>
        <v>0</v>
      </c>
      <c r="G99" s="0" t="n">
        <f aca="false">'Duomenų suvedimas'!C106</f>
        <v>0</v>
      </c>
    </row>
    <row r="100" customFormat="false" ht="15" hidden="false" customHeight="false" outlineLevel="0" collapsed="false">
      <c r="A100" s="1" t="n">
        <f aca="false">'Duomenų suvedimas'!A107</f>
        <v>97</v>
      </c>
      <c r="B100" s="2" t="n">
        <f aca="false">'Duomenų suvedimas'!G107</f>
        <v>0</v>
      </c>
      <c r="C100" s="0" t="n">
        <f aca="false">'Duomenų suvedimas'!B107</f>
        <v>0</v>
      </c>
      <c r="D100" s="0" t="n">
        <f aca="false">'Duomenų suvedimas'!D107</f>
        <v>0</v>
      </c>
      <c r="E100" s="0" t="n">
        <f aca="false">'Duomenų suvedimas'!E107</f>
        <v>0</v>
      </c>
      <c r="F100" s="0" t="n">
        <f aca="false">'Duomenų suvedimas'!F107</f>
        <v>0</v>
      </c>
      <c r="G100" s="0" t="n">
        <f aca="false">'Duomenų suvedimas'!C107</f>
        <v>0</v>
      </c>
    </row>
    <row r="101" customFormat="false" ht="15" hidden="false" customHeight="false" outlineLevel="0" collapsed="false">
      <c r="A101" s="1" t="n">
        <f aca="false">'Duomenų suvedimas'!A108</f>
        <v>98</v>
      </c>
      <c r="B101" s="2" t="n">
        <f aca="false">'Duomenų suvedimas'!G108</f>
        <v>0</v>
      </c>
      <c r="C101" s="0" t="n">
        <f aca="false">'Duomenų suvedimas'!B108</f>
        <v>0</v>
      </c>
      <c r="D101" s="0" t="n">
        <f aca="false">'Duomenų suvedimas'!D108</f>
        <v>0</v>
      </c>
      <c r="E101" s="0" t="n">
        <f aca="false">'Duomenų suvedimas'!E108</f>
        <v>0</v>
      </c>
      <c r="F101" s="0" t="n">
        <f aca="false">'Duomenų suvedimas'!F108</f>
        <v>0</v>
      </c>
      <c r="G101" s="0" t="n">
        <f aca="false">'Duomenų suvedimas'!C108</f>
        <v>0</v>
      </c>
    </row>
    <row r="102" customFormat="false" ht="15" hidden="false" customHeight="false" outlineLevel="0" collapsed="false">
      <c r="A102" s="1" t="n">
        <f aca="false">'Duomenų suvedimas'!A109</f>
        <v>99</v>
      </c>
      <c r="B102" s="2" t="n">
        <f aca="false">'Duomenų suvedimas'!G109</f>
        <v>0</v>
      </c>
      <c r="C102" s="0" t="n">
        <f aca="false">'Duomenų suvedimas'!B109</f>
        <v>0</v>
      </c>
      <c r="D102" s="0" t="n">
        <f aca="false">'Duomenų suvedimas'!D109</f>
        <v>0</v>
      </c>
      <c r="E102" s="0" t="n">
        <f aca="false">'Duomenų suvedimas'!E109</f>
        <v>0</v>
      </c>
      <c r="F102" s="0" t="n">
        <f aca="false">'Duomenų suvedimas'!F109</f>
        <v>0</v>
      </c>
      <c r="G102" s="0" t="n">
        <f aca="false">'Duomenų suvedimas'!C109</f>
        <v>0</v>
      </c>
    </row>
    <row r="103" customFormat="false" ht="15" hidden="false" customHeight="false" outlineLevel="0" collapsed="false">
      <c r="A103" s="1" t="n">
        <f aca="false">'Duomenų suvedimas'!A110</f>
        <v>100</v>
      </c>
      <c r="B103" s="2" t="n">
        <f aca="false">'Duomenų suvedimas'!G110</f>
        <v>0</v>
      </c>
      <c r="C103" s="0" t="n">
        <f aca="false">'Duomenų suvedimas'!B110</f>
        <v>0</v>
      </c>
      <c r="D103" s="0" t="n">
        <f aca="false">'Duomenų suvedimas'!D110</f>
        <v>0</v>
      </c>
      <c r="E103" s="0" t="n">
        <f aca="false">'Duomenų suvedimas'!E110</f>
        <v>0</v>
      </c>
      <c r="F103" s="0" t="n">
        <f aca="false">'Duomenų suvedimas'!F110</f>
        <v>0</v>
      </c>
      <c r="G103" s="0" t="n">
        <f aca="false">'Duomenų suvedimas'!C110</f>
        <v>0</v>
      </c>
    </row>
    <row r="104" customFormat="false" ht="15" hidden="false" customHeight="false" outlineLevel="0" collapsed="false">
      <c r="A104" s="1" t="n">
        <f aca="false">'Duomenų suvedimas'!A111</f>
        <v>101</v>
      </c>
      <c r="B104" s="2" t="n">
        <f aca="false">'Duomenų suvedimas'!G111</f>
        <v>0</v>
      </c>
      <c r="C104" s="0" t="n">
        <f aca="false">'Duomenų suvedimas'!B111</f>
        <v>0</v>
      </c>
      <c r="D104" s="0" t="n">
        <f aca="false">'Duomenų suvedimas'!D111</f>
        <v>0</v>
      </c>
      <c r="E104" s="0" t="n">
        <f aca="false">'Duomenų suvedimas'!E111</f>
        <v>0</v>
      </c>
      <c r="F104" s="0" t="n">
        <f aca="false">'Duomenų suvedimas'!F111</f>
        <v>0</v>
      </c>
      <c r="G104" s="0" t="n">
        <f aca="false">'Duomenų suvedimas'!C111</f>
        <v>0</v>
      </c>
    </row>
    <row r="105" customFormat="false" ht="15" hidden="false" customHeight="false" outlineLevel="0" collapsed="false">
      <c r="A105" s="1" t="n">
        <f aca="false">'Duomenų suvedimas'!A112</f>
        <v>102</v>
      </c>
      <c r="B105" s="2" t="n">
        <f aca="false">'Duomenų suvedimas'!G112</f>
        <v>0</v>
      </c>
      <c r="C105" s="0" t="n">
        <f aca="false">'Duomenų suvedimas'!B112</f>
        <v>0</v>
      </c>
      <c r="D105" s="0" t="n">
        <f aca="false">'Duomenų suvedimas'!D112</f>
        <v>0</v>
      </c>
      <c r="E105" s="0" t="n">
        <f aca="false">'Duomenų suvedimas'!E112</f>
        <v>0</v>
      </c>
      <c r="F105" s="0" t="n">
        <f aca="false">'Duomenų suvedimas'!F112</f>
        <v>0</v>
      </c>
      <c r="G105" s="0" t="n">
        <f aca="false">'Duomenų suvedimas'!C112</f>
        <v>0</v>
      </c>
    </row>
    <row r="106" customFormat="false" ht="15" hidden="false" customHeight="false" outlineLevel="0" collapsed="false">
      <c r="A106" s="1" t="n">
        <f aca="false">'Duomenų suvedimas'!A113</f>
        <v>103</v>
      </c>
      <c r="B106" s="2" t="n">
        <f aca="false">'Duomenų suvedimas'!G113</f>
        <v>0</v>
      </c>
      <c r="C106" s="0" t="n">
        <f aca="false">'Duomenų suvedimas'!B113</f>
        <v>0</v>
      </c>
      <c r="D106" s="0" t="n">
        <f aca="false">'Duomenų suvedimas'!D113</f>
        <v>0</v>
      </c>
      <c r="E106" s="0" t="n">
        <f aca="false">'Duomenų suvedimas'!E113</f>
        <v>0</v>
      </c>
      <c r="F106" s="0" t="n">
        <f aca="false">'Duomenų suvedimas'!F113</f>
        <v>0</v>
      </c>
      <c r="G106" s="0" t="n">
        <f aca="false">'Duomenų suvedimas'!C113</f>
        <v>0</v>
      </c>
    </row>
    <row r="107" customFormat="false" ht="15" hidden="false" customHeight="false" outlineLevel="0" collapsed="false">
      <c r="A107" s="1" t="n">
        <f aca="false">'Duomenų suvedimas'!A114</f>
        <v>104</v>
      </c>
      <c r="B107" s="2" t="n">
        <f aca="false">'Duomenų suvedimas'!G114</f>
        <v>0</v>
      </c>
      <c r="C107" s="0" t="n">
        <f aca="false">'Duomenų suvedimas'!B114</f>
        <v>0</v>
      </c>
      <c r="D107" s="0" t="n">
        <f aca="false">'Duomenų suvedimas'!D114</f>
        <v>0</v>
      </c>
      <c r="E107" s="0" t="n">
        <f aca="false">'Duomenų suvedimas'!E114</f>
        <v>0</v>
      </c>
      <c r="F107" s="0" t="n">
        <f aca="false">'Duomenų suvedimas'!F114</f>
        <v>0</v>
      </c>
      <c r="G107" s="0" t="n">
        <f aca="false">'Duomenų suvedimas'!C114</f>
        <v>0</v>
      </c>
    </row>
    <row r="108" customFormat="false" ht="15" hidden="false" customHeight="false" outlineLevel="0" collapsed="false">
      <c r="A108" s="1" t="n">
        <f aca="false">'Duomenų suvedimas'!A115</f>
        <v>105</v>
      </c>
      <c r="B108" s="2" t="n">
        <f aca="false">'Duomenų suvedimas'!G115</f>
        <v>0</v>
      </c>
      <c r="C108" s="0" t="n">
        <f aca="false">'Duomenų suvedimas'!B115</f>
        <v>0</v>
      </c>
      <c r="D108" s="0" t="n">
        <f aca="false">'Duomenų suvedimas'!D115</f>
        <v>0</v>
      </c>
      <c r="E108" s="0" t="n">
        <f aca="false">'Duomenų suvedimas'!E115</f>
        <v>0</v>
      </c>
      <c r="F108" s="0" t="n">
        <f aca="false">'Duomenų suvedimas'!F115</f>
        <v>0</v>
      </c>
      <c r="G108" s="0" t="n">
        <f aca="false">'Duomenų suvedimas'!C115</f>
        <v>0</v>
      </c>
    </row>
    <row r="109" customFormat="false" ht="15" hidden="false" customHeight="false" outlineLevel="0" collapsed="false">
      <c r="A109" s="1" t="n">
        <f aca="false">'Duomenų suvedimas'!A116</f>
        <v>106</v>
      </c>
      <c r="B109" s="2" t="n">
        <f aca="false">'Duomenų suvedimas'!G116</f>
        <v>0</v>
      </c>
      <c r="C109" s="0" t="n">
        <f aca="false">'Duomenų suvedimas'!B116</f>
        <v>0</v>
      </c>
      <c r="D109" s="0" t="n">
        <f aca="false">'Duomenų suvedimas'!D116</f>
        <v>0</v>
      </c>
      <c r="E109" s="0" t="n">
        <f aca="false">'Duomenų suvedimas'!E116</f>
        <v>0</v>
      </c>
      <c r="F109" s="0" t="n">
        <f aca="false">'Duomenų suvedimas'!F116</f>
        <v>0</v>
      </c>
      <c r="G109" s="0" t="n">
        <f aca="false">'Duomenų suvedimas'!C116</f>
        <v>0</v>
      </c>
    </row>
    <row r="110" customFormat="false" ht="15" hidden="false" customHeight="false" outlineLevel="0" collapsed="false">
      <c r="A110" s="1" t="n">
        <f aca="false">'Duomenų suvedimas'!A117</f>
        <v>107</v>
      </c>
      <c r="B110" s="2" t="n">
        <f aca="false">'Duomenų suvedimas'!G117</f>
        <v>0</v>
      </c>
      <c r="C110" s="0" t="n">
        <f aca="false">'Duomenų suvedimas'!B117</f>
        <v>0</v>
      </c>
      <c r="D110" s="0" t="n">
        <f aca="false">'Duomenų suvedimas'!D117</f>
        <v>0</v>
      </c>
      <c r="E110" s="0" t="n">
        <f aca="false">'Duomenų suvedimas'!E117</f>
        <v>0</v>
      </c>
      <c r="F110" s="0" t="n">
        <f aca="false">'Duomenų suvedimas'!F117</f>
        <v>0</v>
      </c>
      <c r="G110" s="0" t="n">
        <f aca="false">'Duomenų suvedimas'!C117</f>
        <v>0</v>
      </c>
    </row>
    <row r="111" customFormat="false" ht="15" hidden="false" customHeight="false" outlineLevel="0" collapsed="false">
      <c r="A111" s="1" t="n">
        <f aca="false">'Duomenų suvedimas'!A118</f>
        <v>108</v>
      </c>
      <c r="B111" s="2" t="n">
        <f aca="false">'Duomenų suvedimas'!G118</f>
        <v>0</v>
      </c>
      <c r="C111" s="0" t="n">
        <f aca="false">'Duomenų suvedimas'!B118</f>
        <v>0</v>
      </c>
      <c r="D111" s="0" t="n">
        <f aca="false">'Duomenų suvedimas'!D118</f>
        <v>0</v>
      </c>
      <c r="E111" s="0" t="n">
        <f aca="false">'Duomenų suvedimas'!E118</f>
        <v>0</v>
      </c>
      <c r="F111" s="0" t="n">
        <f aca="false">'Duomenų suvedimas'!F118</f>
        <v>0</v>
      </c>
      <c r="G111" s="0" t="n">
        <f aca="false">'Duomenų suvedimas'!C118</f>
        <v>0</v>
      </c>
    </row>
    <row r="112" customFormat="false" ht="15" hidden="false" customHeight="false" outlineLevel="0" collapsed="false">
      <c r="A112" s="1" t="n">
        <f aca="false">'Duomenų suvedimas'!A119</f>
        <v>109</v>
      </c>
      <c r="B112" s="2" t="n">
        <f aca="false">'Duomenų suvedimas'!G119</f>
        <v>0</v>
      </c>
      <c r="C112" s="0" t="n">
        <f aca="false">'Duomenų suvedimas'!B119</f>
        <v>0</v>
      </c>
      <c r="D112" s="0" t="n">
        <f aca="false">'Duomenų suvedimas'!D119</f>
        <v>0</v>
      </c>
      <c r="E112" s="0" t="n">
        <f aca="false">'Duomenų suvedimas'!E119</f>
        <v>0</v>
      </c>
      <c r="F112" s="0" t="n">
        <f aca="false">'Duomenų suvedimas'!F119</f>
        <v>0</v>
      </c>
      <c r="G112" s="0" t="n">
        <f aca="false">'Duomenų suvedimas'!C119</f>
        <v>0</v>
      </c>
    </row>
    <row r="113" customFormat="false" ht="15" hidden="false" customHeight="false" outlineLevel="0" collapsed="false">
      <c r="A113" s="1" t="n">
        <f aca="false">'Duomenų suvedimas'!A120</f>
        <v>110</v>
      </c>
      <c r="B113" s="2" t="n">
        <f aca="false">'Duomenų suvedimas'!G120</f>
        <v>0</v>
      </c>
      <c r="C113" s="0" t="n">
        <f aca="false">'Duomenų suvedimas'!B120</f>
        <v>0</v>
      </c>
      <c r="D113" s="0" t="n">
        <f aca="false">'Duomenų suvedimas'!D120</f>
        <v>0</v>
      </c>
      <c r="E113" s="0" t="n">
        <f aca="false">'Duomenų suvedimas'!E120</f>
        <v>0</v>
      </c>
      <c r="F113" s="0" t="n">
        <f aca="false">'Duomenų suvedimas'!F120</f>
        <v>0</v>
      </c>
      <c r="G113" s="0" t="n">
        <f aca="false">'Duomenų suvedimas'!C120</f>
        <v>0</v>
      </c>
    </row>
    <row r="114" customFormat="false" ht="15" hidden="false" customHeight="false" outlineLevel="0" collapsed="false">
      <c r="A114" s="1" t="n">
        <f aca="false">'Duomenų suvedimas'!A121</f>
        <v>111</v>
      </c>
      <c r="B114" s="2" t="n">
        <f aca="false">'Duomenų suvedimas'!G121</f>
        <v>0</v>
      </c>
      <c r="C114" s="0" t="n">
        <f aca="false">'Duomenų suvedimas'!B121</f>
        <v>0</v>
      </c>
      <c r="D114" s="0" t="n">
        <f aca="false">'Duomenų suvedimas'!D121</f>
        <v>0</v>
      </c>
      <c r="E114" s="0" t="n">
        <f aca="false">'Duomenų suvedimas'!E121</f>
        <v>0</v>
      </c>
      <c r="F114" s="0" t="n">
        <f aca="false">'Duomenų suvedimas'!F121</f>
        <v>0</v>
      </c>
      <c r="G114" s="0" t="n">
        <f aca="false">'Duomenų suvedimas'!C121</f>
        <v>0</v>
      </c>
    </row>
    <row r="115" customFormat="false" ht="15" hidden="false" customHeight="false" outlineLevel="0" collapsed="false">
      <c r="A115" s="1" t="n">
        <f aca="false">'Duomenų suvedimas'!A122</f>
        <v>112</v>
      </c>
      <c r="B115" s="2" t="n">
        <f aca="false">'Duomenų suvedimas'!G122</f>
        <v>0</v>
      </c>
      <c r="C115" s="0" t="n">
        <f aca="false">'Duomenų suvedimas'!B122</f>
        <v>0</v>
      </c>
      <c r="D115" s="0" t="n">
        <f aca="false">'Duomenų suvedimas'!D122</f>
        <v>0</v>
      </c>
      <c r="E115" s="0" t="n">
        <f aca="false">'Duomenų suvedimas'!E122</f>
        <v>0</v>
      </c>
      <c r="F115" s="0" t="n">
        <f aca="false">'Duomenų suvedimas'!F122</f>
        <v>0</v>
      </c>
      <c r="G115" s="0" t="n">
        <f aca="false">'Duomenų suvedimas'!C122</f>
        <v>0</v>
      </c>
    </row>
    <row r="116" customFormat="false" ht="15" hidden="false" customHeight="false" outlineLevel="0" collapsed="false">
      <c r="A116" s="1" t="n">
        <f aca="false">'Duomenų suvedimas'!A123</f>
        <v>113</v>
      </c>
      <c r="B116" s="2" t="n">
        <f aca="false">'Duomenų suvedimas'!G123</f>
        <v>0</v>
      </c>
      <c r="C116" s="0" t="n">
        <f aca="false">'Duomenų suvedimas'!B123</f>
        <v>0</v>
      </c>
      <c r="D116" s="0" t="n">
        <f aca="false">'Duomenų suvedimas'!D123</f>
        <v>0</v>
      </c>
      <c r="E116" s="0" t="n">
        <f aca="false">'Duomenų suvedimas'!E123</f>
        <v>0</v>
      </c>
      <c r="F116" s="0" t="n">
        <f aca="false">'Duomenų suvedimas'!F123</f>
        <v>0</v>
      </c>
      <c r="G116" s="0" t="n">
        <f aca="false">'Duomenų suvedimas'!C123</f>
        <v>0</v>
      </c>
    </row>
    <row r="117" customFormat="false" ht="15" hidden="false" customHeight="false" outlineLevel="0" collapsed="false">
      <c r="A117" s="1" t="n">
        <f aca="false">'Duomenų suvedimas'!A124</f>
        <v>114</v>
      </c>
      <c r="B117" s="2" t="n">
        <f aca="false">'Duomenų suvedimas'!G124</f>
        <v>0</v>
      </c>
      <c r="C117" s="0" t="n">
        <f aca="false">'Duomenų suvedimas'!B124</f>
        <v>0</v>
      </c>
      <c r="D117" s="0" t="n">
        <f aca="false">'Duomenų suvedimas'!D124</f>
        <v>0</v>
      </c>
      <c r="E117" s="0" t="n">
        <f aca="false">'Duomenų suvedimas'!E124</f>
        <v>0</v>
      </c>
      <c r="F117" s="0" t="n">
        <f aca="false">'Duomenų suvedimas'!F124</f>
        <v>0</v>
      </c>
      <c r="G117" s="0" t="n">
        <f aca="false">'Duomenų suvedimas'!C124</f>
        <v>0</v>
      </c>
    </row>
    <row r="118" customFormat="false" ht="15" hidden="false" customHeight="false" outlineLevel="0" collapsed="false">
      <c r="A118" s="1" t="n">
        <f aca="false">'Duomenų suvedimas'!A125</f>
        <v>115</v>
      </c>
      <c r="B118" s="2" t="n">
        <f aca="false">'Duomenų suvedimas'!G125</f>
        <v>0</v>
      </c>
      <c r="C118" s="0" t="n">
        <f aca="false">'Duomenų suvedimas'!B125</f>
        <v>0</v>
      </c>
      <c r="D118" s="0" t="n">
        <f aca="false">'Duomenų suvedimas'!D125</f>
        <v>0</v>
      </c>
      <c r="E118" s="0" t="n">
        <f aca="false">'Duomenų suvedimas'!E125</f>
        <v>0</v>
      </c>
      <c r="F118" s="0" t="n">
        <f aca="false">'Duomenų suvedimas'!F125</f>
        <v>0</v>
      </c>
      <c r="G118" s="0" t="n">
        <f aca="false">'Duomenų suvedimas'!C125</f>
        <v>0</v>
      </c>
    </row>
    <row r="119" customFormat="false" ht="15" hidden="false" customHeight="false" outlineLevel="0" collapsed="false">
      <c r="A119" s="1" t="n">
        <f aca="false">'Duomenų suvedimas'!A126</f>
        <v>116</v>
      </c>
      <c r="B119" s="2" t="n">
        <f aca="false">'Duomenų suvedimas'!G126</f>
        <v>0</v>
      </c>
      <c r="C119" s="0" t="n">
        <f aca="false">'Duomenų suvedimas'!B126</f>
        <v>0</v>
      </c>
      <c r="D119" s="0" t="n">
        <f aca="false">'Duomenų suvedimas'!D126</f>
        <v>0</v>
      </c>
      <c r="E119" s="0" t="n">
        <f aca="false">'Duomenų suvedimas'!E126</f>
        <v>0</v>
      </c>
      <c r="F119" s="0" t="n">
        <f aca="false">'Duomenų suvedimas'!F126</f>
        <v>0</v>
      </c>
      <c r="G119" s="0" t="n">
        <f aca="false">'Duomenų suvedimas'!C126</f>
        <v>0</v>
      </c>
    </row>
    <row r="120" customFormat="false" ht="15" hidden="false" customHeight="false" outlineLevel="0" collapsed="false">
      <c r="A120" s="1" t="n">
        <f aca="false">'Duomenų suvedimas'!A127</f>
        <v>117</v>
      </c>
      <c r="B120" s="2" t="n">
        <f aca="false">'Duomenų suvedimas'!G127</f>
        <v>0</v>
      </c>
      <c r="C120" s="0" t="n">
        <f aca="false">'Duomenų suvedimas'!B127</f>
        <v>0</v>
      </c>
      <c r="D120" s="0" t="n">
        <f aca="false">'Duomenų suvedimas'!D127</f>
        <v>0</v>
      </c>
      <c r="E120" s="0" t="n">
        <f aca="false">'Duomenų suvedimas'!E127</f>
        <v>0</v>
      </c>
      <c r="F120" s="0" t="n">
        <f aca="false">'Duomenų suvedimas'!F127</f>
        <v>0</v>
      </c>
      <c r="G120" s="0" t="n">
        <f aca="false">'Duomenų suvedimas'!C127</f>
        <v>0</v>
      </c>
    </row>
    <row r="121" customFormat="false" ht="15" hidden="false" customHeight="false" outlineLevel="0" collapsed="false">
      <c r="A121" s="1" t="n">
        <f aca="false">'Duomenų suvedimas'!A128</f>
        <v>118</v>
      </c>
      <c r="B121" s="2" t="n">
        <f aca="false">'Duomenų suvedimas'!G128</f>
        <v>0</v>
      </c>
      <c r="C121" s="0" t="n">
        <f aca="false">'Duomenų suvedimas'!B128</f>
        <v>0</v>
      </c>
      <c r="D121" s="0" t="n">
        <f aca="false">'Duomenų suvedimas'!D128</f>
        <v>0</v>
      </c>
      <c r="E121" s="0" t="n">
        <f aca="false">'Duomenų suvedimas'!E128</f>
        <v>0</v>
      </c>
      <c r="F121" s="0" t="n">
        <f aca="false">'Duomenų suvedimas'!F128</f>
        <v>0</v>
      </c>
      <c r="G121" s="0" t="n">
        <f aca="false">'Duomenų suvedimas'!C128</f>
        <v>0</v>
      </c>
    </row>
    <row r="122" customFormat="false" ht="15" hidden="false" customHeight="false" outlineLevel="0" collapsed="false">
      <c r="A122" s="1" t="n">
        <f aca="false">'Duomenų suvedimas'!A129</f>
        <v>119</v>
      </c>
      <c r="B122" s="2" t="n">
        <f aca="false">'Duomenų suvedimas'!G129</f>
        <v>0</v>
      </c>
      <c r="C122" s="0" t="n">
        <f aca="false">'Duomenų suvedimas'!B129</f>
        <v>0</v>
      </c>
      <c r="D122" s="0" t="n">
        <f aca="false">'Duomenų suvedimas'!D129</f>
        <v>0</v>
      </c>
      <c r="E122" s="0" t="n">
        <f aca="false">'Duomenų suvedimas'!E129</f>
        <v>0</v>
      </c>
      <c r="F122" s="0" t="n">
        <f aca="false">'Duomenų suvedimas'!F129</f>
        <v>0</v>
      </c>
      <c r="G122" s="0" t="n">
        <f aca="false">'Duomenų suvedimas'!C129</f>
        <v>0</v>
      </c>
    </row>
    <row r="123" customFormat="false" ht="15" hidden="false" customHeight="false" outlineLevel="0" collapsed="false">
      <c r="A123" s="1" t="n">
        <f aca="false">'Duomenų suvedimas'!A130</f>
        <v>120</v>
      </c>
      <c r="B123" s="2" t="n">
        <f aca="false">'Duomenų suvedimas'!G130</f>
        <v>0</v>
      </c>
      <c r="C123" s="0" t="n">
        <f aca="false">'Duomenų suvedimas'!B130</f>
        <v>0</v>
      </c>
      <c r="D123" s="0" t="n">
        <f aca="false">'Duomenų suvedimas'!D130</f>
        <v>0</v>
      </c>
      <c r="E123" s="0" t="n">
        <f aca="false">'Duomenų suvedimas'!E130</f>
        <v>0</v>
      </c>
      <c r="F123" s="0" t="n">
        <f aca="false">'Duomenų suvedimas'!F130</f>
        <v>0</v>
      </c>
      <c r="G123" s="0" t="n">
        <f aca="false">'Duomenų suvedimas'!C130</f>
        <v>0</v>
      </c>
    </row>
    <row r="124" customFormat="false" ht="15" hidden="false" customHeight="false" outlineLevel="0" collapsed="false">
      <c r="A124" s="1" t="n">
        <f aca="false">'Duomenų suvedimas'!A131</f>
        <v>121</v>
      </c>
      <c r="B124" s="2" t="n">
        <f aca="false">'Duomenų suvedimas'!G131</f>
        <v>0</v>
      </c>
      <c r="C124" s="0" t="n">
        <f aca="false">'Duomenų suvedimas'!B131</f>
        <v>0</v>
      </c>
      <c r="D124" s="0" t="n">
        <f aca="false">'Duomenų suvedimas'!D131</f>
        <v>0</v>
      </c>
      <c r="E124" s="0" t="n">
        <f aca="false">'Duomenų suvedimas'!E131</f>
        <v>0</v>
      </c>
      <c r="F124" s="0" t="n">
        <f aca="false">'Duomenų suvedimas'!F131</f>
        <v>0</v>
      </c>
      <c r="G124" s="0" t="n">
        <f aca="false">'Duomenų suvedimas'!C131</f>
        <v>0</v>
      </c>
    </row>
    <row r="125" customFormat="false" ht="15" hidden="false" customHeight="false" outlineLevel="0" collapsed="false">
      <c r="A125" s="1" t="n">
        <f aca="false">'Duomenų suvedimas'!A132</f>
        <v>122</v>
      </c>
      <c r="B125" s="2" t="n">
        <f aca="false">'Duomenų suvedimas'!G132</f>
        <v>0</v>
      </c>
      <c r="C125" s="0" t="n">
        <f aca="false">'Duomenų suvedimas'!B132</f>
        <v>0</v>
      </c>
      <c r="D125" s="0" t="n">
        <f aca="false">'Duomenų suvedimas'!D132</f>
        <v>0</v>
      </c>
      <c r="E125" s="0" t="n">
        <f aca="false">'Duomenų suvedimas'!E132</f>
        <v>0</v>
      </c>
      <c r="F125" s="0" t="n">
        <f aca="false">'Duomenų suvedimas'!F132</f>
        <v>0</v>
      </c>
      <c r="G125" s="0" t="n">
        <f aca="false">'Duomenų suvedimas'!C132</f>
        <v>0</v>
      </c>
    </row>
    <row r="126" customFormat="false" ht="15" hidden="false" customHeight="false" outlineLevel="0" collapsed="false">
      <c r="A126" s="1" t="n">
        <f aca="false">'Duomenų suvedimas'!A133</f>
        <v>123</v>
      </c>
      <c r="B126" s="2" t="n">
        <f aca="false">'Duomenų suvedimas'!G133</f>
        <v>0</v>
      </c>
      <c r="C126" s="0" t="n">
        <f aca="false">'Duomenų suvedimas'!B133</f>
        <v>0</v>
      </c>
      <c r="D126" s="0" t="n">
        <f aca="false">'Duomenų suvedimas'!D133</f>
        <v>0</v>
      </c>
      <c r="E126" s="0" t="n">
        <f aca="false">'Duomenų suvedimas'!E133</f>
        <v>0</v>
      </c>
      <c r="F126" s="0" t="n">
        <f aca="false">'Duomenų suvedimas'!F133</f>
        <v>0</v>
      </c>
      <c r="G126" s="0" t="n">
        <f aca="false">'Duomenų suvedimas'!C133</f>
        <v>0</v>
      </c>
    </row>
    <row r="127" customFormat="false" ht="15" hidden="false" customHeight="false" outlineLevel="0" collapsed="false">
      <c r="A127" s="1" t="n">
        <f aca="false">'Duomenų suvedimas'!A134</f>
        <v>124</v>
      </c>
      <c r="B127" s="2" t="n">
        <f aca="false">'Duomenų suvedimas'!G134</f>
        <v>0</v>
      </c>
      <c r="C127" s="0" t="n">
        <f aca="false">'Duomenų suvedimas'!B134</f>
        <v>0</v>
      </c>
      <c r="D127" s="0" t="n">
        <f aca="false">'Duomenų suvedimas'!D134</f>
        <v>0</v>
      </c>
      <c r="E127" s="0" t="n">
        <f aca="false">'Duomenų suvedimas'!E134</f>
        <v>0</v>
      </c>
      <c r="F127" s="0" t="n">
        <f aca="false">'Duomenų suvedimas'!F134</f>
        <v>0</v>
      </c>
      <c r="G127" s="0" t="n">
        <f aca="false">'Duomenų suvedimas'!C134</f>
        <v>0</v>
      </c>
    </row>
    <row r="128" customFormat="false" ht="15" hidden="false" customHeight="false" outlineLevel="0" collapsed="false">
      <c r="A128" s="1" t="n">
        <f aca="false">'Duomenų suvedimas'!A135</f>
        <v>125</v>
      </c>
      <c r="B128" s="2" t="n">
        <f aca="false">'Duomenų suvedimas'!G135</f>
        <v>0</v>
      </c>
      <c r="C128" s="0" t="n">
        <f aca="false">'Duomenų suvedimas'!B135</f>
        <v>0</v>
      </c>
      <c r="D128" s="0" t="n">
        <f aca="false">'Duomenų suvedimas'!D135</f>
        <v>0</v>
      </c>
      <c r="E128" s="0" t="n">
        <f aca="false">'Duomenų suvedimas'!E135</f>
        <v>0</v>
      </c>
      <c r="F128" s="0" t="n">
        <f aca="false">'Duomenų suvedimas'!F135</f>
        <v>0</v>
      </c>
      <c r="G128" s="0" t="n">
        <f aca="false">'Duomenų suvedimas'!C135</f>
        <v>0</v>
      </c>
    </row>
    <row r="129" customFormat="false" ht="15" hidden="false" customHeight="false" outlineLevel="0" collapsed="false">
      <c r="A129" s="1" t="n">
        <f aca="false">'Duomenų suvedimas'!A136</f>
        <v>126</v>
      </c>
      <c r="B129" s="2" t="n">
        <f aca="false">'Duomenų suvedimas'!G136</f>
        <v>0</v>
      </c>
      <c r="C129" s="0" t="n">
        <f aca="false">'Duomenų suvedimas'!B136</f>
        <v>0</v>
      </c>
      <c r="D129" s="0" t="n">
        <f aca="false">'Duomenų suvedimas'!D136</f>
        <v>0</v>
      </c>
      <c r="E129" s="0" t="n">
        <f aca="false">'Duomenų suvedimas'!E136</f>
        <v>0</v>
      </c>
      <c r="F129" s="0" t="n">
        <f aca="false">'Duomenų suvedimas'!F136</f>
        <v>0</v>
      </c>
      <c r="G129" s="0" t="n">
        <f aca="false">'Duomenų suvedimas'!C136</f>
        <v>0</v>
      </c>
    </row>
    <row r="130" customFormat="false" ht="15" hidden="false" customHeight="false" outlineLevel="0" collapsed="false">
      <c r="A130" s="1" t="n">
        <f aca="false">'Duomenų suvedimas'!A137</f>
        <v>127</v>
      </c>
      <c r="B130" s="2" t="n">
        <f aca="false">'Duomenų suvedimas'!G137</f>
        <v>0</v>
      </c>
      <c r="C130" s="0" t="n">
        <f aca="false">'Duomenų suvedimas'!B137</f>
        <v>0</v>
      </c>
      <c r="D130" s="0" t="n">
        <f aca="false">'Duomenų suvedimas'!D137</f>
        <v>0</v>
      </c>
      <c r="E130" s="0" t="n">
        <f aca="false">'Duomenų suvedimas'!E137</f>
        <v>0</v>
      </c>
      <c r="F130" s="0" t="n">
        <f aca="false">'Duomenų suvedimas'!F137</f>
        <v>0</v>
      </c>
      <c r="G130" s="0" t="n">
        <f aca="false">'Duomenų suvedimas'!C137</f>
        <v>0</v>
      </c>
    </row>
    <row r="131" customFormat="false" ht="15" hidden="false" customHeight="false" outlineLevel="0" collapsed="false">
      <c r="A131" s="1" t="n">
        <f aca="false">'Duomenų suvedimas'!A138</f>
        <v>128</v>
      </c>
      <c r="B131" s="2" t="n">
        <f aca="false">'Duomenų suvedimas'!G138</f>
        <v>0</v>
      </c>
      <c r="C131" s="0" t="n">
        <f aca="false">'Duomenų suvedimas'!B138</f>
        <v>0</v>
      </c>
      <c r="D131" s="0" t="n">
        <f aca="false">'Duomenų suvedimas'!D138</f>
        <v>0</v>
      </c>
      <c r="E131" s="0" t="n">
        <f aca="false">'Duomenų suvedimas'!E138</f>
        <v>0</v>
      </c>
      <c r="F131" s="0" t="n">
        <f aca="false">'Duomenų suvedimas'!F138</f>
        <v>0</v>
      </c>
      <c r="G131" s="0" t="n">
        <f aca="false">'Duomenų suvedimas'!C138</f>
        <v>0</v>
      </c>
    </row>
    <row r="132" customFormat="false" ht="15" hidden="false" customHeight="false" outlineLevel="0" collapsed="false">
      <c r="A132" s="1" t="n">
        <f aca="false">'Duomenų suvedimas'!A139</f>
        <v>129</v>
      </c>
      <c r="B132" s="2" t="n">
        <f aca="false">'Duomenų suvedimas'!G139</f>
        <v>0</v>
      </c>
      <c r="C132" s="0" t="n">
        <f aca="false">'Duomenų suvedimas'!B139</f>
        <v>0</v>
      </c>
      <c r="D132" s="0" t="n">
        <f aca="false">'Duomenų suvedimas'!D139</f>
        <v>0</v>
      </c>
      <c r="E132" s="0" t="n">
        <f aca="false">'Duomenų suvedimas'!E139</f>
        <v>0</v>
      </c>
      <c r="F132" s="0" t="n">
        <f aca="false">'Duomenų suvedimas'!F139</f>
        <v>0</v>
      </c>
      <c r="G132" s="0" t="n">
        <f aca="false">'Duomenų suvedimas'!C139</f>
        <v>0</v>
      </c>
    </row>
    <row r="133" customFormat="false" ht="15" hidden="false" customHeight="false" outlineLevel="0" collapsed="false">
      <c r="A133" s="1" t="n">
        <f aca="false">'Duomenų suvedimas'!A140</f>
        <v>130</v>
      </c>
      <c r="B133" s="2" t="n">
        <f aca="false">'Duomenų suvedimas'!G140</f>
        <v>0</v>
      </c>
      <c r="C133" s="0" t="n">
        <f aca="false">'Duomenų suvedimas'!B140</f>
        <v>0</v>
      </c>
      <c r="D133" s="0" t="n">
        <f aca="false">'Duomenų suvedimas'!D140</f>
        <v>0</v>
      </c>
      <c r="E133" s="0" t="n">
        <f aca="false">'Duomenų suvedimas'!E140</f>
        <v>0</v>
      </c>
      <c r="F133" s="0" t="n">
        <f aca="false">'Duomenų suvedimas'!F140</f>
        <v>0</v>
      </c>
      <c r="G133" s="0" t="n">
        <f aca="false">'Duomenų suvedimas'!C140</f>
        <v>0</v>
      </c>
    </row>
    <row r="134" customFormat="false" ht="15" hidden="false" customHeight="false" outlineLevel="0" collapsed="false">
      <c r="A134" s="1" t="n">
        <f aca="false">'Duomenų suvedimas'!A141</f>
        <v>131</v>
      </c>
      <c r="B134" s="2" t="n">
        <f aca="false">'Duomenų suvedimas'!G141</f>
        <v>0</v>
      </c>
      <c r="C134" s="0" t="n">
        <f aca="false">'Duomenų suvedimas'!B141</f>
        <v>0</v>
      </c>
      <c r="D134" s="0" t="n">
        <f aca="false">'Duomenų suvedimas'!D141</f>
        <v>0</v>
      </c>
      <c r="E134" s="0" t="n">
        <f aca="false">'Duomenų suvedimas'!E141</f>
        <v>0</v>
      </c>
      <c r="F134" s="0" t="n">
        <f aca="false">'Duomenų suvedimas'!F141</f>
        <v>0</v>
      </c>
      <c r="G134" s="0" t="n">
        <f aca="false">'Duomenų suvedimas'!C141</f>
        <v>0</v>
      </c>
    </row>
    <row r="135" customFormat="false" ht="15" hidden="false" customHeight="false" outlineLevel="0" collapsed="false">
      <c r="A135" s="1" t="n">
        <f aca="false">'Duomenų suvedimas'!A142</f>
        <v>132</v>
      </c>
      <c r="B135" s="2" t="n">
        <f aca="false">'Duomenų suvedimas'!G142</f>
        <v>0</v>
      </c>
      <c r="C135" s="0" t="n">
        <f aca="false">'Duomenų suvedimas'!B142</f>
        <v>0</v>
      </c>
      <c r="D135" s="0" t="n">
        <f aca="false">'Duomenų suvedimas'!D142</f>
        <v>0</v>
      </c>
      <c r="E135" s="0" t="n">
        <f aca="false">'Duomenų suvedimas'!E142</f>
        <v>0</v>
      </c>
      <c r="F135" s="0" t="n">
        <f aca="false">'Duomenų suvedimas'!F142</f>
        <v>0</v>
      </c>
      <c r="G135" s="0" t="n">
        <f aca="false">'Duomenų suvedimas'!C142</f>
        <v>0</v>
      </c>
    </row>
    <row r="136" customFormat="false" ht="15" hidden="false" customHeight="false" outlineLevel="0" collapsed="false">
      <c r="A136" s="1" t="n">
        <f aca="false">'Duomenų suvedimas'!A143</f>
        <v>133</v>
      </c>
      <c r="B136" s="2" t="n">
        <f aca="false">'Duomenų suvedimas'!G143</f>
        <v>0</v>
      </c>
      <c r="C136" s="0" t="n">
        <f aca="false">'Duomenų suvedimas'!B143</f>
        <v>0</v>
      </c>
      <c r="D136" s="0" t="n">
        <f aca="false">'Duomenų suvedimas'!D143</f>
        <v>0</v>
      </c>
      <c r="E136" s="0" t="n">
        <f aca="false">'Duomenų suvedimas'!E143</f>
        <v>0</v>
      </c>
      <c r="F136" s="0" t="n">
        <f aca="false">'Duomenų suvedimas'!F143</f>
        <v>0</v>
      </c>
      <c r="G136" s="0" t="n">
        <f aca="false">'Duomenų suvedimas'!C143</f>
        <v>0</v>
      </c>
    </row>
    <row r="137" customFormat="false" ht="15" hidden="false" customHeight="false" outlineLevel="0" collapsed="false">
      <c r="A137" s="1" t="n">
        <f aca="false">'Duomenų suvedimas'!A144</f>
        <v>134</v>
      </c>
      <c r="B137" s="2" t="n">
        <f aca="false">'Duomenų suvedimas'!G144</f>
        <v>0</v>
      </c>
      <c r="C137" s="0" t="n">
        <f aca="false">'Duomenų suvedimas'!B144</f>
        <v>0</v>
      </c>
      <c r="D137" s="0" t="n">
        <f aca="false">'Duomenų suvedimas'!D144</f>
        <v>0</v>
      </c>
      <c r="E137" s="0" t="n">
        <f aca="false">'Duomenų suvedimas'!E144</f>
        <v>0</v>
      </c>
      <c r="F137" s="0" t="n">
        <f aca="false">'Duomenų suvedimas'!F144</f>
        <v>0</v>
      </c>
      <c r="G137" s="0" t="n">
        <f aca="false">'Duomenų suvedimas'!C144</f>
        <v>0</v>
      </c>
    </row>
    <row r="138" customFormat="false" ht="15" hidden="false" customHeight="false" outlineLevel="0" collapsed="false">
      <c r="A138" s="1" t="n">
        <f aca="false">'Duomenų suvedimas'!A145</f>
        <v>135</v>
      </c>
      <c r="B138" s="2" t="n">
        <f aca="false">'Duomenų suvedimas'!G145</f>
        <v>0</v>
      </c>
      <c r="C138" s="0" t="n">
        <f aca="false">'Duomenų suvedimas'!B145</f>
        <v>0</v>
      </c>
      <c r="D138" s="0" t="n">
        <f aca="false">'Duomenų suvedimas'!D145</f>
        <v>0</v>
      </c>
      <c r="E138" s="0" t="n">
        <f aca="false">'Duomenų suvedimas'!E145</f>
        <v>0</v>
      </c>
      <c r="F138" s="0" t="n">
        <f aca="false">'Duomenų suvedimas'!F145</f>
        <v>0</v>
      </c>
      <c r="G138" s="0" t="n">
        <f aca="false">'Duomenų suvedimas'!C145</f>
        <v>0</v>
      </c>
    </row>
    <row r="139" customFormat="false" ht="15" hidden="false" customHeight="false" outlineLevel="0" collapsed="false">
      <c r="A139" s="1" t="n">
        <f aca="false">'Duomenų suvedimas'!A146</f>
        <v>136</v>
      </c>
      <c r="B139" s="2" t="n">
        <f aca="false">'Duomenų suvedimas'!G146</f>
        <v>0</v>
      </c>
      <c r="C139" s="0" t="n">
        <f aca="false">'Duomenų suvedimas'!B146</f>
        <v>0</v>
      </c>
      <c r="D139" s="0" t="n">
        <f aca="false">'Duomenų suvedimas'!D146</f>
        <v>0</v>
      </c>
      <c r="E139" s="0" t="n">
        <f aca="false">'Duomenų suvedimas'!E146</f>
        <v>0</v>
      </c>
      <c r="F139" s="0" t="n">
        <f aca="false">'Duomenų suvedimas'!F146</f>
        <v>0</v>
      </c>
      <c r="G139" s="0" t="n">
        <f aca="false">'Duomenų suvedimas'!C146</f>
        <v>0</v>
      </c>
    </row>
    <row r="140" customFormat="false" ht="15" hidden="false" customHeight="false" outlineLevel="0" collapsed="false">
      <c r="A140" s="1" t="n">
        <f aca="false">'Duomenų suvedimas'!A147</f>
        <v>137</v>
      </c>
      <c r="B140" s="2" t="n">
        <f aca="false">'Duomenų suvedimas'!G147</f>
        <v>0</v>
      </c>
      <c r="C140" s="0" t="n">
        <f aca="false">'Duomenų suvedimas'!B147</f>
        <v>0</v>
      </c>
      <c r="D140" s="0" t="n">
        <f aca="false">'Duomenų suvedimas'!D147</f>
        <v>0</v>
      </c>
      <c r="E140" s="0" t="n">
        <f aca="false">'Duomenų suvedimas'!E147</f>
        <v>0</v>
      </c>
      <c r="F140" s="0" t="n">
        <f aca="false">'Duomenų suvedimas'!F147</f>
        <v>0</v>
      </c>
      <c r="G140" s="0" t="n">
        <f aca="false">'Duomenų suvedimas'!C147</f>
        <v>0</v>
      </c>
    </row>
    <row r="141" customFormat="false" ht="15" hidden="false" customHeight="false" outlineLevel="0" collapsed="false">
      <c r="A141" s="1" t="n">
        <f aca="false">'Duomenų suvedimas'!A148</f>
        <v>138</v>
      </c>
      <c r="B141" s="2" t="n">
        <f aca="false">'Duomenų suvedimas'!G148</f>
        <v>0</v>
      </c>
      <c r="C141" s="0" t="n">
        <f aca="false">'Duomenų suvedimas'!B148</f>
        <v>0</v>
      </c>
      <c r="D141" s="0" t="n">
        <f aca="false">'Duomenų suvedimas'!D148</f>
        <v>0</v>
      </c>
      <c r="E141" s="0" t="n">
        <f aca="false">'Duomenų suvedimas'!E148</f>
        <v>0</v>
      </c>
      <c r="F141" s="0" t="n">
        <f aca="false">'Duomenų suvedimas'!F148</f>
        <v>0</v>
      </c>
      <c r="G141" s="0" t="n">
        <f aca="false">'Duomenų suvedimas'!C148</f>
        <v>0</v>
      </c>
    </row>
    <row r="142" customFormat="false" ht="15" hidden="false" customHeight="false" outlineLevel="0" collapsed="false">
      <c r="A142" s="1" t="n">
        <f aca="false">'Duomenų suvedimas'!A149</f>
        <v>139</v>
      </c>
      <c r="B142" s="2" t="n">
        <f aca="false">'Duomenų suvedimas'!G149</f>
        <v>0</v>
      </c>
      <c r="C142" s="0" t="n">
        <f aca="false">'Duomenų suvedimas'!B149</f>
        <v>0</v>
      </c>
      <c r="D142" s="0" t="n">
        <f aca="false">'Duomenų suvedimas'!D149</f>
        <v>0</v>
      </c>
      <c r="E142" s="0" t="n">
        <f aca="false">'Duomenų suvedimas'!E149</f>
        <v>0</v>
      </c>
      <c r="F142" s="0" t="n">
        <f aca="false">'Duomenų suvedimas'!F149</f>
        <v>0</v>
      </c>
      <c r="G142" s="0" t="n">
        <f aca="false">'Duomenų suvedimas'!C149</f>
        <v>0</v>
      </c>
    </row>
    <row r="143" customFormat="false" ht="15" hidden="false" customHeight="false" outlineLevel="0" collapsed="false">
      <c r="A143" s="1" t="n">
        <f aca="false">'Duomenų suvedimas'!A150</f>
        <v>140</v>
      </c>
      <c r="B143" s="2" t="n">
        <f aca="false">'Duomenų suvedimas'!G150</f>
        <v>0</v>
      </c>
      <c r="C143" s="0" t="n">
        <f aca="false">'Duomenų suvedimas'!B150</f>
        <v>0</v>
      </c>
      <c r="D143" s="0" t="n">
        <f aca="false">'Duomenų suvedimas'!D150</f>
        <v>0</v>
      </c>
      <c r="E143" s="0" t="n">
        <f aca="false">'Duomenų suvedimas'!E150</f>
        <v>0</v>
      </c>
      <c r="F143" s="0" t="n">
        <f aca="false">'Duomenų suvedimas'!F150</f>
        <v>0</v>
      </c>
      <c r="G143" s="0" t="n">
        <f aca="false">'Duomenų suvedimas'!C150</f>
        <v>0</v>
      </c>
    </row>
    <row r="144" customFormat="false" ht="15" hidden="false" customHeight="false" outlineLevel="0" collapsed="false">
      <c r="A144" s="1" t="n">
        <f aca="false">'Duomenų suvedimas'!A151</f>
        <v>141</v>
      </c>
      <c r="B144" s="2" t="n">
        <f aca="false">'Duomenų suvedimas'!G151</f>
        <v>0</v>
      </c>
      <c r="C144" s="0" t="n">
        <f aca="false">'Duomenų suvedimas'!B151</f>
        <v>0</v>
      </c>
      <c r="D144" s="0" t="n">
        <f aca="false">'Duomenų suvedimas'!D151</f>
        <v>0</v>
      </c>
      <c r="E144" s="0" t="n">
        <f aca="false">'Duomenų suvedimas'!E151</f>
        <v>0</v>
      </c>
      <c r="F144" s="0" t="n">
        <f aca="false">'Duomenų suvedimas'!F151</f>
        <v>0</v>
      </c>
      <c r="G144" s="0" t="n">
        <f aca="false">'Duomenų suvedimas'!C151</f>
        <v>0</v>
      </c>
    </row>
    <row r="145" customFormat="false" ht="15" hidden="false" customHeight="false" outlineLevel="0" collapsed="false">
      <c r="A145" s="1" t="n">
        <f aca="false">'Duomenų suvedimas'!A152</f>
        <v>142</v>
      </c>
      <c r="B145" s="2" t="n">
        <f aca="false">'Duomenų suvedimas'!G152</f>
        <v>0</v>
      </c>
      <c r="C145" s="0" t="n">
        <f aca="false">'Duomenų suvedimas'!B152</f>
        <v>0</v>
      </c>
      <c r="D145" s="0" t="n">
        <f aca="false">'Duomenų suvedimas'!D152</f>
        <v>0</v>
      </c>
      <c r="E145" s="0" t="n">
        <f aca="false">'Duomenų suvedimas'!E152</f>
        <v>0</v>
      </c>
      <c r="F145" s="0" t="n">
        <f aca="false">'Duomenų suvedimas'!F152</f>
        <v>0</v>
      </c>
      <c r="G145" s="0" t="n">
        <f aca="false">'Duomenų suvedimas'!C152</f>
        <v>0</v>
      </c>
    </row>
    <row r="146" customFormat="false" ht="15" hidden="false" customHeight="false" outlineLevel="0" collapsed="false">
      <c r="A146" s="1" t="n">
        <f aca="false">'Duomenų suvedimas'!A153</f>
        <v>143</v>
      </c>
      <c r="B146" s="2" t="n">
        <f aca="false">'Duomenų suvedimas'!G153</f>
        <v>0</v>
      </c>
      <c r="C146" s="0" t="n">
        <f aca="false">'Duomenų suvedimas'!B153</f>
        <v>0</v>
      </c>
      <c r="D146" s="0" t="n">
        <f aca="false">'Duomenų suvedimas'!D153</f>
        <v>0</v>
      </c>
      <c r="E146" s="0" t="n">
        <f aca="false">'Duomenų suvedimas'!E153</f>
        <v>0</v>
      </c>
      <c r="F146" s="0" t="n">
        <f aca="false">'Duomenų suvedimas'!F153</f>
        <v>0</v>
      </c>
      <c r="G146" s="0" t="n">
        <f aca="false">'Duomenų suvedimas'!C153</f>
        <v>0</v>
      </c>
    </row>
    <row r="147" customFormat="false" ht="15" hidden="false" customHeight="false" outlineLevel="0" collapsed="false">
      <c r="A147" s="1" t="n">
        <f aca="false">'Duomenų suvedimas'!A154</f>
        <v>144</v>
      </c>
      <c r="B147" s="2" t="n">
        <f aca="false">'Duomenų suvedimas'!G154</f>
        <v>0</v>
      </c>
      <c r="C147" s="0" t="n">
        <f aca="false">'Duomenų suvedimas'!B154</f>
        <v>0</v>
      </c>
      <c r="D147" s="0" t="n">
        <f aca="false">'Duomenų suvedimas'!D154</f>
        <v>0</v>
      </c>
      <c r="E147" s="0" t="n">
        <f aca="false">'Duomenų suvedimas'!E154</f>
        <v>0</v>
      </c>
      <c r="F147" s="0" t="n">
        <f aca="false">'Duomenų suvedimas'!F154</f>
        <v>0</v>
      </c>
      <c r="G147" s="0" t="n">
        <f aca="false">'Duomenų suvedimas'!C154</f>
        <v>0</v>
      </c>
    </row>
    <row r="148" customFormat="false" ht="15" hidden="false" customHeight="false" outlineLevel="0" collapsed="false">
      <c r="A148" s="1" t="n">
        <f aca="false">'Duomenų suvedimas'!A155</f>
        <v>145</v>
      </c>
      <c r="B148" s="2" t="n">
        <f aca="false">'Duomenų suvedimas'!G155</f>
        <v>0</v>
      </c>
      <c r="C148" s="0" t="n">
        <f aca="false">'Duomenų suvedimas'!B155</f>
        <v>0</v>
      </c>
      <c r="D148" s="0" t="n">
        <f aca="false">'Duomenų suvedimas'!D155</f>
        <v>0</v>
      </c>
      <c r="E148" s="0" t="n">
        <f aca="false">'Duomenų suvedimas'!E155</f>
        <v>0</v>
      </c>
      <c r="F148" s="0" t="n">
        <f aca="false">'Duomenų suvedimas'!F155</f>
        <v>0</v>
      </c>
      <c r="G148" s="0" t="n">
        <f aca="false">'Duomenų suvedimas'!C155</f>
        <v>0</v>
      </c>
    </row>
    <row r="149" customFormat="false" ht="15" hidden="false" customHeight="false" outlineLevel="0" collapsed="false">
      <c r="A149" s="1" t="n">
        <f aca="false">'Duomenų suvedimas'!A156</f>
        <v>146</v>
      </c>
      <c r="B149" s="2" t="n">
        <f aca="false">'Duomenų suvedimas'!G156</f>
        <v>0</v>
      </c>
      <c r="C149" s="0" t="n">
        <f aca="false">'Duomenų suvedimas'!B156</f>
        <v>0</v>
      </c>
      <c r="D149" s="0" t="n">
        <f aca="false">'Duomenų suvedimas'!D156</f>
        <v>0</v>
      </c>
      <c r="E149" s="0" t="n">
        <f aca="false">'Duomenų suvedimas'!E156</f>
        <v>0</v>
      </c>
      <c r="F149" s="0" t="n">
        <f aca="false">'Duomenų suvedimas'!F156</f>
        <v>0</v>
      </c>
      <c r="G149" s="0" t="n">
        <f aca="false">'Duomenų suvedimas'!C156</f>
        <v>0</v>
      </c>
    </row>
    <row r="150" customFormat="false" ht="15" hidden="false" customHeight="false" outlineLevel="0" collapsed="false">
      <c r="A150" s="1" t="n">
        <f aca="false">'Duomenų suvedimas'!A157</f>
        <v>147</v>
      </c>
      <c r="B150" s="2" t="n">
        <f aca="false">'Duomenų suvedimas'!G157</f>
        <v>0</v>
      </c>
      <c r="C150" s="0" t="n">
        <f aca="false">'Duomenų suvedimas'!B157</f>
        <v>0</v>
      </c>
      <c r="D150" s="0" t="n">
        <f aca="false">'Duomenų suvedimas'!D157</f>
        <v>0</v>
      </c>
      <c r="E150" s="0" t="n">
        <f aca="false">'Duomenų suvedimas'!E157</f>
        <v>0</v>
      </c>
      <c r="F150" s="0" t="n">
        <f aca="false">'Duomenų suvedimas'!F157</f>
        <v>0</v>
      </c>
      <c r="G150" s="0" t="n">
        <f aca="false">'Duomenų suvedimas'!C157</f>
        <v>0</v>
      </c>
    </row>
    <row r="151" customFormat="false" ht="15" hidden="false" customHeight="false" outlineLevel="0" collapsed="false">
      <c r="A151" s="1" t="n">
        <f aca="false">'Duomenų suvedimas'!A158</f>
        <v>148</v>
      </c>
      <c r="B151" s="2" t="n">
        <f aca="false">'Duomenų suvedimas'!G158</f>
        <v>0</v>
      </c>
      <c r="C151" s="0" t="n">
        <f aca="false">'Duomenų suvedimas'!B158</f>
        <v>0</v>
      </c>
      <c r="D151" s="0" t="n">
        <f aca="false">'Duomenų suvedimas'!D158</f>
        <v>0</v>
      </c>
      <c r="E151" s="0" t="n">
        <f aca="false">'Duomenų suvedimas'!E158</f>
        <v>0</v>
      </c>
      <c r="F151" s="0" t="n">
        <f aca="false">'Duomenų suvedimas'!F158</f>
        <v>0</v>
      </c>
      <c r="G151" s="0" t="n">
        <f aca="false">'Duomenų suvedimas'!C158</f>
        <v>0</v>
      </c>
    </row>
    <row r="152" customFormat="false" ht="15" hidden="false" customHeight="false" outlineLevel="0" collapsed="false">
      <c r="A152" s="1" t="n">
        <f aca="false">'Duomenų suvedimas'!A159</f>
        <v>149</v>
      </c>
      <c r="B152" s="2" t="n">
        <f aca="false">'Duomenų suvedimas'!G159</f>
        <v>0</v>
      </c>
      <c r="C152" s="0" t="n">
        <f aca="false">'Duomenų suvedimas'!B159</f>
        <v>0</v>
      </c>
      <c r="D152" s="0" t="n">
        <f aca="false">'Duomenų suvedimas'!D159</f>
        <v>0</v>
      </c>
      <c r="E152" s="0" t="n">
        <f aca="false">'Duomenų suvedimas'!E159</f>
        <v>0</v>
      </c>
      <c r="F152" s="0" t="n">
        <f aca="false">'Duomenų suvedimas'!F159</f>
        <v>0</v>
      </c>
      <c r="G152" s="0" t="n">
        <f aca="false">'Duomenų suvedimas'!C159</f>
        <v>0</v>
      </c>
    </row>
    <row r="153" customFormat="false" ht="15" hidden="false" customHeight="false" outlineLevel="0" collapsed="false">
      <c r="A153" s="1" t="n">
        <f aca="false">'Duomenų suvedimas'!A160</f>
        <v>150</v>
      </c>
      <c r="B153" s="2" t="n">
        <f aca="false">'Duomenų suvedimas'!G160</f>
        <v>0</v>
      </c>
      <c r="C153" s="0" t="n">
        <f aca="false">'Duomenų suvedimas'!B160</f>
        <v>0</v>
      </c>
      <c r="D153" s="0" t="n">
        <f aca="false">'Duomenų suvedimas'!D160</f>
        <v>0</v>
      </c>
      <c r="E153" s="0" t="n">
        <f aca="false">'Duomenų suvedimas'!E160</f>
        <v>0</v>
      </c>
      <c r="F153" s="0" t="n">
        <f aca="false">'Duomenų suvedimas'!F160</f>
        <v>0</v>
      </c>
      <c r="G153" s="0" t="n">
        <f aca="false">'Duomenų suvedimas'!C160</f>
        <v>0</v>
      </c>
    </row>
    <row r="154" customFormat="false" ht="15" hidden="false" customHeight="false" outlineLevel="0" collapsed="false">
      <c r="A154" s="1" t="n">
        <f aca="false">'Duomenų suvedimas'!A161</f>
        <v>151</v>
      </c>
      <c r="B154" s="2" t="n">
        <f aca="false">'Duomenų suvedimas'!G161</f>
        <v>0</v>
      </c>
      <c r="C154" s="0" t="n">
        <f aca="false">'Duomenų suvedimas'!B161</f>
        <v>0</v>
      </c>
      <c r="D154" s="0" t="n">
        <f aca="false">'Duomenų suvedimas'!D161</f>
        <v>0</v>
      </c>
      <c r="E154" s="0" t="n">
        <f aca="false">'Duomenų suvedimas'!E161</f>
        <v>0</v>
      </c>
      <c r="F154" s="0" t="n">
        <f aca="false">'Duomenų suvedimas'!F161</f>
        <v>0</v>
      </c>
      <c r="G154" s="0" t="n">
        <f aca="false">'Duomenų suvedimas'!C161</f>
        <v>0</v>
      </c>
    </row>
    <row r="155" customFormat="false" ht="15" hidden="false" customHeight="false" outlineLevel="0" collapsed="false">
      <c r="A155" s="1" t="n">
        <f aca="false">'Duomenų suvedimas'!A162</f>
        <v>152</v>
      </c>
      <c r="B155" s="2" t="n">
        <f aca="false">'Duomenų suvedimas'!G162</f>
        <v>0</v>
      </c>
      <c r="C155" s="0" t="n">
        <f aca="false">'Duomenų suvedimas'!B162</f>
        <v>0</v>
      </c>
      <c r="D155" s="0" t="n">
        <f aca="false">'Duomenų suvedimas'!D162</f>
        <v>0</v>
      </c>
      <c r="E155" s="0" t="n">
        <f aca="false">'Duomenų suvedimas'!E162</f>
        <v>0</v>
      </c>
      <c r="F155" s="0" t="n">
        <f aca="false">'Duomenų suvedimas'!F162</f>
        <v>0</v>
      </c>
      <c r="G155" s="0" t="n">
        <f aca="false">'Duomenų suvedimas'!C162</f>
        <v>0</v>
      </c>
    </row>
    <row r="156" customFormat="false" ht="15" hidden="false" customHeight="false" outlineLevel="0" collapsed="false">
      <c r="A156" s="1" t="n">
        <f aca="false">'Duomenų suvedimas'!A163</f>
        <v>153</v>
      </c>
      <c r="B156" s="2" t="n">
        <f aca="false">'Duomenų suvedimas'!G163</f>
        <v>0</v>
      </c>
      <c r="C156" s="0" t="n">
        <f aca="false">'Duomenų suvedimas'!B163</f>
        <v>0</v>
      </c>
      <c r="D156" s="0" t="n">
        <f aca="false">'Duomenų suvedimas'!D163</f>
        <v>0</v>
      </c>
      <c r="E156" s="0" t="n">
        <f aca="false">'Duomenų suvedimas'!E163</f>
        <v>0</v>
      </c>
      <c r="F156" s="0" t="n">
        <f aca="false">'Duomenų suvedimas'!F163</f>
        <v>0</v>
      </c>
      <c r="G156" s="0" t="n">
        <f aca="false">'Duomenų suvedimas'!C163</f>
        <v>0</v>
      </c>
    </row>
    <row r="157" customFormat="false" ht="15" hidden="false" customHeight="false" outlineLevel="0" collapsed="false">
      <c r="A157" s="1" t="n">
        <f aca="false">'Duomenų suvedimas'!A164</f>
        <v>154</v>
      </c>
      <c r="B157" s="2" t="n">
        <f aca="false">'Duomenų suvedimas'!G164</f>
        <v>0</v>
      </c>
      <c r="C157" s="0" t="n">
        <f aca="false">'Duomenų suvedimas'!B164</f>
        <v>0</v>
      </c>
      <c r="D157" s="0" t="n">
        <f aca="false">'Duomenų suvedimas'!D164</f>
        <v>0</v>
      </c>
      <c r="E157" s="0" t="n">
        <f aca="false">'Duomenų suvedimas'!E164</f>
        <v>0</v>
      </c>
      <c r="F157" s="0" t="n">
        <f aca="false">'Duomenų suvedimas'!F164</f>
        <v>0</v>
      </c>
      <c r="G157" s="0" t="n">
        <f aca="false">'Duomenų suvedimas'!C164</f>
        <v>0</v>
      </c>
    </row>
    <row r="158" customFormat="false" ht="15" hidden="false" customHeight="false" outlineLevel="0" collapsed="false">
      <c r="A158" s="1" t="n">
        <f aca="false">'Duomenų suvedimas'!A165</f>
        <v>155</v>
      </c>
      <c r="B158" s="2" t="n">
        <f aca="false">'Duomenų suvedimas'!G165</f>
        <v>0</v>
      </c>
      <c r="C158" s="0" t="n">
        <f aca="false">'Duomenų suvedimas'!B165</f>
        <v>0</v>
      </c>
      <c r="D158" s="0" t="n">
        <f aca="false">'Duomenų suvedimas'!D165</f>
        <v>0</v>
      </c>
      <c r="E158" s="0" t="n">
        <f aca="false">'Duomenų suvedimas'!E165</f>
        <v>0</v>
      </c>
      <c r="F158" s="0" t="n">
        <f aca="false">'Duomenų suvedimas'!F165</f>
        <v>0</v>
      </c>
      <c r="G158" s="0" t="n">
        <f aca="false">'Duomenų suvedimas'!C165</f>
        <v>0</v>
      </c>
    </row>
    <row r="159" customFormat="false" ht="15" hidden="false" customHeight="false" outlineLevel="0" collapsed="false">
      <c r="A159" s="1" t="n">
        <f aca="false">'Duomenų suvedimas'!A166</f>
        <v>156</v>
      </c>
      <c r="B159" s="2" t="n">
        <f aca="false">'Duomenų suvedimas'!G166</f>
        <v>0</v>
      </c>
      <c r="C159" s="0" t="n">
        <f aca="false">'Duomenų suvedimas'!B166</f>
        <v>0</v>
      </c>
      <c r="D159" s="0" t="n">
        <f aca="false">'Duomenų suvedimas'!D166</f>
        <v>0</v>
      </c>
      <c r="E159" s="0" t="n">
        <f aca="false">'Duomenų suvedimas'!E166</f>
        <v>0</v>
      </c>
      <c r="F159" s="0" t="n">
        <f aca="false">'Duomenų suvedimas'!F166</f>
        <v>0</v>
      </c>
      <c r="G159" s="0" t="n">
        <f aca="false">'Duomenų suvedimas'!C166</f>
        <v>0</v>
      </c>
    </row>
    <row r="160" customFormat="false" ht="15" hidden="false" customHeight="false" outlineLevel="0" collapsed="false">
      <c r="A160" s="1" t="n">
        <f aca="false">'Duomenų suvedimas'!A167</f>
        <v>157</v>
      </c>
      <c r="B160" s="2" t="n">
        <f aca="false">'Duomenų suvedimas'!G167</f>
        <v>0</v>
      </c>
      <c r="C160" s="0" t="n">
        <f aca="false">'Duomenų suvedimas'!B167</f>
        <v>0</v>
      </c>
      <c r="D160" s="0" t="n">
        <f aca="false">'Duomenų suvedimas'!D167</f>
        <v>0</v>
      </c>
      <c r="E160" s="0" t="n">
        <f aca="false">'Duomenų suvedimas'!E167</f>
        <v>0</v>
      </c>
      <c r="F160" s="0" t="n">
        <f aca="false">'Duomenų suvedimas'!F167</f>
        <v>0</v>
      </c>
      <c r="G160" s="0" t="n">
        <f aca="false">'Duomenų suvedimas'!C167</f>
        <v>0</v>
      </c>
    </row>
    <row r="161" customFormat="false" ht="15" hidden="false" customHeight="false" outlineLevel="0" collapsed="false">
      <c r="A161" s="1" t="n">
        <f aca="false">'Duomenų suvedimas'!A168</f>
        <v>158</v>
      </c>
      <c r="B161" s="2" t="n">
        <f aca="false">'Duomenų suvedimas'!G168</f>
        <v>0</v>
      </c>
      <c r="C161" s="0" t="n">
        <f aca="false">'Duomenų suvedimas'!B168</f>
        <v>0</v>
      </c>
      <c r="D161" s="0" t="n">
        <f aca="false">'Duomenų suvedimas'!D168</f>
        <v>0</v>
      </c>
      <c r="E161" s="0" t="n">
        <f aca="false">'Duomenų suvedimas'!E168</f>
        <v>0</v>
      </c>
      <c r="F161" s="0" t="n">
        <f aca="false">'Duomenų suvedimas'!F168</f>
        <v>0</v>
      </c>
      <c r="G161" s="0" t="n">
        <f aca="false">'Duomenų suvedimas'!C168</f>
        <v>0</v>
      </c>
    </row>
    <row r="162" customFormat="false" ht="15" hidden="false" customHeight="false" outlineLevel="0" collapsed="false">
      <c r="A162" s="1" t="n">
        <f aca="false">'Duomenų suvedimas'!A169</f>
        <v>159</v>
      </c>
      <c r="B162" s="2" t="n">
        <f aca="false">'Duomenų suvedimas'!G169</f>
        <v>0</v>
      </c>
      <c r="C162" s="0" t="n">
        <f aca="false">'Duomenų suvedimas'!B169</f>
        <v>0</v>
      </c>
      <c r="D162" s="0" t="n">
        <f aca="false">'Duomenų suvedimas'!D169</f>
        <v>0</v>
      </c>
      <c r="E162" s="0" t="n">
        <f aca="false">'Duomenų suvedimas'!E169</f>
        <v>0</v>
      </c>
      <c r="F162" s="0" t="n">
        <f aca="false">'Duomenų suvedimas'!F169</f>
        <v>0</v>
      </c>
      <c r="G162" s="0" t="n">
        <f aca="false">'Duomenų suvedimas'!C169</f>
        <v>0</v>
      </c>
    </row>
    <row r="163" customFormat="false" ht="15" hidden="false" customHeight="false" outlineLevel="0" collapsed="false">
      <c r="A163" s="1" t="n">
        <f aca="false">'Duomenų suvedimas'!A170</f>
        <v>160</v>
      </c>
      <c r="B163" s="2" t="n">
        <f aca="false">'Duomenų suvedimas'!G170</f>
        <v>0</v>
      </c>
      <c r="C163" s="0" t="n">
        <f aca="false">'Duomenų suvedimas'!B170</f>
        <v>0</v>
      </c>
      <c r="D163" s="0" t="n">
        <f aca="false">'Duomenų suvedimas'!D170</f>
        <v>0</v>
      </c>
      <c r="E163" s="0" t="n">
        <f aca="false">'Duomenų suvedimas'!E170</f>
        <v>0</v>
      </c>
      <c r="F163" s="0" t="n">
        <f aca="false">'Duomenų suvedimas'!F170</f>
        <v>0</v>
      </c>
      <c r="G163" s="0" t="n">
        <f aca="false">'Duomenų suvedimas'!C170</f>
        <v>0</v>
      </c>
    </row>
    <row r="164" customFormat="false" ht="15" hidden="false" customHeight="false" outlineLevel="0" collapsed="false">
      <c r="A164" s="1" t="n">
        <f aca="false">'Duomenų suvedimas'!A171</f>
        <v>161</v>
      </c>
      <c r="B164" s="2" t="n">
        <f aca="false">'Duomenų suvedimas'!G171</f>
        <v>0</v>
      </c>
      <c r="C164" s="0" t="n">
        <f aca="false">'Duomenų suvedimas'!B171</f>
        <v>0</v>
      </c>
      <c r="D164" s="0" t="n">
        <f aca="false">'Duomenų suvedimas'!D171</f>
        <v>0</v>
      </c>
      <c r="E164" s="0" t="n">
        <f aca="false">'Duomenų suvedimas'!E171</f>
        <v>0</v>
      </c>
      <c r="F164" s="0" t="n">
        <f aca="false">'Duomenų suvedimas'!F171</f>
        <v>0</v>
      </c>
      <c r="G164" s="0" t="n">
        <f aca="false">'Duomenų suvedimas'!C171</f>
        <v>0</v>
      </c>
    </row>
    <row r="165" customFormat="false" ht="15" hidden="false" customHeight="false" outlineLevel="0" collapsed="false">
      <c r="A165" s="1" t="n">
        <f aca="false">'Duomenų suvedimas'!A172</f>
        <v>162</v>
      </c>
      <c r="B165" s="2" t="n">
        <f aca="false">'Duomenų suvedimas'!G172</f>
        <v>0</v>
      </c>
      <c r="C165" s="0" t="n">
        <f aca="false">'Duomenų suvedimas'!B172</f>
        <v>0</v>
      </c>
      <c r="D165" s="0" t="n">
        <f aca="false">'Duomenų suvedimas'!D172</f>
        <v>0</v>
      </c>
      <c r="E165" s="0" t="n">
        <f aca="false">'Duomenų suvedimas'!E172</f>
        <v>0</v>
      </c>
      <c r="F165" s="0" t="n">
        <f aca="false">'Duomenų suvedimas'!F172</f>
        <v>0</v>
      </c>
      <c r="G165" s="0" t="n">
        <f aca="false">'Duomenų suvedimas'!C172</f>
        <v>0</v>
      </c>
    </row>
    <row r="166" customFormat="false" ht="15" hidden="false" customHeight="false" outlineLevel="0" collapsed="false">
      <c r="A166" s="1" t="n">
        <f aca="false">'Duomenų suvedimas'!A173</f>
        <v>163</v>
      </c>
      <c r="B166" s="2" t="n">
        <f aca="false">'Duomenų suvedimas'!G173</f>
        <v>0</v>
      </c>
      <c r="C166" s="0" t="n">
        <f aca="false">'Duomenų suvedimas'!B173</f>
        <v>0</v>
      </c>
      <c r="D166" s="0" t="n">
        <f aca="false">'Duomenų suvedimas'!D173</f>
        <v>0</v>
      </c>
      <c r="E166" s="0" t="n">
        <f aca="false">'Duomenų suvedimas'!E173</f>
        <v>0</v>
      </c>
      <c r="F166" s="0" t="n">
        <f aca="false">'Duomenų suvedimas'!F173</f>
        <v>0</v>
      </c>
      <c r="G166" s="0" t="n">
        <f aca="false">'Duomenų suvedimas'!C173</f>
        <v>0</v>
      </c>
    </row>
    <row r="167" customFormat="false" ht="15" hidden="false" customHeight="false" outlineLevel="0" collapsed="false">
      <c r="A167" s="1" t="n">
        <f aca="false">'Duomenų suvedimas'!A174</f>
        <v>164</v>
      </c>
      <c r="B167" s="2" t="n">
        <f aca="false">'Duomenų suvedimas'!G174</f>
        <v>0</v>
      </c>
      <c r="C167" s="0" t="n">
        <f aca="false">'Duomenų suvedimas'!B174</f>
        <v>0</v>
      </c>
      <c r="D167" s="0" t="n">
        <f aca="false">'Duomenų suvedimas'!D174</f>
        <v>0</v>
      </c>
      <c r="E167" s="0" t="n">
        <f aca="false">'Duomenų suvedimas'!E174</f>
        <v>0</v>
      </c>
      <c r="F167" s="0" t="n">
        <f aca="false">'Duomenų suvedimas'!F174</f>
        <v>0</v>
      </c>
      <c r="G167" s="0" t="n">
        <f aca="false">'Duomenų suvedimas'!C174</f>
        <v>0</v>
      </c>
    </row>
    <row r="168" customFormat="false" ht="15" hidden="false" customHeight="false" outlineLevel="0" collapsed="false">
      <c r="A168" s="1" t="n">
        <f aca="false">'Duomenų suvedimas'!A175</f>
        <v>165</v>
      </c>
      <c r="B168" s="2" t="n">
        <f aca="false">'Duomenų suvedimas'!G175</f>
        <v>0</v>
      </c>
      <c r="C168" s="0" t="n">
        <f aca="false">'Duomenų suvedimas'!B175</f>
        <v>0</v>
      </c>
      <c r="D168" s="0" t="n">
        <f aca="false">'Duomenų suvedimas'!D175</f>
        <v>0</v>
      </c>
      <c r="E168" s="0" t="n">
        <f aca="false">'Duomenų suvedimas'!E175</f>
        <v>0</v>
      </c>
      <c r="F168" s="0" t="n">
        <f aca="false">'Duomenų suvedimas'!F175</f>
        <v>0</v>
      </c>
      <c r="G168" s="0" t="n">
        <f aca="false">'Duomenų suvedimas'!C175</f>
        <v>0</v>
      </c>
    </row>
    <row r="169" customFormat="false" ht="15" hidden="false" customHeight="false" outlineLevel="0" collapsed="false">
      <c r="A169" s="1" t="n">
        <f aca="false">'Duomenų suvedimas'!A176</f>
        <v>166</v>
      </c>
      <c r="B169" s="2" t="n">
        <f aca="false">'Duomenų suvedimas'!G176</f>
        <v>0</v>
      </c>
      <c r="C169" s="0" t="n">
        <f aca="false">'Duomenų suvedimas'!B176</f>
        <v>0</v>
      </c>
      <c r="D169" s="0" t="n">
        <f aca="false">'Duomenų suvedimas'!D176</f>
        <v>0</v>
      </c>
      <c r="E169" s="0" t="n">
        <f aca="false">'Duomenų suvedimas'!E176</f>
        <v>0</v>
      </c>
      <c r="F169" s="0" t="n">
        <f aca="false">'Duomenų suvedimas'!F176</f>
        <v>0</v>
      </c>
      <c r="G169" s="0" t="n">
        <f aca="false">'Duomenų suvedimas'!C176</f>
        <v>0</v>
      </c>
    </row>
    <row r="170" customFormat="false" ht="15" hidden="false" customHeight="false" outlineLevel="0" collapsed="false">
      <c r="A170" s="1" t="n">
        <f aca="false">'Duomenų suvedimas'!A177</f>
        <v>167</v>
      </c>
      <c r="B170" s="2" t="n">
        <f aca="false">'Duomenų suvedimas'!G177</f>
        <v>0</v>
      </c>
      <c r="C170" s="0" t="n">
        <f aca="false">'Duomenų suvedimas'!B177</f>
        <v>0</v>
      </c>
      <c r="D170" s="0" t="n">
        <f aca="false">'Duomenų suvedimas'!D177</f>
        <v>0</v>
      </c>
      <c r="E170" s="0" t="n">
        <f aca="false">'Duomenų suvedimas'!E177</f>
        <v>0</v>
      </c>
      <c r="F170" s="0" t="n">
        <f aca="false">'Duomenų suvedimas'!F177</f>
        <v>0</v>
      </c>
      <c r="G170" s="0" t="n">
        <f aca="false">'Duomenų suvedimas'!C177</f>
        <v>0</v>
      </c>
    </row>
    <row r="171" customFormat="false" ht="15" hidden="false" customHeight="false" outlineLevel="0" collapsed="false">
      <c r="A171" s="1" t="n">
        <f aca="false">'Duomenų suvedimas'!A178</f>
        <v>168</v>
      </c>
      <c r="B171" s="2" t="n">
        <f aca="false">'Duomenų suvedimas'!G178</f>
        <v>0</v>
      </c>
      <c r="C171" s="0" t="n">
        <f aca="false">'Duomenų suvedimas'!B178</f>
        <v>0</v>
      </c>
      <c r="D171" s="0" t="n">
        <f aca="false">'Duomenų suvedimas'!D178</f>
        <v>0</v>
      </c>
      <c r="E171" s="0" t="n">
        <f aca="false">'Duomenų suvedimas'!E178</f>
        <v>0</v>
      </c>
      <c r="F171" s="0" t="n">
        <f aca="false">'Duomenų suvedimas'!F178</f>
        <v>0</v>
      </c>
      <c r="G171" s="0" t="n">
        <f aca="false">'Duomenų suvedimas'!C178</f>
        <v>0</v>
      </c>
    </row>
    <row r="172" customFormat="false" ht="15" hidden="false" customHeight="false" outlineLevel="0" collapsed="false">
      <c r="A172" s="1" t="n">
        <f aca="false">'Duomenų suvedimas'!A179</f>
        <v>169</v>
      </c>
      <c r="B172" s="2" t="n">
        <f aca="false">'Duomenų suvedimas'!G179</f>
        <v>0</v>
      </c>
      <c r="C172" s="0" t="n">
        <f aca="false">'Duomenų suvedimas'!B179</f>
        <v>0</v>
      </c>
      <c r="D172" s="0" t="n">
        <f aca="false">'Duomenų suvedimas'!D179</f>
        <v>0</v>
      </c>
      <c r="E172" s="0" t="n">
        <f aca="false">'Duomenų suvedimas'!E179</f>
        <v>0</v>
      </c>
      <c r="F172" s="0" t="n">
        <f aca="false">'Duomenų suvedimas'!F179</f>
        <v>0</v>
      </c>
      <c r="G172" s="0" t="n">
        <f aca="false">'Duomenų suvedimas'!C179</f>
        <v>0</v>
      </c>
    </row>
    <row r="173" customFormat="false" ht="15" hidden="false" customHeight="false" outlineLevel="0" collapsed="false">
      <c r="A173" s="1" t="n">
        <f aca="false">'Duomenų suvedimas'!A180</f>
        <v>170</v>
      </c>
      <c r="B173" s="2" t="n">
        <f aca="false">'Duomenų suvedimas'!G180</f>
        <v>0</v>
      </c>
      <c r="C173" s="0" t="n">
        <f aca="false">'Duomenų suvedimas'!B180</f>
        <v>0</v>
      </c>
      <c r="D173" s="0" t="n">
        <f aca="false">'Duomenų suvedimas'!D180</f>
        <v>0</v>
      </c>
      <c r="E173" s="0" t="n">
        <f aca="false">'Duomenų suvedimas'!E180</f>
        <v>0</v>
      </c>
      <c r="F173" s="0" t="n">
        <f aca="false">'Duomenų suvedimas'!F180</f>
        <v>0</v>
      </c>
      <c r="G173" s="0" t="n">
        <f aca="false">'Duomenų suvedimas'!C180</f>
        <v>0</v>
      </c>
    </row>
    <row r="174" customFormat="false" ht="15" hidden="false" customHeight="false" outlineLevel="0" collapsed="false">
      <c r="A174" s="1" t="n">
        <f aca="false">'Duomenų suvedimas'!A181</f>
        <v>171</v>
      </c>
      <c r="B174" s="2" t="n">
        <f aca="false">'Duomenų suvedimas'!G181</f>
        <v>0</v>
      </c>
      <c r="C174" s="0" t="n">
        <f aca="false">'Duomenų suvedimas'!B181</f>
        <v>0</v>
      </c>
      <c r="D174" s="0" t="n">
        <f aca="false">'Duomenų suvedimas'!D181</f>
        <v>0</v>
      </c>
      <c r="E174" s="0" t="n">
        <f aca="false">'Duomenų suvedimas'!E181</f>
        <v>0</v>
      </c>
      <c r="F174" s="0" t="n">
        <f aca="false">'Duomenų suvedimas'!F181</f>
        <v>0</v>
      </c>
      <c r="G174" s="0" t="n">
        <f aca="false">'Duomenų suvedimas'!C181</f>
        <v>0</v>
      </c>
    </row>
    <row r="175" customFormat="false" ht="15" hidden="false" customHeight="false" outlineLevel="0" collapsed="false">
      <c r="A175" s="1" t="n">
        <f aca="false">'Duomenų suvedimas'!A182</f>
        <v>172</v>
      </c>
      <c r="B175" s="2" t="n">
        <f aca="false">'Duomenų suvedimas'!G182</f>
        <v>0</v>
      </c>
      <c r="C175" s="0" t="n">
        <f aca="false">'Duomenų suvedimas'!B182</f>
        <v>0</v>
      </c>
      <c r="D175" s="0" t="n">
        <f aca="false">'Duomenų suvedimas'!D182</f>
        <v>0</v>
      </c>
      <c r="E175" s="0" t="n">
        <f aca="false">'Duomenų suvedimas'!E182</f>
        <v>0</v>
      </c>
      <c r="F175" s="0" t="n">
        <f aca="false">'Duomenų suvedimas'!F182</f>
        <v>0</v>
      </c>
      <c r="G175" s="0" t="n">
        <f aca="false">'Duomenų suvedimas'!C182</f>
        <v>0</v>
      </c>
    </row>
    <row r="176" customFormat="false" ht="15" hidden="false" customHeight="false" outlineLevel="0" collapsed="false">
      <c r="A176" s="1" t="n">
        <f aca="false">'Duomenų suvedimas'!A183</f>
        <v>173</v>
      </c>
      <c r="B176" s="2" t="n">
        <f aca="false">'Duomenų suvedimas'!G183</f>
        <v>0</v>
      </c>
      <c r="C176" s="0" t="n">
        <f aca="false">'Duomenų suvedimas'!B183</f>
        <v>0</v>
      </c>
      <c r="D176" s="0" t="n">
        <f aca="false">'Duomenų suvedimas'!D183</f>
        <v>0</v>
      </c>
      <c r="E176" s="0" t="n">
        <f aca="false">'Duomenų suvedimas'!E183</f>
        <v>0</v>
      </c>
      <c r="F176" s="0" t="n">
        <f aca="false">'Duomenų suvedimas'!F183</f>
        <v>0</v>
      </c>
      <c r="G176" s="0" t="n">
        <f aca="false">'Duomenų suvedimas'!C183</f>
        <v>0</v>
      </c>
    </row>
    <row r="177" customFormat="false" ht="15" hidden="false" customHeight="false" outlineLevel="0" collapsed="false">
      <c r="A177" s="1" t="n">
        <f aca="false">'Duomenų suvedimas'!A184</f>
        <v>174</v>
      </c>
      <c r="B177" s="2" t="n">
        <f aca="false">'Duomenų suvedimas'!G184</f>
        <v>0</v>
      </c>
      <c r="C177" s="0" t="n">
        <f aca="false">'Duomenų suvedimas'!B184</f>
        <v>0</v>
      </c>
      <c r="D177" s="0" t="n">
        <f aca="false">'Duomenų suvedimas'!D184</f>
        <v>0</v>
      </c>
      <c r="E177" s="0" t="n">
        <f aca="false">'Duomenų suvedimas'!E184</f>
        <v>0</v>
      </c>
      <c r="F177" s="0" t="n">
        <f aca="false">'Duomenų suvedimas'!F184</f>
        <v>0</v>
      </c>
      <c r="G177" s="0" t="n">
        <f aca="false">'Duomenų suvedimas'!C184</f>
        <v>0</v>
      </c>
    </row>
    <row r="178" customFormat="false" ht="15" hidden="false" customHeight="false" outlineLevel="0" collapsed="false">
      <c r="A178" s="1" t="n">
        <f aca="false">'Duomenų suvedimas'!A185</f>
        <v>175</v>
      </c>
      <c r="B178" s="2" t="n">
        <f aca="false">'Duomenų suvedimas'!G185</f>
        <v>0</v>
      </c>
      <c r="C178" s="0" t="n">
        <f aca="false">'Duomenų suvedimas'!B185</f>
        <v>0</v>
      </c>
      <c r="D178" s="0" t="n">
        <f aca="false">'Duomenų suvedimas'!D185</f>
        <v>0</v>
      </c>
      <c r="E178" s="0" t="n">
        <f aca="false">'Duomenų suvedimas'!E185</f>
        <v>0</v>
      </c>
      <c r="F178" s="0" t="n">
        <f aca="false">'Duomenų suvedimas'!F185</f>
        <v>0</v>
      </c>
      <c r="G178" s="0" t="n">
        <f aca="false">'Duomenų suvedimas'!C185</f>
        <v>0</v>
      </c>
    </row>
    <row r="179" customFormat="false" ht="15" hidden="false" customHeight="false" outlineLevel="0" collapsed="false">
      <c r="A179" s="1" t="n">
        <f aca="false">'Duomenų suvedimas'!A186</f>
        <v>176</v>
      </c>
      <c r="B179" s="2" t="n">
        <f aca="false">'Duomenų suvedimas'!G186</f>
        <v>0</v>
      </c>
      <c r="C179" s="0" t="n">
        <f aca="false">'Duomenų suvedimas'!B186</f>
        <v>0</v>
      </c>
      <c r="D179" s="0" t="n">
        <f aca="false">'Duomenų suvedimas'!D186</f>
        <v>0</v>
      </c>
      <c r="E179" s="0" t="n">
        <f aca="false">'Duomenų suvedimas'!E186</f>
        <v>0</v>
      </c>
      <c r="F179" s="0" t="n">
        <f aca="false">'Duomenų suvedimas'!F186</f>
        <v>0</v>
      </c>
      <c r="G179" s="0" t="n">
        <f aca="false">'Duomenų suvedimas'!C186</f>
        <v>0</v>
      </c>
    </row>
    <row r="180" customFormat="false" ht="15" hidden="false" customHeight="false" outlineLevel="0" collapsed="false">
      <c r="A180" s="1" t="n">
        <f aca="false">'Duomenų suvedimas'!A187</f>
        <v>177</v>
      </c>
      <c r="B180" s="2" t="n">
        <f aca="false">'Duomenų suvedimas'!G187</f>
        <v>0</v>
      </c>
      <c r="C180" s="0" t="n">
        <f aca="false">'Duomenų suvedimas'!B187</f>
        <v>0</v>
      </c>
      <c r="D180" s="0" t="n">
        <f aca="false">'Duomenų suvedimas'!D187</f>
        <v>0</v>
      </c>
      <c r="E180" s="0" t="n">
        <f aca="false">'Duomenų suvedimas'!E187</f>
        <v>0</v>
      </c>
      <c r="F180" s="0" t="n">
        <f aca="false">'Duomenų suvedimas'!F187</f>
        <v>0</v>
      </c>
      <c r="G180" s="0" t="n">
        <f aca="false">'Duomenų suvedimas'!C187</f>
        <v>0</v>
      </c>
    </row>
    <row r="181" customFormat="false" ht="15" hidden="false" customHeight="false" outlineLevel="0" collapsed="false">
      <c r="A181" s="1" t="n">
        <f aca="false">'Duomenų suvedimas'!A188</f>
        <v>178</v>
      </c>
      <c r="B181" s="2" t="n">
        <f aca="false">'Duomenų suvedimas'!G188</f>
        <v>0</v>
      </c>
      <c r="C181" s="0" t="n">
        <f aca="false">'Duomenų suvedimas'!B188</f>
        <v>0</v>
      </c>
      <c r="D181" s="0" t="n">
        <f aca="false">'Duomenų suvedimas'!D188</f>
        <v>0</v>
      </c>
      <c r="E181" s="0" t="n">
        <f aca="false">'Duomenų suvedimas'!E188</f>
        <v>0</v>
      </c>
      <c r="F181" s="0" t="n">
        <f aca="false">'Duomenų suvedimas'!F188</f>
        <v>0</v>
      </c>
      <c r="G181" s="0" t="n">
        <f aca="false">'Duomenų suvedimas'!C188</f>
        <v>0</v>
      </c>
    </row>
    <row r="182" customFormat="false" ht="15" hidden="false" customHeight="false" outlineLevel="0" collapsed="false">
      <c r="A182" s="1" t="n">
        <f aca="false">'Duomenų suvedimas'!A189</f>
        <v>179</v>
      </c>
      <c r="B182" s="2" t="n">
        <f aca="false">'Duomenų suvedimas'!G189</f>
        <v>0</v>
      </c>
      <c r="C182" s="0" t="n">
        <f aca="false">'Duomenų suvedimas'!B189</f>
        <v>0</v>
      </c>
      <c r="D182" s="0" t="n">
        <f aca="false">'Duomenų suvedimas'!D189</f>
        <v>0</v>
      </c>
      <c r="E182" s="0" t="n">
        <f aca="false">'Duomenų suvedimas'!E189</f>
        <v>0</v>
      </c>
      <c r="F182" s="0" t="n">
        <f aca="false">'Duomenų suvedimas'!F189</f>
        <v>0</v>
      </c>
      <c r="G182" s="0" t="n">
        <f aca="false">'Duomenų suvedimas'!C189</f>
        <v>0</v>
      </c>
    </row>
    <row r="183" customFormat="false" ht="15" hidden="false" customHeight="false" outlineLevel="0" collapsed="false">
      <c r="A183" s="1" t="n">
        <f aca="false">'Duomenų suvedimas'!A190</f>
        <v>180</v>
      </c>
      <c r="B183" s="2" t="n">
        <f aca="false">'Duomenų suvedimas'!G190</f>
        <v>0</v>
      </c>
      <c r="C183" s="0" t="n">
        <f aca="false">'Duomenų suvedimas'!B190</f>
        <v>0</v>
      </c>
      <c r="D183" s="0" t="n">
        <f aca="false">'Duomenų suvedimas'!D190</f>
        <v>0</v>
      </c>
      <c r="E183" s="0" t="n">
        <f aca="false">'Duomenų suvedimas'!E190</f>
        <v>0</v>
      </c>
      <c r="F183" s="0" t="n">
        <f aca="false">'Duomenų suvedimas'!F190</f>
        <v>0</v>
      </c>
      <c r="G183" s="0" t="n">
        <f aca="false">'Duomenų suvedimas'!C190</f>
        <v>0</v>
      </c>
    </row>
    <row r="184" customFormat="false" ht="15" hidden="false" customHeight="false" outlineLevel="0" collapsed="false">
      <c r="A184" s="1" t="n">
        <f aca="false">'Duomenų suvedimas'!A191</f>
        <v>181</v>
      </c>
      <c r="B184" s="2" t="n">
        <f aca="false">'Duomenų suvedimas'!G191</f>
        <v>0</v>
      </c>
      <c r="C184" s="0" t="n">
        <f aca="false">'Duomenų suvedimas'!B191</f>
        <v>0</v>
      </c>
      <c r="D184" s="0" t="n">
        <f aca="false">'Duomenų suvedimas'!D191</f>
        <v>0</v>
      </c>
      <c r="E184" s="0" t="n">
        <f aca="false">'Duomenų suvedimas'!E191</f>
        <v>0</v>
      </c>
      <c r="F184" s="0" t="n">
        <f aca="false">'Duomenų suvedimas'!F191</f>
        <v>0</v>
      </c>
      <c r="G184" s="0" t="n">
        <f aca="false">'Duomenų suvedimas'!C191</f>
        <v>0</v>
      </c>
    </row>
    <row r="185" customFormat="false" ht="15" hidden="false" customHeight="false" outlineLevel="0" collapsed="false">
      <c r="A185" s="1" t="n">
        <f aca="false">'Duomenų suvedimas'!A192</f>
        <v>182</v>
      </c>
      <c r="B185" s="2" t="n">
        <f aca="false">'Duomenų suvedimas'!G192</f>
        <v>0</v>
      </c>
      <c r="C185" s="0" t="n">
        <f aca="false">'Duomenų suvedimas'!B192</f>
        <v>0</v>
      </c>
      <c r="D185" s="0" t="n">
        <f aca="false">'Duomenų suvedimas'!D192</f>
        <v>0</v>
      </c>
      <c r="E185" s="0" t="n">
        <f aca="false">'Duomenų suvedimas'!E192</f>
        <v>0</v>
      </c>
      <c r="F185" s="0" t="n">
        <f aca="false">'Duomenų suvedimas'!F192</f>
        <v>0</v>
      </c>
      <c r="G185" s="0" t="n">
        <f aca="false">'Duomenų suvedimas'!C192</f>
        <v>0</v>
      </c>
    </row>
    <row r="186" customFormat="false" ht="15" hidden="false" customHeight="false" outlineLevel="0" collapsed="false">
      <c r="A186" s="1" t="n">
        <f aca="false">'Duomenų suvedimas'!A193</f>
        <v>183</v>
      </c>
      <c r="B186" s="2" t="n">
        <f aca="false">'Duomenų suvedimas'!G193</f>
        <v>0</v>
      </c>
      <c r="C186" s="0" t="n">
        <f aca="false">'Duomenų suvedimas'!B193</f>
        <v>0</v>
      </c>
      <c r="D186" s="0" t="n">
        <f aca="false">'Duomenų suvedimas'!D193</f>
        <v>0</v>
      </c>
      <c r="E186" s="0" t="n">
        <f aca="false">'Duomenų suvedimas'!E193</f>
        <v>0</v>
      </c>
      <c r="F186" s="0" t="n">
        <f aca="false">'Duomenų suvedimas'!F193</f>
        <v>0</v>
      </c>
      <c r="G186" s="0" t="n">
        <f aca="false">'Duomenų suvedimas'!C193</f>
        <v>0</v>
      </c>
    </row>
    <row r="187" customFormat="false" ht="15" hidden="false" customHeight="false" outlineLevel="0" collapsed="false">
      <c r="A187" s="1" t="n">
        <f aca="false">'Duomenų suvedimas'!A194</f>
        <v>184</v>
      </c>
      <c r="B187" s="2" t="n">
        <f aca="false">'Duomenų suvedimas'!G194</f>
        <v>0</v>
      </c>
      <c r="C187" s="0" t="n">
        <f aca="false">'Duomenų suvedimas'!B194</f>
        <v>0</v>
      </c>
      <c r="D187" s="0" t="n">
        <f aca="false">'Duomenų suvedimas'!D194</f>
        <v>0</v>
      </c>
      <c r="E187" s="0" t="n">
        <f aca="false">'Duomenų suvedimas'!E194</f>
        <v>0</v>
      </c>
      <c r="F187" s="0" t="n">
        <f aca="false">'Duomenų suvedimas'!F194</f>
        <v>0</v>
      </c>
      <c r="G187" s="0" t="n">
        <f aca="false">'Duomenų suvedimas'!C194</f>
        <v>0</v>
      </c>
    </row>
    <row r="188" customFormat="false" ht="15" hidden="false" customHeight="false" outlineLevel="0" collapsed="false">
      <c r="A188" s="1" t="n">
        <f aca="false">'Duomenų suvedimas'!A195</f>
        <v>185</v>
      </c>
      <c r="B188" s="2" t="n">
        <f aca="false">'Duomenų suvedimas'!G195</f>
        <v>0</v>
      </c>
      <c r="C188" s="0" t="n">
        <f aca="false">'Duomenų suvedimas'!B195</f>
        <v>0</v>
      </c>
      <c r="D188" s="0" t="n">
        <f aca="false">'Duomenų suvedimas'!D195</f>
        <v>0</v>
      </c>
      <c r="E188" s="0" t="n">
        <f aca="false">'Duomenų suvedimas'!E195</f>
        <v>0</v>
      </c>
      <c r="F188" s="0" t="n">
        <f aca="false">'Duomenų suvedimas'!F195</f>
        <v>0</v>
      </c>
      <c r="G188" s="0" t="n">
        <f aca="false">'Duomenų suvedimas'!C195</f>
        <v>0</v>
      </c>
    </row>
    <row r="189" customFormat="false" ht="15" hidden="false" customHeight="false" outlineLevel="0" collapsed="false">
      <c r="A189" s="1" t="n">
        <f aca="false">'Duomenų suvedimas'!A196</f>
        <v>186</v>
      </c>
      <c r="B189" s="2" t="n">
        <f aca="false">'Duomenų suvedimas'!G196</f>
        <v>0</v>
      </c>
      <c r="C189" s="0" t="n">
        <f aca="false">'Duomenų suvedimas'!B196</f>
        <v>0</v>
      </c>
      <c r="D189" s="0" t="n">
        <f aca="false">'Duomenų suvedimas'!D196</f>
        <v>0</v>
      </c>
      <c r="E189" s="0" t="n">
        <f aca="false">'Duomenų suvedimas'!E196</f>
        <v>0</v>
      </c>
      <c r="F189" s="0" t="n">
        <f aca="false">'Duomenų suvedimas'!F196</f>
        <v>0</v>
      </c>
      <c r="G189" s="0" t="n">
        <f aca="false">'Duomenų suvedimas'!C196</f>
        <v>0</v>
      </c>
    </row>
    <row r="190" customFormat="false" ht="15" hidden="false" customHeight="false" outlineLevel="0" collapsed="false">
      <c r="A190" s="1" t="n">
        <f aca="false">'Duomenų suvedimas'!A197</f>
        <v>187</v>
      </c>
      <c r="B190" s="2" t="n">
        <f aca="false">'Duomenų suvedimas'!G197</f>
        <v>0</v>
      </c>
      <c r="C190" s="0" t="n">
        <f aca="false">'Duomenų suvedimas'!B197</f>
        <v>0</v>
      </c>
      <c r="D190" s="0" t="n">
        <f aca="false">'Duomenų suvedimas'!D197</f>
        <v>0</v>
      </c>
      <c r="E190" s="0" t="n">
        <f aca="false">'Duomenų suvedimas'!E197</f>
        <v>0</v>
      </c>
      <c r="F190" s="0" t="n">
        <f aca="false">'Duomenų suvedimas'!F197</f>
        <v>0</v>
      </c>
      <c r="G190" s="0" t="n">
        <f aca="false">'Duomenų suvedimas'!C197</f>
        <v>0</v>
      </c>
    </row>
    <row r="191" customFormat="false" ht="15" hidden="false" customHeight="false" outlineLevel="0" collapsed="false">
      <c r="A191" s="1" t="n">
        <f aca="false">'Duomenų suvedimas'!A198</f>
        <v>188</v>
      </c>
      <c r="B191" s="2" t="n">
        <f aca="false">'Duomenų suvedimas'!G198</f>
        <v>0</v>
      </c>
      <c r="C191" s="0" t="n">
        <f aca="false">'Duomenų suvedimas'!B198</f>
        <v>0</v>
      </c>
      <c r="D191" s="0" t="n">
        <f aca="false">'Duomenų suvedimas'!D198</f>
        <v>0</v>
      </c>
      <c r="E191" s="0" t="n">
        <f aca="false">'Duomenų suvedimas'!E198</f>
        <v>0</v>
      </c>
      <c r="F191" s="0" t="n">
        <f aca="false">'Duomenų suvedimas'!F198</f>
        <v>0</v>
      </c>
      <c r="G191" s="0" t="n">
        <f aca="false">'Duomenų suvedimas'!C198</f>
        <v>0</v>
      </c>
    </row>
    <row r="192" customFormat="false" ht="15" hidden="false" customHeight="false" outlineLevel="0" collapsed="false">
      <c r="A192" s="1" t="n">
        <f aca="false">'Duomenų suvedimas'!A199</f>
        <v>189</v>
      </c>
      <c r="B192" s="2" t="n">
        <f aca="false">'Duomenų suvedimas'!G199</f>
        <v>0</v>
      </c>
      <c r="C192" s="0" t="n">
        <f aca="false">'Duomenų suvedimas'!B199</f>
        <v>0</v>
      </c>
      <c r="D192" s="0" t="n">
        <f aca="false">'Duomenų suvedimas'!D199</f>
        <v>0</v>
      </c>
      <c r="E192" s="0" t="n">
        <f aca="false">'Duomenų suvedimas'!E199</f>
        <v>0</v>
      </c>
      <c r="F192" s="0" t="n">
        <f aca="false">'Duomenų suvedimas'!F199</f>
        <v>0</v>
      </c>
      <c r="G192" s="0" t="n">
        <f aca="false">'Duomenų suvedimas'!C199</f>
        <v>0</v>
      </c>
    </row>
    <row r="193" customFormat="false" ht="15" hidden="false" customHeight="false" outlineLevel="0" collapsed="false">
      <c r="A193" s="1" t="n">
        <f aca="false">'Duomenų suvedimas'!A200</f>
        <v>190</v>
      </c>
      <c r="B193" s="2" t="n">
        <f aca="false">'Duomenų suvedimas'!G200</f>
        <v>0</v>
      </c>
      <c r="C193" s="0" t="n">
        <f aca="false">'Duomenų suvedimas'!B200</f>
        <v>0</v>
      </c>
      <c r="D193" s="0" t="n">
        <f aca="false">'Duomenų suvedimas'!D200</f>
        <v>0</v>
      </c>
      <c r="E193" s="0" t="n">
        <f aca="false">'Duomenų suvedimas'!E200</f>
        <v>0</v>
      </c>
      <c r="F193" s="0" t="n">
        <f aca="false">'Duomenų suvedimas'!F200</f>
        <v>0</v>
      </c>
      <c r="G193" s="0" t="n">
        <f aca="false">'Duomenų suvedimas'!C200</f>
        <v>0</v>
      </c>
    </row>
    <row r="194" customFormat="false" ht="15" hidden="false" customHeight="false" outlineLevel="0" collapsed="false">
      <c r="A194" s="1" t="n">
        <f aca="false">'Duomenų suvedimas'!A201</f>
        <v>191</v>
      </c>
      <c r="B194" s="2" t="n">
        <f aca="false">'Duomenų suvedimas'!G201</f>
        <v>0</v>
      </c>
      <c r="C194" s="0" t="n">
        <f aca="false">'Duomenų suvedimas'!B201</f>
        <v>0</v>
      </c>
      <c r="D194" s="0" t="n">
        <f aca="false">'Duomenų suvedimas'!D201</f>
        <v>0</v>
      </c>
      <c r="E194" s="0" t="n">
        <f aca="false">'Duomenų suvedimas'!E201</f>
        <v>0</v>
      </c>
      <c r="F194" s="0" t="n">
        <f aca="false">'Duomenų suvedimas'!F201</f>
        <v>0</v>
      </c>
      <c r="G194" s="0" t="n">
        <f aca="false">'Duomenų suvedimas'!C201</f>
        <v>0</v>
      </c>
    </row>
    <row r="195" customFormat="false" ht="15" hidden="false" customHeight="false" outlineLevel="0" collapsed="false">
      <c r="A195" s="1" t="n">
        <f aca="false">'Duomenų suvedimas'!A202</f>
        <v>192</v>
      </c>
      <c r="B195" s="2" t="n">
        <f aca="false">'Duomenų suvedimas'!G202</f>
        <v>0</v>
      </c>
      <c r="C195" s="0" t="n">
        <f aca="false">'Duomenų suvedimas'!B202</f>
        <v>0</v>
      </c>
      <c r="D195" s="0" t="n">
        <f aca="false">'Duomenų suvedimas'!D202</f>
        <v>0</v>
      </c>
      <c r="E195" s="0" t="n">
        <f aca="false">'Duomenų suvedimas'!E202</f>
        <v>0</v>
      </c>
      <c r="F195" s="0" t="n">
        <f aca="false">'Duomenų suvedimas'!F202</f>
        <v>0</v>
      </c>
      <c r="G195" s="0" t="n">
        <f aca="false">'Duomenų suvedimas'!C202</f>
        <v>0</v>
      </c>
    </row>
    <row r="196" customFormat="false" ht="15" hidden="false" customHeight="false" outlineLevel="0" collapsed="false">
      <c r="A196" s="1" t="n">
        <f aca="false">'Duomenų suvedimas'!A203</f>
        <v>193</v>
      </c>
      <c r="B196" s="2" t="n">
        <f aca="false">'Duomenų suvedimas'!G203</f>
        <v>0</v>
      </c>
      <c r="C196" s="0" t="n">
        <f aca="false">'Duomenų suvedimas'!B203</f>
        <v>0</v>
      </c>
      <c r="D196" s="0" t="n">
        <f aca="false">'Duomenų suvedimas'!D203</f>
        <v>0</v>
      </c>
      <c r="E196" s="0" t="n">
        <f aca="false">'Duomenų suvedimas'!E203</f>
        <v>0</v>
      </c>
      <c r="F196" s="0" t="n">
        <f aca="false">'Duomenų suvedimas'!F203</f>
        <v>0</v>
      </c>
      <c r="G196" s="0" t="n">
        <f aca="false">'Duomenų suvedimas'!C203</f>
        <v>0</v>
      </c>
    </row>
    <row r="197" customFormat="false" ht="15" hidden="false" customHeight="false" outlineLevel="0" collapsed="false">
      <c r="A197" s="1" t="n">
        <f aca="false">'Duomenų suvedimas'!A204</f>
        <v>194</v>
      </c>
      <c r="B197" s="2" t="n">
        <f aca="false">'Duomenų suvedimas'!G204</f>
        <v>0</v>
      </c>
      <c r="C197" s="0" t="n">
        <f aca="false">'Duomenų suvedimas'!B204</f>
        <v>0</v>
      </c>
      <c r="D197" s="0" t="n">
        <f aca="false">'Duomenų suvedimas'!D204</f>
        <v>0</v>
      </c>
      <c r="E197" s="0" t="n">
        <f aca="false">'Duomenų suvedimas'!E204</f>
        <v>0</v>
      </c>
      <c r="F197" s="0" t="n">
        <f aca="false">'Duomenų suvedimas'!F204</f>
        <v>0</v>
      </c>
      <c r="G197" s="0" t="n">
        <f aca="false">'Duomenų suvedimas'!C204</f>
        <v>0</v>
      </c>
    </row>
    <row r="198" customFormat="false" ht="15" hidden="false" customHeight="false" outlineLevel="0" collapsed="false">
      <c r="A198" s="1" t="n">
        <f aca="false">'Duomenų suvedimas'!A205</f>
        <v>195</v>
      </c>
      <c r="B198" s="2" t="n">
        <f aca="false">'Duomenų suvedimas'!G205</f>
        <v>0</v>
      </c>
      <c r="C198" s="0" t="n">
        <f aca="false">'Duomenų suvedimas'!B205</f>
        <v>0</v>
      </c>
      <c r="D198" s="0" t="n">
        <f aca="false">'Duomenų suvedimas'!D205</f>
        <v>0</v>
      </c>
      <c r="E198" s="0" t="n">
        <f aca="false">'Duomenų suvedimas'!E205</f>
        <v>0</v>
      </c>
      <c r="F198" s="0" t="n">
        <f aca="false">'Duomenų suvedimas'!F205</f>
        <v>0</v>
      </c>
      <c r="G198" s="0" t="n">
        <f aca="false">'Duomenų suvedimas'!C205</f>
        <v>0</v>
      </c>
    </row>
    <row r="199" customFormat="false" ht="15" hidden="false" customHeight="false" outlineLevel="0" collapsed="false">
      <c r="A199" s="1" t="n">
        <f aca="false">'Duomenų suvedimas'!A206</f>
        <v>196</v>
      </c>
      <c r="B199" s="2" t="n">
        <f aca="false">'Duomenų suvedimas'!G206</f>
        <v>0</v>
      </c>
      <c r="C199" s="0" t="n">
        <f aca="false">'Duomenų suvedimas'!B206</f>
        <v>0</v>
      </c>
      <c r="D199" s="0" t="n">
        <f aca="false">'Duomenų suvedimas'!D206</f>
        <v>0</v>
      </c>
      <c r="E199" s="0" t="n">
        <f aca="false">'Duomenų suvedimas'!E206</f>
        <v>0</v>
      </c>
      <c r="F199" s="0" t="n">
        <f aca="false">'Duomenų suvedimas'!F206</f>
        <v>0</v>
      </c>
      <c r="G199" s="0" t="n">
        <f aca="false">'Duomenų suvedimas'!C206</f>
        <v>0</v>
      </c>
    </row>
    <row r="200" customFormat="false" ht="15" hidden="false" customHeight="false" outlineLevel="0" collapsed="false">
      <c r="A200" s="1" t="n">
        <f aca="false">'Duomenų suvedimas'!A207</f>
        <v>197</v>
      </c>
      <c r="B200" s="2" t="n">
        <f aca="false">'Duomenų suvedimas'!G207</f>
        <v>0</v>
      </c>
      <c r="C200" s="0" t="n">
        <f aca="false">'Duomenų suvedimas'!B207</f>
        <v>0</v>
      </c>
      <c r="D200" s="0" t="n">
        <f aca="false">'Duomenų suvedimas'!D207</f>
        <v>0</v>
      </c>
      <c r="E200" s="0" t="n">
        <f aca="false">'Duomenų suvedimas'!E207</f>
        <v>0</v>
      </c>
      <c r="F200" s="0" t="n">
        <f aca="false">'Duomenų suvedimas'!F207</f>
        <v>0</v>
      </c>
      <c r="G200" s="0" t="n">
        <f aca="false">'Duomenų suvedimas'!C207</f>
        <v>0</v>
      </c>
    </row>
    <row r="201" customFormat="false" ht="15" hidden="false" customHeight="false" outlineLevel="0" collapsed="false">
      <c r="A201" s="1" t="n">
        <f aca="false">'Duomenų suvedimas'!A208</f>
        <v>198</v>
      </c>
      <c r="B201" s="2" t="n">
        <f aca="false">'Duomenų suvedimas'!G208</f>
        <v>0</v>
      </c>
      <c r="C201" s="0" t="n">
        <f aca="false">'Duomenų suvedimas'!B208</f>
        <v>0</v>
      </c>
      <c r="D201" s="0" t="n">
        <f aca="false">'Duomenų suvedimas'!D208</f>
        <v>0</v>
      </c>
      <c r="E201" s="0" t="n">
        <f aca="false">'Duomenų suvedimas'!E208</f>
        <v>0</v>
      </c>
      <c r="F201" s="0" t="n">
        <f aca="false">'Duomenų suvedimas'!F208</f>
        <v>0</v>
      </c>
      <c r="G201" s="0" t="n">
        <f aca="false">'Duomenų suvedimas'!C208</f>
        <v>0</v>
      </c>
    </row>
    <row r="202" customFormat="false" ht="15" hidden="false" customHeight="false" outlineLevel="0" collapsed="false">
      <c r="A202" s="1" t="n">
        <f aca="false">'Duomenų suvedimas'!A209</f>
        <v>199</v>
      </c>
      <c r="B202" s="2" t="n">
        <f aca="false">'Duomenų suvedimas'!G209</f>
        <v>0</v>
      </c>
      <c r="C202" s="0" t="n">
        <f aca="false">'Duomenų suvedimas'!B209</f>
        <v>0</v>
      </c>
      <c r="D202" s="0" t="n">
        <f aca="false">'Duomenų suvedimas'!D209</f>
        <v>0</v>
      </c>
      <c r="E202" s="0" t="n">
        <f aca="false">'Duomenų suvedimas'!E209</f>
        <v>0</v>
      </c>
      <c r="F202" s="0" t="n">
        <f aca="false">'Duomenų suvedimas'!F209</f>
        <v>0</v>
      </c>
      <c r="G202" s="0" t="n">
        <f aca="false">'Duomenų suvedimas'!C209</f>
        <v>0</v>
      </c>
    </row>
    <row r="203" customFormat="false" ht="15" hidden="false" customHeight="false" outlineLevel="0" collapsed="false">
      <c r="A203" s="1" t="n">
        <f aca="false">'Duomenų suvedimas'!A210</f>
        <v>200</v>
      </c>
      <c r="B203" s="2" t="n">
        <f aca="false">'Duomenų suvedimas'!G210</f>
        <v>0</v>
      </c>
      <c r="C203" s="0" t="n">
        <f aca="false">'Duomenų suvedimas'!B210</f>
        <v>0</v>
      </c>
      <c r="D203" s="0" t="n">
        <f aca="false">'Duomenų suvedimas'!D210</f>
        <v>0</v>
      </c>
      <c r="E203" s="0" t="n">
        <f aca="false">'Duomenų suvedimas'!E210</f>
        <v>0</v>
      </c>
      <c r="F203" s="0" t="n">
        <f aca="false">'Duomenų suvedimas'!F210</f>
        <v>0</v>
      </c>
      <c r="G203" s="0" t="n">
        <f aca="false">'Duomenų suvedimas'!C210</f>
        <v>0</v>
      </c>
    </row>
    <row r="204" customFormat="false" ht="15" hidden="false" customHeight="false" outlineLevel="0" collapsed="false">
      <c r="A204" s="1" t="n">
        <f aca="false">'Duomenų suvedimas'!A211</f>
        <v>201</v>
      </c>
      <c r="B204" s="2" t="n">
        <f aca="false">'Duomenų suvedimas'!G211</f>
        <v>0</v>
      </c>
      <c r="C204" s="0" t="n">
        <f aca="false">'Duomenų suvedimas'!B211</f>
        <v>0</v>
      </c>
      <c r="D204" s="0" t="n">
        <f aca="false">'Duomenų suvedimas'!D211</f>
        <v>0</v>
      </c>
      <c r="E204" s="0" t="n">
        <f aca="false">'Duomenų suvedimas'!E211</f>
        <v>0</v>
      </c>
      <c r="F204" s="0" t="n">
        <f aca="false">'Duomenų suvedimas'!F211</f>
        <v>0</v>
      </c>
      <c r="G204" s="0" t="n">
        <f aca="false">'Duomenų suvedimas'!C211</f>
        <v>0</v>
      </c>
    </row>
    <row r="205" customFormat="false" ht="15" hidden="false" customHeight="false" outlineLevel="0" collapsed="false">
      <c r="A205" s="1" t="n">
        <f aca="false">'Duomenų suvedimas'!A212</f>
        <v>202</v>
      </c>
      <c r="B205" s="2" t="n">
        <f aca="false">'Duomenų suvedimas'!G212</f>
        <v>0</v>
      </c>
      <c r="C205" s="0" t="n">
        <f aca="false">'Duomenų suvedimas'!B212</f>
        <v>0</v>
      </c>
      <c r="D205" s="0" t="n">
        <f aca="false">'Duomenų suvedimas'!D212</f>
        <v>0</v>
      </c>
      <c r="E205" s="0" t="n">
        <f aca="false">'Duomenų suvedimas'!E212</f>
        <v>0</v>
      </c>
      <c r="F205" s="0" t="n">
        <f aca="false">'Duomenų suvedimas'!F212</f>
        <v>0</v>
      </c>
      <c r="G205" s="0" t="n">
        <f aca="false">'Duomenų suvedimas'!C212</f>
        <v>0</v>
      </c>
    </row>
    <row r="206" customFormat="false" ht="15" hidden="false" customHeight="false" outlineLevel="0" collapsed="false">
      <c r="A206" s="1" t="n">
        <f aca="false">'Duomenų suvedimas'!A213</f>
        <v>203</v>
      </c>
      <c r="B206" s="2" t="n">
        <f aca="false">'Duomenų suvedimas'!G213</f>
        <v>0</v>
      </c>
      <c r="C206" s="0" t="n">
        <f aca="false">'Duomenų suvedimas'!B213</f>
        <v>0</v>
      </c>
      <c r="D206" s="0" t="n">
        <f aca="false">'Duomenų suvedimas'!D213</f>
        <v>0</v>
      </c>
      <c r="E206" s="0" t="n">
        <f aca="false">'Duomenų suvedimas'!E213</f>
        <v>0</v>
      </c>
      <c r="F206" s="0" t="n">
        <f aca="false">'Duomenų suvedimas'!F213</f>
        <v>0</v>
      </c>
      <c r="G206" s="0" t="n">
        <f aca="false">'Duomenų suvedimas'!C213</f>
        <v>0</v>
      </c>
    </row>
    <row r="207" customFormat="false" ht="15" hidden="false" customHeight="false" outlineLevel="0" collapsed="false">
      <c r="A207" s="1" t="n">
        <f aca="false">'Duomenų suvedimas'!A214</f>
        <v>204</v>
      </c>
      <c r="B207" s="2" t="n">
        <f aca="false">'Duomenų suvedimas'!G214</f>
        <v>0</v>
      </c>
      <c r="C207" s="0" t="n">
        <f aca="false">'Duomenų suvedimas'!B214</f>
        <v>0</v>
      </c>
      <c r="D207" s="0" t="n">
        <f aca="false">'Duomenų suvedimas'!D214</f>
        <v>0</v>
      </c>
      <c r="E207" s="0" t="n">
        <f aca="false">'Duomenų suvedimas'!E214</f>
        <v>0</v>
      </c>
      <c r="F207" s="0" t="n">
        <f aca="false">'Duomenų suvedimas'!F214</f>
        <v>0</v>
      </c>
      <c r="G207" s="0" t="n">
        <f aca="false">'Duomenų suvedimas'!C214</f>
        <v>0</v>
      </c>
    </row>
    <row r="208" customFormat="false" ht="15" hidden="false" customHeight="false" outlineLevel="0" collapsed="false">
      <c r="A208" s="1" t="n">
        <f aca="false">'Duomenų suvedimas'!A215</f>
        <v>205</v>
      </c>
      <c r="B208" s="2" t="n">
        <f aca="false">'Duomenų suvedimas'!G215</f>
        <v>0</v>
      </c>
      <c r="C208" s="0" t="n">
        <f aca="false">'Duomenų suvedimas'!B215</f>
        <v>0</v>
      </c>
      <c r="D208" s="0" t="n">
        <f aca="false">'Duomenų suvedimas'!D215</f>
        <v>0</v>
      </c>
      <c r="E208" s="0" t="n">
        <f aca="false">'Duomenų suvedimas'!E215</f>
        <v>0</v>
      </c>
      <c r="F208" s="0" t="n">
        <f aca="false">'Duomenų suvedimas'!F215</f>
        <v>0</v>
      </c>
      <c r="G208" s="0" t="n">
        <f aca="false">'Duomenų suvedimas'!C215</f>
        <v>0</v>
      </c>
    </row>
    <row r="209" customFormat="false" ht="15" hidden="false" customHeight="false" outlineLevel="0" collapsed="false">
      <c r="A209" s="1" t="n">
        <f aca="false">'Duomenų suvedimas'!A216</f>
        <v>206</v>
      </c>
      <c r="B209" s="2" t="n">
        <f aca="false">'Duomenų suvedimas'!G216</f>
        <v>0</v>
      </c>
      <c r="C209" s="0" t="n">
        <f aca="false">'Duomenų suvedimas'!B216</f>
        <v>0</v>
      </c>
      <c r="D209" s="0" t="n">
        <f aca="false">'Duomenų suvedimas'!D216</f>
        <v>0</v>
      </c>
      <c r="E209" s="0" t="n">
        <f aca="false">'Duomenų suvedimas'!E216</f>
        <v>0</v>
      </c>
      <c r="F209" s="0" t="n">
        <f aca="false">'Duomenų suvedimas'!F216</f>
        <v>0</v>
      </c>
      <c r="G209" s="0" t="n">
        <f aca="false">'Duomenų suvedimas'!C216</f>
        <v>0</v>
      </c>
    </row>
    <row r="210" customFormat="false" ht="15" hidden="false" customHeight="false" outlineLevel="0" collapsed="false">
      <c r="A210" s="1" t="n">
        <f aca="false">'Duomenų suvedimas'!A217</f>
        <v>207</v>
      </c>
      <c r="B210" s="2" t="n">
        <f aca="false">'Duomenų suvedimas'!G217</f>
        <v>0</v>
      </c>
      <c r="C210" s="0" t="n">
        <f aca="false">'Duomenų suvedimas'!B217</f>
        <v>0</v>
      </c>
      <c r="D210" s="0" t="n">
        <f aca="false">'Duomenų suvedimas'!D217</f>
        <v>0</v>
      </c>
      <c r="E210" s="0" t="n">
        <f aca="false">'Duomenų suvedimas'!E217</f>
        <v>0</v>
      </c>
      <c r="F210" s="0" t="n">
        <f aca="false">'Duomenų suvedimas'!F217</f>
        <v>0</v>
      </c>
      <c r="G210" s="0" t="n">
        <f aca="false">'Duomenų suvedimas'!C217</f>
        <v>0</v>
      </c>
    </row>
    <row r="211" customFormat="false" ht="15" hidden="false" customHeight="false" outlineLevel="0" collapsed="false">
      <c r="A211" s="1" t="n">
        <f aca="false">'Duomenų suvedimas'!A218</f>
        <v>208</v>
      </c>
      <c r="B211" s="2" t="n">
        <f aca="false">'Duomenų suvedimas'!G218</f>
        <v>0</v>
      </c>
      <c r="C211" s="0" t="n">
        <f aca="false">'Duomenų suvedimas'!B218</f>
        <v>0</v>
      </c>
      <c r="D211" s="0" t="n">
        <f aca="false">'Duomenų suvedimas'!D218</f>
        <v>0</v>
      </c>
      <c r="E211" s="0" t="n">
        <f aca="false">'Duomenų suvedimas'!E218</f>
        <v>0</v>
      </c>
      <c r="F211" s="0" t="n">
        <f aca="false">'Duomenų suvedimas'!F218</f>
        <v>0</v>
      </c>
      <c r="G211" s="0" t="n">
        <f aca="false">'Duomenų suvedimas'!C218</f>
        <v>0</v>
      </c>
    </row>
    <row r="212" customFormat="false" ht="15" hidden="false" customHeight="false" outlineLevel="0" collapsed="false">
      <c r="A212" s="1" t="n">
        <f aca="false">'Duomenų suvedimas'!A219</f>
        <v>209</v>
      </c>
      <c r="B212" s="2" t="n">
        <f aca="false">'Duomenų suvedimas'!G219</f>
        <v>0</v>
      </c>
      <c r="C212" s="0" t="n">
        <f aca="false">'Duomenų suvedimas'!B219</f>
        <v>0</v>
      </c>
      <c r="D212" s="0" t="n">
        <f aca="false">'Duomenų suvedimas'!D219</f>
        <v>0</v>
      </c>
      <c r="E212" s="0" t="n">
        <f aca="false">'Duomenų suvedimas'!E219</f>
        <v>0</v>
      </c>
      <c r="F212" s="0" t="n">
        <f aca="false">'Duomenų suvedimas'!F219</f>
        <v>0</v>
      </c>
      <c r="G212" s="0" t="n">
        <f aca="false">'Duomenų suvedimas'!C219</f>
        <v>0</v>
      </c>
    </row>
    <row r="213" customFormat="false" ht="15" hidden="false" customHeight="false" outlineLevel="0" collapsed="false">
      <c r="A213" s="1" t="n">
        <f aca="false">'Duomenų suvedimas'!A220</f>
        <v>210</v>
      </c>
      <c r="B213" s="2" t="n">
        <f aca="false">'Duomenų suvedimas'!G220</f>
        <v>0</v>
      </c>
      <c r="C213" s="0" t="n">
        <f aca="false">'Duomenų suvedimas'!B220</f>
        <v>0</v>
      </c>
      <c r="D213" s="0" t="n">
        <f aca="false">'Duomenų suvedimas'!D220</f>
        <v>0</v>
      </c>
      <c r="E213" s="0" t="n">
        <f aca="false">'Duomenų suvedimas'!E220</f>
        <v>0</v>
      </c>
      <c r="F213" s="0" t="n">
        <f aca="false">'Duomenų suvedimas'!F220</f>
        <v>0</v>
      </c>
      <c r="G213" s="0" t="n">
        <f aca="false">'Duomenų suvedimas'!C220</f>
        <v>0</v>
      </c>
    </row>
    <row r="214" customFormat="false" ht="15" hidden="false" customHeight="false" outlineLevel="0" collapsed="false">
      <c r="A214" s="1" t="n">
        <f aca="false">'Duomenų suvedimas'!A221</f>
        <v>211</v>
      </c>
      <c r="B214" s="2" t="n">
        <f aca="false">'Duomenų suvedimas'!G221</f>
        <v>0</v>
      </c>
      <c r="C214" s="0" t="n">
        <f aca="false">'Duomenų suvedimas'!B221</f>
        <v>0</v>
      </c>
      <c r="D214" s="0" t="n">
        <f aca="false">'Duomenų suvedimas'!D221</f>
        <v>0</v>
      </c>
      <c r="E214" s="0" t="n">
        <f aca="false">'Duomenų suvedimas'!E221</f>
        <v>0</v>
      </c>
      <c r="F214" s="0" t="n">
        <f aca="false">'Duomenų suvedimas'!F221</f>
        <v>0</v>
      </c>
      <c r="G214" s="0" t="n">
        <f aca="false">'Duomenų suvedimas'!C221</f>
        <v>0</v>
      </c>
    </row>
    <row r="215" customFormat="false" ht="15" hidden="false" customHeight="false" outlineLevel="0" collapsed="false">
      <c r="A215" s="1" t="n">
        <f aca="false">'Duomenų suvedimas'!A222</f>
        <v>212</v>
      </c>
      <c r="B215" s="2" t="n">
        <f aca="false">'Duomenų suvedimas'!G222</f>
        <v>0</v>
      </c>
      <c r="C215" s="0" t="n">
        <f aca="false">'Duomenų suvedimas'!B222</f>
        <v>0</v>
      </c>
      <c r="D215" s="0" t="n">
        <f aca="false">'Duomenų suvedimas'!D222</f>
        <v>0</v>
      </c>
      <c r="E215" s="0" t="n">
        <f aca="false">'Duomenų suvedimas'!E222</f>
        <v>0</v>
      </c>
      <c r="F215" s="0" t="n">
        <f aca="false">'Duomenų suvedimas'!F222</f>
        <v>0</v>
      </c>
      <c r="G215" s="0" t="n">
        <f aca="false">'Duomenų suvedimas'!C222</f>
        <v>0</v>
      </c>
    </row>
    <row r="216" customFormat="false" ht="15" hidden="false" customHeight="false" outlineLevel="0" collapsed="false">
      <c r="A216" s="1" t="n">
        <f aca="false">'Duomenų suvedimas'!A223</f>
        <v>213</v>
      </c>
      <c r="B216" s="2" t="n">
        <f aca="false">'Duomenų suvedimas'!G223</f>
        <v>0</v>
      </c>
      <c r="C216" s="0" t="n">
        <f aca="false">'Duomenų suvedimas'!B223</f>
        <v>0</v>
      </c>
      <c r="D216" s="0" t="n">
        <f aca="false">'Duomenų suvedimas'!D223</f>
        <v>0</v>
      </c>
      <c r="E216" s="0" t="n">
        <f aca="false">'Duomenų suvedimas'!E223</f>
        <v>0</v>
      </c>
      <c r="F216" s="0" t="n">
        <f aca="false">'Duomenų suvedimas'!F223</f>
        <v>0</v>
      </c>
      <c r="G216" s="0" t="n">
        <f aca="false">'Duomenų suvedimas'!C223</f>
        <v>0</v>
      </c>
    </row>
    <row r="217" customFormat="false" ht="15" hidden="false" customHeight="false" outlineLevel="0" collapsed="false">
      <c r="A217" s="1" t="n">
        <f aca="false">'Duomenų suvedimas'!A224</f>
        <v>214</v>
      </c>
      <c r="B217" s="2" t="n">
        <f aca="false">'Duomenų suvedimas'!G224</f>
        <v>0</v>
      </c>
      <c r="C217" s="0" t="n">
        <f aca="false">'Duomenų suvedimas'!B224</f>
        <v>0</v>
      </c>
      <c r="D217" s="0" t="n">
        <f aca="false">'Duomenų suvedimas'!D224</f>
        <v>0</v>
      </c>
      <c r="E217" s="0" t="n">
        <f aca="false">'Duomenų suvedimas'!E224</f>
        <v>0</v>
      </c>
      <c r="F217" s="0" t="n">
        <f aca="false">'Duomenų suvedimas'!F224</f>
        <v>0</v>
      </c>
      <c r="G217" s="0" t="n">
        <f aca="false">'Duomenų suvedimas'!C224</f>
        <v>0</v>
      </c>
    </row>
    <row r="218" customFormat="false" ht="15" hidden="false" customHeight="false" outlineLevel="0" collapsed="false">
      <c r="A218" s="1" t="n">
        <f aca="false">'Duomenų suvedimas'!A225</f>
        <v>215</v>
      </c>
      <c r="B218" s="2" t="n">
        <f aca="false">'Duomenų suvedimas'!G225</f>
        <v>0</v>
      </c>
      <c r="C218" s="0" t="n">
        <f aca="false">'Duomenų suvedimas'!B225</f>
        <v>0</v>
      </c>
      <c r="D218" s="0" t="n">
        <f aca="false">'Duomenų suvedimas'!D225</f>
        <v>0</v>
      </c>
      <c r="E218" s="0" t="n">
        <f aca="false">'Duomenų suvedimas'!E225</f>
        <v>0</v>
      </c>
      <c r="F218" s="0" t="n">
        <f aca="false">'Duomenų suvedimas'!F225</f>
        <v>0</v>
      </c>
      <c r="G218" s="0" t="n">
        <f aca="false">'Duomenų suvedimas'!C225</f>
        <v>0</v>
      </c>
    </row>
    <row r="219" customFormat="false" ht="15" hidden="false" customHeight="false" outlineLevel="0" collapsed="false">
      <c r="A219" s="1" t="n">
        <f aca="false">'Duomenų suvedimas'!A226</f>
        <v>216</v>
      </c>
      <c r="B219" s="2" t="n">
        <f aca="false">'Duomenų suvedimas'!G226</f>
        <v>0</v>
      </c>
      <c r="C219" s="0" t="n">
        <f aca="false">'Duomenų suvedimas'!B226</f>
        <v>0</v>
      </c>
      <c r="D219" s="0" t="n">
        <f aca="false">'Duomenų suvedimas'!D226</f>
        <v>0</v>
      </c>
      <c r="E219" s="0" t="n">
        <f aca="false">'Duomenų suvedimas'!E226</f>
        <v>0</v>
      </c>
      <c r="F219" s="0" t="n">
        <f aca="false">'Duomenų suvedimas'!F226</f>
        <v>0</v>
      </c>
      <c r="G219" s="0" t="n">
        <f aca="false">'Duomenų suvedimas'!C226</f>
        <v>0</v>
      </c>
    </row>
    <row r="220" customFormat="false" ht="15" hidden="false" customHeight="false" outlineLevel="0" collapsed="false">
      <c r="A220" s="1" t="n">
        <f aca="false">'Duomenų suvedimas'!A227</f>
        <v>217</v>
      </c>
      <c r="B220" s="2" t="n">
        <f aca="false">'Duomenų suvedimas'!G227</f>
        <v>0</v>
      </c>
      <c r="C220" s="0" t="n">
        <f aca="false">'Duomenų suvedimas'!B227</f>
        <v>0</v>
      </c>
      <c r="D220" s="0" t="n">
        <f aca="false">'Duomenų suvedimas'!D227</f>
        <v>0</v>
      </c>
      <c r="E220" s="0" t="n">
        <f aca="false">'Duomenų suvedimas'!E227</f>
        <v>0</v>
      </c>
      <c r="F220" s="0" t="n">
        <f aca="false">'Duomenų suvedimas'!F227</f>
        <v>0</v>
      </c>
      <c r="G220" s="0" t="n">
        <f aca="false">'Duomenų suvedimas'!C227</f>
        <v>0</v>
      </c>
    </row>
    <row r="221" customFormat="false" ht="15" hidden="false" customHeight="false" outlineLevel="0" collapsed="false">
      <c r="A221" s="1" t="n">
        <f aca="false">'Duomenų suvedimas'!A228</f>
        <v>218</v>
      </c>
      <c r="B221" s="2" t="n">
        <f aca="false">'Duomenų suvedimas'!G228</f>
        <v>0</v>
      </c>
      <c r="C221" s="0" t="n">
        <f aca="false">'Duomenų suvedimas'!B228</f>
        <v>0</v>
      </c>
      <c r="D221" s="0" t="n">
        <f aca="false">'Duomenų suvedimas'!D228</f>
        <v>0</v>
      </c>
      <c r="E221" s="0" t="n">
        <f aca="false">'Duomenų suvedimas'!E228</f>
        <v>0</v>
      </c>
      <c r="F221" s="0" t="n">
        <f aca="false">'Duomenų suvedimas'!F228</f>
        <v>0</v>
      </c>
      <c r="G221" s="0" t="n">
        <f aca="false">'Duomenų suvedimas'!C228</f>
        <v>0</v>
      </c>
    </row>
    <row r="222" customFormat="false" ht="15" hidden="false" customHeight="false" outlineLevel="0" collapsed="false">
      <c r="A222" s="1" t="n">
        <f aca="false">'Duomenų suvedimas'!A229</f>
        <v>219</v>
      </c>
      <c r="B222" s="2" t="n">
        <f aca="false">'Duomenų suvedimas'!G229</f>
        <v>0</v>
      </c>
      <c r="C222" s="0" t="n">
        <f aca="false">'Duomenų suvedimas'!B229</f>
        <v>0</v>
      </c>
      <c r="D222" s="0" t="n">
        <f aca="false">'Duomenų suvedimas'!D229</f>
        <v>0</v>
      </c>
      <c r="E222" s="0" t="n">
        <f aca="false">'Duomenų suvedimas'!E229</f>
        <v>0</v>
      </c>
      <c r="F222" s="0" t="n">
        <f aca="false">'Duomenų suvedimas'!F229</f>
        <v>0</v>
      </c>
      <c r="G222" s="0" t="n">
        <f aca="false">'Duomenų suvedimas'!C229</f>
        <v>0</v>
      </c>
    </row>
    <row r="223" customFormat="false" ht="15" hidden="false" customHeight="false" outlineLevel="0" collapsed="false">
      <c r="A223" s="1" t="n">
        <f aca="false">'Duomenų suvedimas'!A230</f>
        <v>220</v>
      </c>
      <c r="B223" s="2" t="n">
        <f aca="false">'Duomenų suvedimas'!G230</f>
        <v>0</v>
      </c>
      <c r="C223" s="0" t="n">
        <f aca="false">'Duomenų suvedimas'!B230</f>
        <v>0</v>
      </c>
      <c r="D223" s="0" t="n">
        <f aca="false">'Duomenų suvedimas'!D230</f>
        <v>0</v>
      </c>
      <c r="E223" s="0" t="n">
        <f aca="false">'Duomenų suvedimas'!E230</f>
        <v>0</v>
      </c>
      <c r="F223" s="0" t="n">
        <f aca="false">'Duomenų suvedimas'!F230</f>
        <v>0</v>
      </c>
      <c r="G223" s="0" t="n">
        <f aca="false">'Duomenų suvedimas'!C230</f>
        <v>0</v>
      </c>
    </row>
    <row r="224" customFormat="false" ht="15" hidden="false" customHeight="false" outlineLevel="0" collapsed="false">
      <c r="A224" s="1" t="n">
        <f aca="false">'Duomenų suvedimas'!A231</f>
        <v>221</v>
      </c>
      <c r="B224" s="2" t="n">
        <f aca="false">'Duomenų suvedimas'!G231</f>
        <v>0</v>
      </c>
      <c r="C224" s="0" t="n">
        <f aca="false">'Duomenų suvedimas'!B231</f>
        <v>0</v>
      </c>
      <c r="D224" s="0" t="n">
        <f aca="false">'Duomenų suvedimas'!D231</f>
        <v>0</v>
      </c>
      <c r="E224" s="0" t="n">
        <f aca="false">'Duomenų suvedimas'!E231</f>
        <v>0</v>
      </c>
      <c r="F224" s="0" t="n">
        <f aca="false">'Duomenų suvedimas'!F231</f>
        <v>0</v>
      </c>
      <c r="G224" s="0" t="n">
        <f aca="false">'Duomenų suvedimas'!C231</f>
        <v>0</v>
      </c>
    </row>
    <row r="225" customFormat="false" ht="15" hidden="false" customHeight="false" outlineLevel="0" collapsed="false">
      <c r="A225" s="1" t="n">
        <f aca="false">'Duomenų suvedimas'!A232</f>
        <v>222</v>
      </c>
      <c r="B225" s="2" t="n">
        <f aca="false">'Duomenų suvedimas'!G232</f>
        <v>0</v>
      </c>
      <c r="C225" s="0" t="n">
        <f aca="false">'Duomenų suvedimas'!B232</f>
        <v>0</v>
      </c>
      <c r="D225" s="0" t="n">
        <f aca="false">'Duomenų suvedimas'!D232</f>
        <v>0</v>
      </c>
      <c r="E225" s="0" t="n">
        <f aca="false">'Duomenų suvedimas'!E232</f>
        <v>0</v>
      </c>
      <c r="F225" s="0" t="n">
        <f aca="false">'Duomenų suvedimas'!F232</f>
        <v>0</v>
      </c>
      <c r="G225" s="0" t="n">
        <f aca="false">'Duomenų suvedimas'!C232</f>
        <v>0</v>
      </c>
    </row>
    <row r="226" customFormat="false" ht="15" hidden="false" customHeight="false" outlineLevel="0" collapsed="false">
      <c r="A226" s="1" t="n">
        <f aca="false">'Duomenų suvedimas'!A233</f>
        <v>223</v>
      </c>
      <c r="B226" s="2" t="n">
        <f aca="false">'Duomenų suvedimas'!G233</f>
        <v>0</v>
      </c>
      <c r="C226" s="0" t="n">
        <f aca="false">'Duomenų suvedimas'!B233</f>
        <v>0</v>
      </c>
      <c r="D226" s="0" t="n">
        <f aca="false">'Duomenų suvedimas'!D233</f>
        <v>0</v>
      </c>
      <c r="E226" s="0" t="n">
        <f aca="false">'Duomenų suvedimas'!E233</f>
        <v>0</v>
      </c>
      <c r="F226" s="0" t="n">
        <f aca="false">'Duomenų suvedimas'!F233</f>
        <v>0</v>
      </c>
      <c r="G226" s="0" t="n">
        <f aca="false">'Duomenų suvedimas'!C233</f>
        <v>0</v>
      </c>
    </row>
    <row r="227" customFormat="false" ht="15" hidden="false" customHeight="false" outlineLevel="0" collapsed="false">
      <c r="A227" s="1" t="n">
        <f aca="false">'Duomenų suvedimas'!A234</f>
        <v>224</v>
      </c>
      <c r="B227" s="2" t="n">
        <f aca="false">'Duomenų suvedimas'!G234</f>
        <v>0</v>
      </c>
      <c r="C227" s="0" t="n">
        <f aca="false">'Duomenų suvedimas'!B234</f>
        <v>0</v>
      </c>
      <c r="D227" s="0" t="n">
        <f aca="false">'Duomenų suvedimas'!D234</f>
        <v>0</v>
      </c>
      <c r="E227" s="0" t="n">
        <f aca="false">'Duomenų suvedimas'!E234</f>
        <v>0</v>
      </c>
      <c r="F227" s="0" t="n">
        <f aca="false">'Duomenų suvedimas'!F234</f>
        <v>0</v>
      </c>
      <c r="G227" s="0" t="n">
        <f aca="false">'Duomenų suvedimas'!C234</f>
        <v>0</v>
      </c>
    </row>
    <row r="228" customFormat="false" ht="15" hidden="false" customHeight="false" outlineLevel="0" collapsed="false">
      <c r="A228" s="1" t="n">
        <f aca="false">'Duomenų suvedimas'!A235</f>
        <v>225</v>
      </c>
      <c r="B228" s="2" t="n">
        <f aca="false">'Duomenų suvedimas'!G235</f>
        <v>0</v>
      </c>
      <c r="C228" s="0" t="n">
        <f aca="false">'Duomenų suvedimas'!B235</f>
        <v>0</v>
      </c>
      <c r="D228" s="0" t="n">
        <f aca="false">'Duomenų suvedimas'!D235</f>
        <v>0</v>
      </c>
      <c r="E228" s="0" t="n">
        <f aca="false">'Duomenų suvedimas'!E235</f>
        <v>0</v>
      </c>
      <c r="F228" s="0" t="n">
        <f aca="false">'Duomenų suvedimas'!F235</f>
        <v>0</v>
      </c>
      <c r="G228" s="0" t="n">
        <f aca="false">'Duomenų suvedimas'!C235</f>
        <v>0</v>
      </c>
    </row>
    <row r="229" customFormat="false" ht="15" hidden="false" customHeight="false" outlineLevel="0" collapsed="false">
      <c r="A229" s="1" t="n">
        <f aca="false">'Duomenų suvedimas'!A236</f>
        <v>226</v>
      </c>
      <c r="B229" s="2" t="n">
        <f aca="false">'Duomenų suvedimas'!G236</f>
        <v>0</v>
      </c>
      <c r="C229" s="0" t="n">
        <f aca="false">'Duomenų suvedimas'!B236</f>
        <v>0</v>
      </c>
      <c r="D229" s="0" t="n">
        <f aca="false">'Duomenų suvedimas'!D236</f>
        <v>0</v>
      </c>
      <c r="E229" s="0" t="n">
        <f aca="false">'Duomenų suvedimas'!E236</f>
        <v>0</v>
      </c>
      <c r="F229" s="0" t="n">
        <f aca="false">'Duomenų suvedimas'!F236</f>
        <v>0</v>
      </c>
      <c r="G229" s="0" t="n">
        <f aca="false">'Duomenų suvedimas'!C236</f>
        <v>0</v>
      </c>
    </row>
    <row r="230" customFormat="false" ht="15" hidden="false" customHeight="false" outlineLevel="0" collapsed="false">
      <c r="A230" s="1" t="n">
        <f aca="false">'Duomenų suvedimas'!A237</f>
        <v>227</v>
      </c>
      <c r="B230" s="2" t="n">
        <f aca="false">'Duomenų suvedimas'!G237</f>
        <v>0</v>
      </c>
      <c r="C230" s="0" t="n">
        <f aca="false">'Duomenų suvedimas'!B237</f>
        <v>0</v>
      </c>
      <c r="D230" s="0" t="n">
        <f aca="false">'Duomenų suvedimas'!D237</f>
        <v>0</v>
      </c>
      <c r="E230" s="0" t="n">
        <f aca="false">'Duomenų suvedimas'!E237</f>
        <v>0</v>
      </c>
      <c r="F230" s="0" t="n">
        <f aca="false">'Duomenų suvedimas'!F237</f>
        <v>0</v>
      </c>
      <c r="G230" s="0" t="n">
        <f aca="false">'Duomenų suvedimas'!C237</f>
        <v>0</v>
      </c>
    </row>
    <row r="231" customFormat="false" ht="15" hidden="false" customHeight="false" outlineLevel="0" collapsed="false">
      <c r="A231" s="1" t="n">
        <f aca="false">'Duomenų suvedimas'!A238</f>
        <v>228</v>
      </c>
      <c r="B231" s="2" t="n">
        <f aca="false">'Duomenų suvedimas'!G238</f>
        <v>0</v>
      </c>
      <c r="C231" s="0" t="n">
        <f aca="false">'Duomenų suvedimas'!B238</f>
        <v>0</v>
      </c>
      <c r="D231" s="0" t="n">
        <f aca="false">'Duomenų suvedimas'!D238</f>
        <v>0</v>
      </c>
      <c r="E231" s="0" t="n">
        <f aca="false">'Duomenų suvedimas'!E238</f>
        <v>0</v>
      </c>
      <c r="F231" s="0" t="n">
        <f aca="false">'Duomenų suvedimas'!F238</f>
        <v>0</v>
      </c>
      <c r="G231" s="0" t="n">
        <f aca="false">'Duomenų suvedimas'!C238</f>
        <v>0</v>
      </c>
    </row>
    <row r="232" customFormat="false" ht="15" hidden="false" customHeight="false" outlineLevel="0" collapsed="false">
      <c r="A232" s="1" t="n">
        <f aca="false">'Duomenų suvedimas'!A239</f>
        <v>229</v>
      </c>
      <c r="B232" s="2" t="n">
        <f aca="false">'Duomenų suvedimas'!G239</f>
        <v>0</v>
      </c>
      <c r="C232" s="0" t="n">
        <f aca="false">'Duomenų suvedimas'!B239</f>
        <v>0</v>
      </c>
      <c r="D232" s="0" t="n">
        <f aca="false">'Duomenų suvedimas'!D239</f>
        <v>0</v>
      </c>
      <c r="E232" s="0" t="n">
        <f aca="false">'Duomenų suvedimas'!E239</f>
        <v>0</v>
      </c>
      <c r="F232" s="0" t="n">
        <f aca="false">'Duomenų suvedimas'!F239</f>
        <v>0</v>
      </c>
      <c r="G232" s="0" t="n">
        <f aca="false">'Duomenų suvedimas'!C239</f>
        <v>0</v>
      </c>
    </row>
    <row r="233" customFormat="false" ht="15" hidden="false" customHeight="false" outlineLevel="0" collapsed="false">
      <c r="A233" s="1" t="n">
        <f aca="false">'Duomenų suvedimas'!A240</f>
        <v>230</v>
      </c>
      <c r="B233" s="2" t="n">
        <f aca="false">'Duomenų suvedimas'!G240</f>
        <v>0</v>
      </c>
      <c r="C233" s="0" t="n">
        <f aca="false">'Duomenų suvedimas'!B240</f>
        <v>0</v>
      </c>
      <c r="D233" s="0" t="n">
        <f aca="false">'Duomenų suvedimas'!D240</f>
        <v>0</v>
      </c>
      <c r="E233" s="0" t="n">
        <f aca="false">'Duomenų suvedimas'!E240</f>
        <v>0</v>
      </c>
      <c r="F233" s="0" t="n">
        <f aca="false">'Duomenų suvedimas'!F240</f>
        <v>0</v>
      </c>
      <c r="G233" s="0" t="n">
        <f aca="false">'Duomenų suvedimas'!C240</f>
        <v>0</v>
      </c>
    </row>
    <row r="234" customFormat="false" ht="15" hidden="false" customHeight="false" outlineLevel="0" collapsed="false">
      <c r="A234" s="1" t="n">
        <f aca="false">'Duomenų suvedimas'!A241</f>
        <v>231</v>
      </c>
      <c r="B234" s="2" t="n">
        <f aca="false">'Duomenų suvedimas'!G241</f>
        <v>0</v>
      </c>
      <c r="C234" s="0" t="n">
        <f aca="false">'Duomenų suvedimas'!B241</f>
        <v>0</v>
      </c>
      <c r="D234" s="0" t="n">
        <f aca="false">'Duomenų suvedimas'!D241</f>
        <v>0</v>
      </c>
      <c r="E234" s="0" t="n">
        <f aca="false">'Duomenų suvedimas'!E241</f>
        <v>0</v>
      </c>
      <c r="F234" s="0" t="n">
        <f aca="false">'Duomenų suvedimas'!F241</f>
        <v>0</v>
      </c>
      <c r="G234" s="0" t="n">
        <f aca="false">'Duomenų suvedimas'!C241</f>
        <v>0</v>
      </c>
    </row>
    <row r="235" customFormat="false" ht="15" hidden="false" customHeight="false" outlineLevel="0" collapsed="false">
      <c r="A235" s="1" t="n">
        <f aca="false">'Duomenų suvedimas'!A242</f>
        <v>232</v>
      </c>
      <c r="B235" s="2" t="n">
        <f aca="false">'Duomenų suvedimas'!G242</f>
        <v>0</v>
      </c>
      <c r="C235" s="0" t="n">
        <f aca="false">'Duomenų suvedimas'!B242</f>
        <v>0</v>
      </c>
      <c r="D235" s="0" t="n">
        <f aca="false">'Duomenų suvedimas'!D242</f>
        <v>0</v>
      </c>
      <c r="E235" s="0" t="n">
        <f aca="false">'Duomenų suvedimas'!E242</f>
        <v>0</v>
      </c>
      <c r="F235" s="0" t="n">
        <f aca="false">'Duomenų suvedimas'!F242</f>
        <v>0</v>
      </c>
      <c r="G235" s="0" t="n">
        <f aca="false">'Duomenų suvedimas'!C242</f>
        <v>0</v>
      </c>
    </row>
    <row r="236" customFormat="false" ht="15" hidden="false" customHeight="false" outlineLevel="0" collapsed="false">
      <c r="A236" s="1" t="n">
        <f aca="false">'Duomenų suvedimas'!A243</f>
        <v>233</v>
      </c>
      <c r="B236" s="2" t="n">
        <f aca="false">'Duomenų suvedimas'!G243</f>
        <v>0</v>
      </c>
      <c r="C236" s="0" t="n">
        <f aca="false">'Duomenų suvedimas'!B243</f>
        <v>0</v>
      </c>
      <c r="D236" s="0" t="n">
        <f aca="false">'Duomenų suvedimas'!D243</f>
        <v>0</v>
      </c>
      <c r="E236" s="0" t="n">
        <f aca="false">'Duomenų suvedimas'!E243</f>
        <v>0</v>
      </c>
      <c r="F236" s="0" t="n">
        <f aca="false">'Duomenų suvedimas'!F243</f>
        <v>0</v>
      </c>
      <c r="G236" s="0" t="n">
        <f aca="false">'Duomenų suvedimas'!C243</f>
        <v>0</v>
      </c>
    </row>
    <row r="237" customFormat="false" ht="15" hidden="false" customHeight="false" outlineLevel="0" collapsed="false">
      <c r="A237" s="1" t="n">
        <f aca="false">'Duomenų suvedimas'!A244</f>
        <v>234</v>
      </c>
      <c r="B237" s="2" t="n">
        <f aca="false">'Duomenų suvedimas'!G244</f>
        <v>0</v>
      </c>
      <c r="C237" s="0" t="n">
        <f aca="false">'Duomenų suvedimas'!B244</f>
        <v>0</v>
      </c>
      <c r="D237" s="0" t="n">
        <f aca="false">'Duomenų suvedimas'!D244</f>
        <v>0</v>
      </c>
      <c r="E237" s="0" t="n">
        <f aca="false">'Duomenų suvedimas'!E244</f>
        <v>0</v>
      </c>
      <c r="F237" s="0" t="n">
        <f aca="false">'Duomenų suvedimas'!F244</f>
        <v>0</v>
      </c>
      <c r="G237" s="0" t="n">
        <f aca="false">'Duomenų suvedimas'!C244</f>
        <v>0</v>
      </c>
    </row>
    <row r="238" customFormat="false" ht="15" hidden="false" customHeight="false" outlineLevel="0" collapsed="false">
      <c r="A238" s="1" t="n">
        <f aca="false">'Duomenų suvedimas'!A245</f>
        <v>235</v>
      </c>
      <c r="B238" s="2" t="n">
        <f aca="false">'Duomenų suvedimas'!G245</f>
        <v>0</v>
      </c>
      <c r="C238" s="0" t="n">
        <f aca="false">'Duomenų suvedimas'!B245</f>
        <v>0</v>
      </c>
      <c r="D238" s="0" t="n">
        <f aca="false">'Duomenų suvedimas'!D245</f>
        <v>0</v>
      </c>
      <c r="E238" s="0" t="n">
        <f aca="false">'Duomenų suvedimas'!E245</f>
        <v>0</v>
      </c>
      <c r="F238" s="0" t="n">
        <f aca="false">'Duomenų suvedimas'!F245</f>
        <v>0</v>
      </c>
      <c r="G238" s="0" t="n">
        <f aca="false">'Duomenų suvedimas'!C245</f>
        <v>0</v>
      </c>
    </row>
    <row r="239" customFormat="false" ht="15" hidden="false" customHeight="false" outlineLevel="0" collapsed="false">
      <c r="A239" s="1" t="n">
        <f aca="false">'Duomenų suvedimas'!A246</f>
        <v>236</v>
      </c>
      <c r="B239" s="2" t="n">
        <f aca="false">'Duomenų suvedimas'!G246</f>
        <v>0</v>
      </c>
      <c r="C239" s="0" t="n">
        <f aca="false">'Duomenų suvedimas'!B246</f>
        <v>0</v>
      </c>
      <c r="D239" s="0" t="n">
        <f aca="false">'Duomenų suvedimas'!D246</f>
        <v>0</v>
      </c>
      <c r="E239" s="0" t="n">
        <f aca="false">'Duomenų suvedimas'!E246</f>
        <v>0</v>
      </c>
      <c r="F239" s="0" t="n">
        <f aca="false">'Duomenų suvedimas'!F246</f>
        <v>0</v>
      </c>
      <c r="G239" s="0" t="n">
        <f aca="false">'Duomenų suvedimas'!C246</f>
        <v>0</v>
      </c>
    </row>
    <row r="240" customFormat="false" ht="15" hidden="false" customHeight="false" outlineLevel="0" collapsed="false">
      <c r="A240" s="1" t="n">
        <f aca="false">'Duomenų suvedimas'!A247</f>
        <v>237</v>
      </c>
      <c r="B240" s="2" t="n">
        <f aca="false">'Duomenų suvedimas'!G247</f>
        <v>0</v>
      </c>
      <c r="C240" s="0" t="n">
        <f aca="false">'Duomenų suvedimas'!B247</f>
        <v>0</v>
      </c>
      <c r="D240" s="0" t="n">
        <f aca="false">'Duomenų suvedimas'!D247</f>
        <v>0</v>
      </c>
      <c r="E240" s="0" t="n">
        <f aca="false">'Duomenų suvedimas'!E247</f>
        <v>0</v>
      </c>
      <c r="F240" s="0" t="n">
        <f aca="false">'Duomenų suvedimas'!F247</f>
        <v>0</v>
      </c>
      <c r="G240" s="0" t="n">
        <f aca="false">'Duomenų suvedimas'!C247</f>
        <v>0</v>
      </c>
    </row>
    <row r="241" customFormat="false" ht="15" hidden="false" customHeight="false" outlineLevel="0" collapsed="false">
      <c r="A241" s="1" t="n">
        <f aca="false">'Duomenų suvedimas'!A248</f>
        <v>238</v>
      </c>
      <c r="B241" s="2" t="n">
        <f aca="false">'Duomenų suvedimas'!G248</f>
        <v>0</v>
      </c>
      <c r="C241" s="0" t="n">
        <f aca="false">'Duomenų suvedimas'!B248</f>
        <v>0</v>
      </c>
      <c r="D241" s="0" t="n">
        <f aca="false">'Duomenų suvedimas'!D248</f>
        <v>0</v>
      </c>
      <c r="E241" s="0" t="n">
        <f aca="false">'Duomenų suvedimas'!E248</f>
        <v>0</v>
      </c>
      <c r="F241" s="0" t="n">
        <f aca="false">'Duomenų suvedimas'!F248</f>
        <v>0</v>
      </c>
      <c r="G241" s="0" t="n">
        <f aca="false">'Duomenų suvedimas'!C248</f>
        <v>0</v>
      </c>
    </row>
    <row r="242" customFormat="false" ht="15" hidden="false" customHeight="false" outlineLevel="0" collapsed="false">
      <c r="A242" s="1" t="n">
        <f aca="false">'Duomenų suvedimas'!A249</f>
        <v>239</v>
      </c>
      <c r="B242" s="2" t="n">
        <f aca="false">'Duomenų suvedimas'!G249</f>
        <v>0</v>
      </c>
      <c r="C242" s="0" t="n">
        <f aca="false">'Duomenų suvedimas'!B249</f>
        <v>0</v>
      </c>
      <c r="D242" s="0" t="n">
        <f aca="false">'Duomenų suvedimas'!D249</f>
        <v>0</v>
      </c>
      <c r="E242" s="0" t="n">
        <f aca="false">'Duomenų suvedimas'!E249</f>
        <v>0</v>
      </c>
      <c r="F242" s="0" t="n">
        <f aca="false">'Duomenų suvedimas'!F249</f>
        <v>0</v>
      </c>
      <c r="G242" s="0" t="n">
        <f aca="false">'Duomenų suvedimas'!C249</f>
        <v>0</v>
      </c>
    </row>
    <row r="243" customFormat="false" ht="15" hidden="false" customHeight="false" outlineLevel="0" collapsed="false">
      <c r="A243" s="1" t="n">
        <f aca="false">'Duomenų suvedimas'!A250</f>
        <v>240</v>
      </c>
      <c r="B243" s="2" t="n">
        <f aca="false">'Duomenų suvedimas'!G250</f>
        <v>0</v>
      </c>
      <c r="C243" s="0" t="n">
        <f aca="false">'Duomenų suvedimas'!B250</f>
        <v>0</v>
      </c>
      <c r="D243" s="0" t="n">
        <f aca="false">'Duomenų suvedimas'!D250</f>
        <v>0</v>
      </c>
      <c r="E243" s="0" t="n">
        <f aca="false">'Duomenų suvedimas'!E250</f>
        <v>0</v>
      </c>
      <c r="F243" s="0" t="n">
        <f aca="false">'Duomenų suvedimas'!F250</f>
        <v>0</v>
      </c>
      <c r="G243" s="0" t="n">
        <f aca="false">'Duomenų suvedimas'!C250</f>
        <v>0</v>
      </c>
    </row>
    <row r="244" customFormat="false" ht="15" hidden="false" customHeight="false" outlineLevel="0" collapsed="false">
      <c r="A244" s="1" t="n">
        <f aca="false">'Duomenų suvedimas'!A251</f>
        <v>241</v>
      </c>
      <c r="B244" s="2" t="n">
        <f aca="false">'Duomenų suvedimas'!G251</f>
        <v>0</v>
      </c>
      <c r="C244" s="0" t="n">
        <f aca="false">'Duomenų suvedimas'!B251</f>
        <v>0</v>
      </c>
      <c r="D244" s="0" t="n">
        <f aca="false">'Duomenų suvedimas'!D251</f>
        <v>0</v>
      </c>
      <c r="E244" s="0" t="n">
        <f aca="false">'Duomenų suvedimas'!E251</f>
        <v>0</v>
      </c>
      <c r="F244" s="0" t="n">
        <f aca="false">'Duomenų suvedimas'!F251</f>
        <v>0</v>
      </c>
      <c r="G244" s="0" t="n">
        <f aca="false">'Duomenų suvedimas'!C251</f>
        <v>0</v>
      </c>
    </row>
    <row r="245" customFormat="false" ht="15" hidden="false" customHeight="false" outlineLevel="0" collapsed="false">
      <c r="A245" s="1" t="n">
        <f aca="false">'Duomenų suvedimas'!A252</f>
        <v>242</v>
      </c>
      <c r="B245" s="2" t="n">
        <f aca="false">'Duomenų suvedimas'!G252</f>
        <v>0</v>
      </c>
      <c r="C245" s="0" t="n">
        <f aca="false">'Duomenų suvedimas'!B252</f>
        <v>0</v>
      </c>
      <c r="D245" s="0" t="n">
        <f aca="false">'Duomenų suvedimas'!D252</f>
        <v>0</v>
      </c>
      <c r="E245" s="0" t="n">
        <f aca="false">'Duomenų suvedimas'!E252</f>
        <v>0</v>
      </c>
      <c r="F245" s="0" t="n">
        <f aca="false">'Duomenų suvedimas'!F252</f>
        <v>0</v>
      </c>
      <c r="G245" s="0" t="n">
        <f aca="false">'Duomenų suvedimas'!C252</f>
        <v>0</v>
      </c>
    </row>
    <row r="246" customFormat="false" ht="15" hidden="false" customHeight="false" outlineLevel="0" collapsed="false">
      <c r="A246" s="1" t="n">
        <f aca="false">'Duomenų suvedimas'!A253</f>
        <v>243</v>
      </c>
      <c r="B246" s="2" t="n">
        <f aca="false">'Duomenų suvedimas'!G253</f>
        <v>0</v>
      </c>
      <c r="C246" s="0" t="n">
        <f aca="false">'Duomenų suvedimas'!B253</f>
        <v>0</v>
      </c>
      <c r="D246" s="0" t="n">
        <f aca="false">'Duomenų suvedimas'!D253</f>
        <v>0</v>
      </c>
      <c r="E246" s="0" t="n">
        <f aca="false">'Duomenų suvedimas'!E253</f>
        <v>0</v>
      </c>
      <c r="F246" s="0" t="n">
        <f aca="false">'Duomenų suvedimas'!F253</f>
        <v>0</v>
      </c>
      <c r="G246" s="0" t="n">
        <f aca="false">'Duomenų suvedimas'!C253</f>
        <v>0</v>
      </c>
    </row>
    <row r="247" customFormat="false" ht="15" hidden="false" customHeight="false" outlineLevel="0" collapsed="false">
      <c r="A247" s="1" t="n">
        <f aca="false">'Duomenų suvedimas'!A254</f>
        <v>244</v>
      </c>
      <c r="B247" s="2" t="n">
        <f aca="false">'Duomenų suvedimas'!G254</f>
        <v>0</v>
      </c>
      <c r="C247" s="0" t="n">
        <f aca="false">'Duomenų suvedimas'!B254</f>
        <v>0</v>
      </c>
      <c r="D247" s="0" t="n">
        <f aca="false">'Duomenų suvedimas'!D254</f>
        <v>0</v>
      </c>
      <c r="E247" s="0" t="n">
        <f aca="false">'Duomenų suvedimas'!E254</f>
        <v>0</v>
      </c>
      <c r="F247" s="0" t="n">
        <f aca="false">'Duomenų suvedimas'!F254</f>
        <v>0</v>
      </c>
      <c r="G247" s="0" t="n">
        <f aca="false">'Duomenų suvedimas'!C254</f>
        <v>0</v>
      </c>
    </row>
    <row r="248" customFormat="false" ht="15" hidden="false" customHeight="false" outlineLevel="0" collapsed="false">
      <c r="A248" s="1" t="n">
        <f aca="false">'Duomenų suvedimas'!A255</f>
        <v>245</v>
      </c>
      <c r="B248" s="2" t="n">
        <f aca="false">'Duomenų suvedimas'!G255</f>
        <v>0</v>
      </c>
      <c r="C248" s="0" t="n">
        <f aca="false">'Duomenų suvedimas'!B255</f>
        <v>0</v>
      </c>
      <c r="D248" s="0" t="n">
        <f aca="false">'Duomenų suvedimas'!D255</f>
        <v>0</v>
      </c>
      <c r="E248" s="0" t="n">
        <f aca="false">'Duomenų suvedimas'!E255</f>
        <v>0</v>
      </c>
      <c r="F248" s="0" t="n">
        <f aca="false">'Duomenų suvedimas'!F255</f>
        <v>0</v>
      </c>
      <c r="G248" s="0" t="n">
        <f aca="false">'Duomenų suvedimas'!C255</f>
        <v>0</v>
      </c>
    </row>
    <row r="249" customFormat="false" ht="15" hidden="false" customHeight="false" outlineLevel="0" collapsed="false">
      <c r="A249" s="1" t="n">
        <f aca="false">'Duomenų suvedimas'!A256</f>
        <v>246</v>
      </c>
      <c r="B249" s="2" t="n">
        <f aca="false">'Duomenų suvedimas'!G256</f>
        <v>0</v>
      </c>
      <c r="C249" s="0" t="n">
        <f aca="false">'Duomenų suvedimas'!B256</f>
        <v>0</v>
      </c>
      <c r="D249" s="0" t="n">
        <f aca="false">'Duomenų suvedimas'!D256</f>
        <v>0</v>
      </c>
      <c r="E249" s="0" t="n">
        <f aca="false">'Duomenų suvedimas'!E256</f>
        <v>0</v>
      </c>
      <c r="F249" s="0" t="n">
        <f aca="false">'Duomenų suvedimas'!F256</f>
        <v>0</v>
      </c>
      <c r="G249" s="0" t="n">
        <f aca="false">'Duomenų suvedimas'!C256</f>
        <v>0</v>
      </c>
    </row>
    <row r="250" customFormat="false" ht="15" hidden="false" customHeight="false" outlineLevel="0" collapsed="false">
      <c r="A250" s="1" t="n">
        <f aca="false">'Duomenų suvedimas'!A257</f>
        <v>247</v>
      </c>
      <c r="B250" s="2" t="n">
        <f aca="false">'Duomenų suvedimas'!G257</f>
        <v>0</v>
      </c>
      <c r="C250" s="0" t="n">
        <f aca="false">'Duomenų suvedimas'!B257</f>
        <v>0</v>
      </c>
      <c r="D250" s="0" t="n">
        <f aca="false">'Duomenų suvedimas'!D257</f>
        <v>0</v>
      </c>
      <c r="E250" s="0" t="n">
        <f aca="false">'Duomenų suvedimas'!E257</f>
        <v>0</v>
      </c>
      <c r="F250" s="0" t="n">
        <f aca="false">'Duomenų suvedimas'!F257</f>
        <v>0</v>
      </c>
      <c r="G250" s="0" t="n">
        <f aca="false">'Duomenų suvedimas'!C257</f>
        <v>0</v>
      </c>
    </row>
    <row r="251" customFormat="false" ht="15" hidden="false" customHeight="false" outlineLevel="0" collapsed="false">
      <c r="A251" s="1" t="n">
        <f aca="false">'Duomenų suvedimas'!A258</f>
        <v>248</v>
      </c>
      <c r="B251" s="2" t="n">
        <f aca="false">'Duomenų suvedimas'!G258</f>
        <v>0</v>
      </c>
      <c r="C251" s="0" t="n">
        <f aca="false">'Duomenų suvedimas'!B258</f>
        <v>0</v>
      </c>
      <c r="D251" s="0" t="n">
        <f aca="false">'Duomenų suvedimas'!D258</f>
        <v>0</v>
      </c>
      <c r="E251" s="0" t="n">
        <f aca="false">'Duomenų suvedimas'!E258</f>
        <v>0</v>
      </c>
      <c r="F251" s="0" t="n">
        <f aca="false">'Duomenų suvedimas'!F258</f>
        <v>0</v>
      </c>
      <c r="G251" s="0" t="n">
        <f aca="false">'Duomenų suvedimas'!C258</f>
        <v>0</v>
      </c>
    </row>
    <row r="252" customFormat="false" ht="15" hidden="false" customHeight="false" outlineLevel="0" collapsed="false">
      <c r="A252" s="1" t="n">
        <f aca="false">'Duomenų suvedimas'!A259</f>
        <v>249</v>
      </c>
      <c r="B252" s="2" t="n">
        <f aca="false">'Duomenų suvedimas'!G259</f>
        <v>0</v>
      </c>
      <c r="C252" s="0" t="n">
        <f aca="false">'Duomenų suvedimas'!B259</f>
        <v>0</v>
      </c>
      <c r="D252" s="0" t="n">
        <f aca="false">'Duomenų suvedimas'!D259</f>
        <v>0</v>
      </c>
      <c r="E252" s="0" t="n">
        <f aca="false">'Duomenų suvedimas'!E259</f>
        <v>0</v>
      </c>
      <c r="F252" s="0" t="n">
        <f aca="false">'Duomenų suvedimas'!F259</f>
        <v>0</v>
      </c>
      <c r="G252" s="0" t="n">
        <f aca="false">'Duomenų suvedimas'!C259</f>
        <v>0</v>
      </c>
    </row>
    <row r="253" customFormat="false" ht="15" hidden="false" customHeight="false" outlineLevel="0" collapsed="false">
      <c r="A253" s="1" t="n">
        <f aca="false">'Duomenų suvedimas'!A260</f>
        <v>250</v>
      </c>
      <c r="B253" s="2" t="n">
        <f aca="false">'Duomenų suvedimas'!G260</f>
        <v>0</v>
      </c>
      <c r="C253" s="0" t="n">
        <f aca="false">'Duomenų suvedimas'!B260</f>
        <v>0</v>
      </c>
      <c r="D253" s="0" t="n">
        <f aca="false">'Duomenų suvedimas'!D260</f>
        <v>0</v>
      </c>
      <c r="E253" s="0" t="n">
        <f aca="false">'Duomenų suvedimas'!E260</f>
        <v>0</v>
      </c>
      <c r="F253" s="0" t="n">
        <f aca="false">'Duomenų suvedimas'!F260</f>
        <v>0</v>
      </c>
      <c r="G253" s="0" t="n">
        <f aca="false">'Duomenų suvedimas'!C260</f>
        <v>0</v>
      </c>
    </row>
    <row r="254" customFormat="false" ht="15" hidden="false" customHeight="false" outlineLevel="0" collapsed="false">
      <c r="A254" s="1" t="n">
        <f aca="false">'Duomenų suvedimas'!A261</f>
        <v>251</v>
      </c>
      <c r="B254" s="2" t="n">
        <f aca="false">'Duomenų suvedimas'!G261</f>
        <v>0</v>
      </c>
      <c r="C254" s="0" t="n">
        <f aca="false">'Duomenų suvedimas'!B261</f>
        <v>0</v>
      </c>
      <c r="D254" s="0" t="n">
        <f aca="false">'Duomenų suvedimas'!D261</f>
        <v>0</v>
      </c>
      <c r="E254" s="0" t="n">
        <f aca="false">'Duomenų suvedimas'!E261</f>
        <v>0</v>
      </c>
      <c r="F254" s="0" t="n">
        <f aca="false">'Duomenų suvedimas'!F261</f>
        <v>0</v>
      </c>
      <c r="G254" s="0" t="n">
        <f aca="false">'Duomenų suvedimas'!C261</f>
        <v>0</v>
      </c>
    </row>
    <row r="255" customFormat="false" ht="15" hidden="false" customHeight="false" outlineLevel="0" collapsed="false">
      <c r="A255" s="1" t="n">
        <f aca="false">'Duomenų suvedimas'!A262</f>
        <v>252</v>
      </c>
      <c r="B255" s="2" t="n">
        <f aca="false">'Duomenų suvedimas'!G262</f>
        <v>0</v>
      </c>
      <c r="C255" s="0" t="n">
        <f aca="false">'Duomenų suvedimas'!B262</f>
        <v>0</v>
      </c>
      <c r="D255" s="0" t="n">
        <f aca="false">'Duomenų suvedimas'!D262</f>
        <v>0</v>
      </c>
      <c r="E255" s="0" t="n">
        <f aca="false">'Duomenų suvedimas'!E262</f>
        <v>0</v>
      </c>
      <c r="F255" s="0" t="n">
        <f aca="false">'Duomenų suvedimas'!F262</f>
        <v>0</v>
      </c>
      <c r="G255" s="0" t="n">
        <f aca="false">'Duomenų suvedimas'!C262</f>
        <v>0</v>
      </c>
    </row>
    <row r="256" customFormat="false" ht="15" hidden="false" customHeight="false" outlineLevel="0" collapsed="false">
      <c r="A256" s="1" t="n">
        <f aca="false">'Duomenų suvedimas'!A263</f>
        <v>253</v>
      </c>
      <c r="B256" s="2" t="n">
        <f aca="false">'Duomenų suvedimas'!G263</f>
        <v>0</v>
      </c>
      <c r="C256" s="0" t="n">
        <f aca="false">'Duomenų suvedimas'!B263</f>
        <v>0</v>
      </c>
      <c r="D256" s="0" t="n">
        <f aca="false">'Duomenų suvedimas'!D263</f>
        <v>0</v>
      </c>
      <c r="E256" s="0" t="n">
        <f aca="false">'Duomenų suvedimas'!E263</f>
        <v>0</v>
      </c>
      <c r="F256" s="0" t="n">
        <f aca="false">'Duomenų suvedimas'!F263</f>
        <v>0</v>
      </c>
      <c r="G256" s="0" t="n">
        <f aca="false">'Duomenų suvedimas'!C263</f>
        <v>0</v>
      </c>
    </row>
    <row r="257" customFormat="false" ht="15" hidden="false" customHeight="false" outlineLevel="0" collapsed="false">
      <c r="A257" s="1" t="n">
        <f aca="false">'Duomenų suvedimas'!A264</f>
        <v>254</v>
      </c>
      <c r="B257" s="2" t="n">
        <f aca="false">'Duomenų suvedimas'!G264</f>
        <v>0</v>
      </c>
      <c r="C257" s="0" t="n">
        <f aca="false">'Duomenų suvedimas'!B264</f>
        <v>0</v>
      </c>
      <c r="D257" s="0" t="n">
        <f aca="false">'Duomenų suvedimas'!D264</f>
        <v>0</v>
      </c>
      <c r="E257" s="0" t="n">
        <f aca="false">'Duomenų suvedimas'!E264</f>
        <v>0</v>
      </c>
      <c r="F257" s="0" t="n">
        <f aca="false">'Duomenų suvedimas'!F264</f>
        <v>0</v>
      </c>
      <c r="G257" s="0" t="n">
        <f aca="false">'Duomenų suvedimas'!C264</f>
        <v>0</v>
      </c>
    </row>
    <row r="258" customFormat="false" ht="15" hidden="false" customHeight="false" outlineLevel="0" collapsed="false">
      <c r="A258" s="1" t="n">
        <f aca="false">'Duomenų suvedimas'!A265</f>
        <v>255</v>
      </c>
      <c r="B258" s="2" t="n">
        <f aca="false">'Duomenų suvedimas'!G265</f>
        <v>0</v>
      </c>
      <c r="C258" s="0" t="n">
        <f aca="false">'Duomenų suvedimas'!B265</f>
        <v>0</v>
      </c>
      <c r="D258" s="0" t="n">
        <f aca="false">'Duomenų suvedimas'!D265</f>
        <v>0</v>
      </c>
      <c r="E258" s="0" t="n">
        <f aca="false">'Duomenų suvedimas'!E265</f>
        <v>0</v>
      </c>
      <c r="F258" s="0" t="n">
        <f aca="false">'Duomenų suvedimas'!F265</f>
        <v>0</v>
      </c>
      <c r="G258" s="0" t="n">
        <f aca="false">'Duomenų suvedimas'!C265</f>
        <v>0</v>
      </c>
    </row>
    <row r="259" customFormat="false" ht="15" hidden="false" customHeight="false" outlineLevel="0" collapsed="false">
      <c r="A259" s="1" t="n">
        <f aca="false">'Duomenų suvedimas'!A266</f>
        <v>256</v>
      </c>
      <c r="B259" s="2" t="n">
        <f aca="false">'Duomenų suvedimas'!G266</f>
        <v>0</v>
      </c>
      <c r="C259" s="0" t="n">
        <f aca="false">'Duomenų suvedimas'!B266</f>
        <v>0</v>
      </c>
      <c r="D259" s="0" t="n">
        <f aca="false">'Duomenų suvedimas'!D266</f>
        <v>0</v>
      </c>
      <c r="E259" s="0" t="n">
        <f aca="false">'Duomenų suvedimas'!E266</f>
        <v>0</v>
      </c>
      <c r="F259" s="0" t="n">
        <f aca="false">'Duomenų suvedimas'!F266</f>
        <v>0</v>
      </c>
      <c r="G259" s="0" t="n">
        <f aca="false">'Duomenų suvedimas'!C266</f>
        <v>0</v>
      </c>
    </row>
    <row r="260" customFormat="false" ht="15" hidden="false" customHeight="false" outlineLevel="0" collapsed="false">
      <c r="A260" s="1" t="n">
        <f aca="false">'Duomenų suvedimas'!A267</f>
        <v>257</v>
      </c>
      <c r="B260" s="2" t="n">
        <f aca="false">'Duomenų suvedimas'!G267</f>
        <v>0</v>
      </c>
      <c r="C260" s="0" t="n">
        <f aca="false">'Duomenų suvedimas'!B267</f>
        <v>0</v>
      </c>
      <c r="D260" s="0" t="n">
        <f aca="false">'Duomenų suvedimas'!D267</f>
        <v>0</v>
      </c>
      <c r="E260" s="0" t="n">
        <f aca="false">'Duomenų suvedimas'!E267</f>
        <v>0</v>
      </c>
      <c r="F260" s="0" t="n">
        <f aca="false">'Duomenų suvedimas'!F267</f>
        <v>0</v>
      </c>
      <c r="G260" s="0" t="n">
        <f aca="false">'Duomenų suvedimas'!C267</f>
        <v>0</v>
      </c>
    </row>
    <row r="261" customFormat="false" ht="15" hidden="false" customHeight="false" outlineLevel="0" collapsed="false">
      <c r="A261" s="1" t="n">
        <f aca="false">'Duomenų suvedimas'!A268</f>
        <v>258</v>
      </c>
      <c r="B261" s="2" t="n">
        <f aca="false">'Duomenų suvedimas'!G268</f>
        <v>0</v>
      </c>
      <c r="C261" s="0" t="n">
        <f aca="false">'Duomenų suvedimas'!B268</f>
        <v>0</v>
      </c>
      <c r="D261" s="0" t="n">
        <f aca="false">'Duomenų suvedimas'!D268</f>
        <v>0</v>
      </c>
      <c r="E261" s="0" t="n">
        <f aca="false">'Duomenų suvedimas'!E268</f>
        <v>0</v>
      </c>
      <c r="F261" s="0" t="n">
        <f aca="false">'Duomenų suvedimas'!F268</f>
        <v>0</v>
      </c>
      <c r="G261" s="0" t="n">
        <f aca="false">'Duomenų suvedimas'!C268</f>
        <v>0</v>
      </c>
    </row>
    <row r="262" customFormat="false" ht="15" hidden="false" customHeight="false" outlineLevel="0" collapsed="false">
      <c r="A262" s="1" t="n">
        <f aca="false">'Duomenų suvedimas'!A269</f>
        <v>259</v>
      </c>
      <c r="B262" s="2" t="n">
        <f aca="false">'Duomenų suvedimas'!G269</f>
        <v>0</v>
      </c>
      <c r="C262" s="0" t="n">
        <f aca="false">'Duomenų suvedimas'!B269</f>
        <v>0</v>
      </c>
      <c r="D262" s="0" t="n">
        <f aca="false">'Duomenų suvedimas'!D269</f>
        <v>0</v>
      </c>
      <c r="E262" s="0" t="n">
        <f aca="false">'Duomenų suvedimas'!E269</f>
        <v>0</v>
      </c>
      <c r="F262" s="0" t="n">
        <f aca="false">'Duomenų suvedimas'!F269</f>
        <v>0</v>
      </c>
      <c r="G262" s="0" t="n">
        <f aca="false">'Duomenų suvedimas'!C269</f>
        <v>0</v>
      </c>
    </row>
    <row r="263" customFormat="false" ht="15" hidden="false" customHeight="false" outlineLevel="0" collapsed="false">
      <c r="A263" s="1" t="n">
        <f aca="false">'Duomenų suvedimas'!A270</f>
        <v>260</v>
      </c>
      <c r="B263" s="2" t="n">
        <f aca="false">'Duomenų suvedimas'!G270</f>
        <v>0</v>
      </c>
      <c r="C263" s="0" t="n">
        <f aca="false">'Duomenų suvedimas'!B270</f>
        <v>0</v>
      </c>
      <c r="D263" s="0" t="n">
        <f aca="false">'Duomenų suvedimas'!D270</f>
        <v>0</v>
      </c>
      <c r="E263" s="0" t="n">
        <f aca="false">'Duomenų suvedimas'!E270</f>
        <v>0</v>
      </c>
      <c r="F263" s="0" t="n">
        <f aca="false">'Duomenų suvedimas'!F270</f>
        <v>0</v>
      </c>
      <c r="G263" s="0" t="n">
        <f aca="false">'Duomenų suvedimas'!C270</f>
        <v>0</v>
      </c>
    </row>
    <row r="264" customFormat="false" ht="15" hidden="false" customHeight="false" outlineLevel="0" collapsed="false">
      <c r="A264" s="1" t="n">
        <f aca="false">'Duomenų suvedimas'!A271</f>
        <v>261</v>
      </c>
      <c r="B264" s="2" t="n">
        <f aca="false">'Duomenų suvedimas'!G271</f>
        <v>0</v>
      </c>
      <c r="C264" s="0" t="n">
        <f aca="false">'Duomenų suvedimas'!B271</f>
        <v>0</v>
      </c>
      <c r="D264" s="0" t="n">
        <f aca="false">'Duomenų suvedimas'!D271</f>
        <v>0</v>
      </c>
      <c r="E264" s="0" t="n">
        <f aca="false">'Duomenų suvedimas'!E271</f>
        <v>0</v>
      </c>
      <c r="F264" s="0" t="n">
        <f aca="false">'Duomenų suvedimas'!F271</f>
        <v>0</v>
      </c>
      <c r="G264" s="0" t="n">
        <f aca="false">'Duomenų suvedimas'!C271</f>
        <v>0</v>
      </c>
    </row>
    <row r="265" customFormat="false" ht="15" hidden="false" customHeight="false" outlineLevel="0" collapsed="false">
      <c r="A265" s="1" t="n">
        <f aca="false">'Duomenų suvedimas'!A272</f>
        <v>262</v>
      </c>
      <c r="B265" s="2" t="n">
        <f aca="false">'Duomenų suvedimas'!G272</f>
        <v>0</v>
      </c>
      <c r="C265" s="0" t="n">
        <f aca="false">'Duomenų suvedimas'!B272</f>
        <v>0</v>
      </c>
      <c r="D265" s="0" t="n">
        <f aca="false">'Duomenų suvedimas'!D272</f>
        <v>0</v>
      </c>
      <c r="E265" s="0" t="n">
        <f aca="false">'Duomenų suvedimas'!E272</f>
        <v>0</v>
      </c>
      <c r="F265" s="0" t="n">
        <f aca="false">'Duomenų suvedimas'!F272</f>
        <v>0</v>
      </c>
      <c r="G265" s="0" t="n">
        <f aca="false">'Duomenų suvedimas'!C272</f>
        <v>0</v>
      </c>
    </row>
    <row r="266" customFormat="false" ht="15" hidden="false" customHeight="false" outlineLevel="0" collapsed="false">
      <c r="A266" s="1" t="n">
        <f aca="false">'Duomenų suvedimas'!A273</f>
        <v>263</v>
      </c>
      <c r="B266" s="2" t="n">
        <f aca="false">'Duomenų suvedimas'!G273</f>
        <v>0</v>
      </c>
      <c r="C266" s="0" t="n">
        <f aca="false">'Duomenų suvedimas'!B273</f>
        <v>0</v>
      </c>
      <c r="D266" s="0" t="n">
        <f aca="false">'Duomenų suvedimas'!D273</f>
        <v>0</v>
      </c>
      <c r="E266" s="0" t="n">
        <f aca="false">'Duomenų suvedimas'!E273</f>
        <v>0</v>
      </c>
      <c r="F266" s="0" t="n">
        <f aca="false">'Duomenų suvedimas'!F273</f>
        <v>0</v>
      </c>
      <c r="G266" s="0" t="n">
        <f aca="false">'Duomenų suvedimas'!C273</f>
        <v>0</v>
      </c>
    </row>
    <row r="267" customFormat="false" ht="15" hidden="false" customHeight="false" outlineLevel="0" collapsed="false">
      <c r="A267" s="1" t="n">
        <f aca="false">'Duomenų suvedimas'!A274</f>
        <v>264</v>
      </c>
      <c r="B267" s="2" t="n">
        <f aca="false">'Duomenų suvedimas'!G274</f>
        <v>0</v>
      </c>
      <c r="C267" s="0" t="n">
        <f aca="false">'Duomenų suvedimas'!B274</f>
        <v>0</v>
      </c>
      <c r="D267" s="0" t="n">
        <f aca="false">'Duomenų suvedimas'!D274</f>
        <v>0</v>
      </c>
      <c r="E267" s="0" t="n">
        <f aca="false">'Duomenų suvedimas'!E274</f>
        <v>0</v>
      </c>
      <c r="F267" s="0" t="n">
        <f aca="false">'Duomenų suvedimas'!F274</f>
        <v>0</v>
      </c>
      <c r="G267" s="0" t="n">
        <f aca="false">'Duomenų suvedimas'!C274</f>
        <v>0</v>
      </c>
    </row>
    <row r="268" customFormat="false" ht="15" hidden="false" customHeight="false" outlineLevel="0" collapsed="false">
      <c r="A268" s="1" t="n">
        <f aca="false">'Duomenų suvedimas'!A275</f>
        <v>265</v>
      </c>
      <c r="B268" s="2" t="n">
        <f aca="false">'Duomenų suvedimas'!G275</f>
        <v>0</v>
      </c>
      <c r="C268" s="0" t="n">
        <f aca="false">'Duomenų suvedimas'!B275</f>
        <v>0</v>
      </c>
      <c r="D268" s="0" t="n">
        <f aca="false">'Duomenų suvedimas'!D275</f>
        <v>0</v>
      </c>
      <c r="E268" s="0" t="n">
        <f aca="false">'Duomenų suvedimas'!E275</f>
        <v>0</v>
      </c>
      <c r="F268" s="0" t="n">
        <f aca="false">'Duomenų suvedimas'!F275</f>
        <v>0</v>
      </c>
      <c r="G268" s="0" t="n">
        <f aca="false">'Duomenų suvedimas'!C275</f>
        <v>0</v>
      </c>
    </row>
    <row r="269" customFormat="false" ht="15" hidden="false" customHeight="false" outlineLevel="0" collapsed="false">
      <c r="A269" s="1" t="n">
        <f aca="false">'Duomenų suvedimas'!A276</f>
        <v>266</v>
      </c>
      <c r="B269" s="2" t="n">
        <f aca="false">'Duomenų suvedimas'!G276</f>
        <v>0</v>
      </c>
      <c r="C269" s="0" t="n">
        <f aca="false">'Duomenų suvedimas'!B276</f>
        <v>0</v>
      </c>
      <c r="D269" s="0" t="n">
        <f aca="false">'Duomenų suvedimas'!D276</f>
        <v>0</v>
      </c>
      <c r="E269" s="0" t="n">
        <f aca="false">'Duomenų suvedimas'!E276</f>
        <v>0</v>
      </c>
      <c r="F269" s="0" t="n">
        <f aca="false">'Duomenų suvedimas'!F276</f>
        <v>0</v>
      </c>
      <c r="G269" s="0" t="n">
        <f aca="false">'Duomenų suvedimas'!C276</f>
        <v>0</v>
      </c>
    </row>
    <row r="270" customFormat="false" ht="15" hidden="false" customHeight="false" outlineLevel="0" collapsed="false">
      <c r="A270" s="1" t="n">
        <f aca="false">'Duomenų suvedimas'!A277</f>
        <v>267</v>
      </c>
      <c r="B270" s="2" t="n">
        <f aca="false">'Duomenų suvedimas'!G277</f>
        <v>0</v>
      </c>
      <c r="C270" s="0" t="n">
        <f aca="false">'Duomenų suvedimas'!B277</f>
        <v>0</v>
      </c>
      <c r="D270" s="0" t="n">
        <f aca="false">'Duomenų suvedimas'!D277</f>
        <v>0</v>
      </c>
      <c r="E270" s="0" t="n">
        <f aca="false">'Duomenų suvedimas'!E277</f>
        <v>0</v>
      </c>
      <c r="F270" s="0" t="n">
        <f aca="false">'Duomenų suvedimas'!F277</f>
        <v>0</v>
      </c>
      <c r="G270" s="0" t="n">
        <f aca="false">'Duomenų suvedimas'!C277</f>
        <v>0</v>
      </c>
    </row>
    <row r="271" customFormat="false" ht="15" hidden="false" customHeight="false" outlineLevel="0" collapsed="false">
      <c r="A271" s="1" t="n">
        <f aca="false">'Duomenų suvedimas'!A278</f>
        <v>268</v>
      </c>
      <c r="B271" s="2" t="n">
        <f aca="false">'Duomenų suvedimas'!G278</f>
        <v>0</v>
      </c>
      <c r="C271" s="0" t="n">
        <f aca="false">'Duomenų suvedimas'!B278</f>
        <v>0</v>
      </c>
      <c r="D271" s="0" t="n">
        <f aca="false">'Duomenų suvedimas'!D278</f>
        <v>0</v>
      </c>
      <c r="E271" s="0" t="n">
        <f aca="false">'Duomenų suvedimas'!E278</f>
        <v>0</v>
      </c>
      <c r="F271" s="0" t="n">
        <f aca="false">'Duomenų suvedimas'!F278</f>
        <v>0</v>
      </c>
      <c r="G271" s="0" t="n">
        <f aca="false">'Duomenų suvedimas'!C278</f>
        <v>0</v>
      </c>
    </row>
    <row r="272" customFormat="false" ht="15" hidden="false" customHeight="false" outlineLevel="0" collapsed="false">
      <c r="A272" s="1" t="n">
        <f aca="false">'Duomenų suvedimas'!A279</f>
        <v>269</v>
      </c>
      <c r="B272" s="2" t="n">
        <f aca="false">'Duomenų suvedimas'!G279</f>
        <v>0</v>
      </c>
      <c r="C272" s="0" t="n">
        <f aca="false">'Duomenų suvedimas'!B279</f>
        <v>0</v>
      </c>
      <c r="D272" s="0" t="n">
        <f aca="false">'Duomenų suvedimas'!D279</f>
        <v>0</v>
      </c>
      <c r="E272" s="0" t="n">
        <f aca="false">'Duomenų suvedimas'!E279</f>
        <v>0</v>
      </c>
      <c r="F272" s="0" t="n">
        <f aca="false">'Duomenų suvedimas'!F279</f>
        <v>0</v>
      </c>
      <c r="G272" s="0" t="n">
        <f aca="false">'Duomenų suvedimas'!C279</f>
        <v>0</v>
      </c>
    </row>
    <row r="273" customFormat="false" ht="15" hidden="false" customHeight="false" outlineLevel="0" collapsed="false">
      <c r="A273" s="1" t="n">
        <f aca="false">'Duomenų suvedimas'!A280</f>
        <v>270</v>
      </c>
      <c r="B273" s="2" t="n">
        <f aca="false">'Duomenų suvedimas'!G280</f>
        <v>0</v>
      </c>
      <c r="C273" s="0" t="n">
        <f aca="false">'Duomenų suvedimas'!B280</f>
        <v>0</v>
      </c>
      <c r="D273" s="0" t="n">
        <f aca="false">'Duomenų suvedimas'!D280</f>
        <v>0</v>
      </c>
      <c r="E273" s="0" t="n">
        <f aca="false">'Duomenų suvedimas'!E280</f>
        <v>0</v>
      </c>
      <c r="F273" s="0" t="n">
        <f aca="false">'Duomenų suvedimas'!F280</f>
        <v>0</v>
      </c>
      <c r="G273" s="0" t="n">
        <f aca="false">'Duomenų suvedimas'!C280</f>
        <v>0</v>
      </c>
    </row>
    <row r="274" customFormat="false" ht="15" hidden="false" customHeight="false" outlineLevel="0" collapsed="false">
      <c r="A274" s="1" t="n">
        <f aca="false">'Duomenų suvedimas'!A281</f>
        <v>271</v>
      </c>
      <c r="B274" s="2" t="n">
        <f aca="false">'Duomenų suvedimas'!G281</f>
        <v>0</v>
      </c>
      <c r="C274" s="0" t="n">
        <f aca="false">'Duomenų suvedimas'!B281</f>
        <v>0</v>
      </c>
      <c r="D274" s="0" t="n">
        <f aca="false">'Duomenų suvedimas'!D281</f>
        <v>0</v>
      </c>
      <c r="E274" s="0" t="n">
        <f aca="false">'Duomenų suvedimas'!E281</f>
        <v>0</v>
      </c>
      <c r="F274" s="0" t="n">
        <f aca="false">'Duomenų suvedimas'!F281</f>
        <v>0</v>
      </c>
      <c r="G274" s="0" t="n">
        <f aca="false">'Duomenų suvedimas'!C281</f>
        <v>0</v>
      </c>
    </row>
    <row r="275" customFormat="false" ht="15" hidden="false" customHeight="false" outlineLevel="0" collapsed="false">
      <c r="A275" s="1" t="n">
        <f aca="false">'Duomenų suvedimas'!A282</f>
        <v>272</v>
      </c>
      <c r="B275" s="2" t="n">
        <f aca="false">'Duomenų suvedimas'!G282</f>
        <v>0</v>
      </c>
      <c r="C275" s="0" t="n">
        <f aca="false">'Duomenų suvedimas'!B282</f>
        <v>0</v>
      </c>
      <c r="D275" s="0" t="n">
        <f aca="false">'Duomenų suvedimas'!D282</f>
        <v>0</v>
      </c>
      <c r="E275" s="0" t="n">
        <f aca="false">'Duomenų suvedimas'!E282</f>
        <v>0</v>
      </c>
      <c r="F275" s="0" t="n">
        <f aca="false">'Duomenų suvedimas'!F282</f>
        <v>0</v>
      </c>
      <c r="G275" s="0" t="n">
        <f aca="false">'Duomenų suvedimas'!C282</f>
        <v>0</v>
      </c>
    </row>
    <row r="276" customFormat="false" ht="15" hidden="false" customHeight="false" outlineLevel="0" collapsed="false">
      <c r="A276" s="1" t="n">
        <f aca="false">'Duomenų suvedimas'!A283</f>
        <v>273</v>
      </c>
      <c r="B276" s="2" t="n">
        <f aca="false">'Duomenų suvedimas'!G283</f>
        <v>0</v>
      </c>
      <c r="C276" s="0" t="n">
        <f aca="false">'Duomenų suvedimas'!B283</f>
        <v>0</v>
      </c>
      <c r="D276" s="0" t="n">
        <f aca="false">'Duomenų suvedimas'!D283</f>
        <v>0</v>
      </c>
      <c r="E276" s="0" t="n">
        <f aca="false">'Duomenų suvedimas'!E283</f>
        <v>0</v>
      </c>
      <c r="F276" s="0" t="n">
        <f aca="false">'Duomenų suvedimas'!F283</f>
        <v>0</v>
      </c>
      <c r="G276" s="0" t="n">
        <f aca="false">'Duomenų suvedimas'!C283</f>
        <v>0</v>
      </c>
    </row>
    <row r="277" customFormat="false" ht="15" hidden="false" customHeight="false" outlineLevel="0" collapsed="false">
      <c r="A277" s="1" t="n">
        <f aca="false">'Duomenų suvedimas'!A284</f>
        <v>274</v>
      </c>
      <c r="B277" s="2" t="n">
        <f aca="false">'Duomenų suvedimas'!G284</f>
        <v>0</v>
      </c>
      <c r="C277" s="0" t="n">
        <f aca="false">'Duomenų suvedimas'!B284</f>
        <v>0</v>
      </c>
      <c r="D277" s="0" t="n">
        <f aca="false">'Duomenų suvedimas'!D284</f>
        <v>0</v>
      </c>
      <c r="E277" s="0" t="n">
        <f aca="false">'Duomenų suvedimas'!E284</f>
        <v>0</v>
      </c>
      <c r="F277" s="0" t="n">
        <f aca="false">'Duomenų suvedimas'!F284</f>
        <v>0</v>
      </c>
      <c r="G277" s="0" t="n">
        <f aca="false">'Duomenų suvedimas'!C284</f>
        <v>0</v>
      </c>
    </row>
    <row r="278" customFormat="false" ht="15" hidden="false" customHeight="false" outlineLevel="0" collapsed="false">
      <c r="A278" s="1" t="n">
        <f aca="false">'Duomenų suvedimas'!A285</f>
        <v>275</v>
      </c>
      <c r="B278" s="2" t="n">
        <f aca="false">'Duomenų suvedimas'!G285</f>
        <v>0</v>
      </c>
      <c r="C278" s="0" t="n">
        <f aca="false">'Duomenų suvedimas'!B285</f>
        <v>0</v>
      </c>
      <c r="D278" s="0" t="n">
        <f aca="false">'Duomenų suvedimas'!D285</f>
        <v>0</v>
      </c>
      <c r="E278" s="0" t="n">
        <f aca="false">'Duomenų suvedimas'!E285</f>
        <v>0</v>
      </c>
      <c r="F278" s="0" t="n">
        <f aca="false">'Duomenų suvedimas'!F285</f>
        <v>0</v>
      </c>
      <c r="G278" s="0" t="n">
        <f aca="false">'Duomenų suvedimas'!C285</f>
        <v>0</v>
      </c>
    </row>
    <row r="279" customFormat="false" ht="15" hidden="false" customHeight="false" outlineLevel="0" collapsed="false">
      <c r="A279" s="1" t="n">
        <f aca="false">'Duomenų suvedimas'!A286</f>
        <v>276</v>
      </c>
      <c r="B279" s="2" t="n">
        <f aca="false">'Duomenų suvedimas'!G286</f>
        <v>0</v>
      </c>
      <c r="C279" s="0" t="n">
        <f aca="false">'Duomenų suvedimas'!B286</f>
        <v>0</v>
      </c>
      <c r="D279" s="0" t="n">
        <f aca="false">'Duomenų suvedimas'!D286</f>
        <v>0</v>
      </c>
      <c r="E279" s="0" t="n">
        <f aca="false">'Duomenų suvedimas'!E286</f>
        <v>0</v>
      </c>
      <c r="F279" s="0" t="n">
        <f aca="false">'Duomenų suvedimas'!F286</f>
        <v>0</v>
      </c>
      <c r="G279" s="0" t="n">
        <f aca="false">'Duomenų suvedimas'!C286</f>
        <v>0</v>
      </c>
    </row>
    <row r="280" customFormat="false" ht="15" hidden="false" customHeight="false" outlineLevel="0" collapsed="false">
      <c r="A280" s="1" t="n">
        <f aca="false">'Duomenų suvedimas'!A287</f>
        <v>277</v>
      </c>
      <c r="B280" s="2" t="n">
        <f aca="false">'Duomenų suvedimas'!G287</f>
        <v>0</v>
      </c>
      <c r="C280" s="0" t="n">
        <f aca="false">'Duomenų suvedimas'!B287</f>
        <v>0</v>
      </c>
      <c r="D280" s="0" t="n">
        <f aca="false">'Duomenų suvedimas'!D287</f>
        <v>0</v>
      </c>
      <c r="E280" s="0" t="n">
        <f aca="false">'Duomenų suvedimas'!E287</f>
        <v>0</v>
      </c>
      <c r="F280" s="0" t="n">
        <f aca="false">'Duomenų suvedimas'!F287</f>
        <v>0</v>
      </c>
      <c r="G280" s="0" t="n">
        <f aca="false">'Duomenų suvedimas'!C287</f>
        <v>0</v>
      </c>
    </row>
    <row r="281" customFormat="false" ht="15" hidden="false" customHeight="false" outlineLevel="0" collapsed="false">
      <c r="A281" s="1" t="n">
        <f aca="false">'Duomenų suvedimas'!A288</f>
        <v>278</v>
      </c>
      <c r="B281" s="2" t="n">
        <f aca="false">'Duomenų suvedimas'!G288</f>
        <v>0</v>
      </c>
      <c r="C281" s="0" t="n">
        <f aca="false">'Duomenų suvedimas'!B288</f>
        <v>0</v>
      </c>
      <c r="D281" s="0" t="n">
        <f aca="false">'Duomenų suvedimas'!D288</f>
        <v>0</v>
      </c>
      <c r="E281" s="0" t="n">
        <f aca="false">'Duomenų suvedimas'!E288</f>
        <v>0</v>
      </c>
      <c r="F281" s="0" t="n">
        <f aca="false">'Duomenų suvedimas'!F288</f>
        <v>0</v>
      </c>
      <c r="G281" s="0" t="n">
        <f aca="false">'Duomenų suvedimas'!C288</f>
        <v>0</v>
      </c>
    </row>
    <row r="282" customFormat="false" ht="15" hidden="false" customHeight="false" outlineLevel="0" collapsed="false">
      <c r="A282" s="1" t="n">
        <f aca="false">'Duomenų suvedimas'!A289</f>
        <v>279</v>
      </c>
      <c r="B282" s="2" t="n">
        <f aca="false">'Duomenų suvedimas'!G289</f>
        <v>0</v>
      </c>
      <c r="C282" s="0" t="n">
        <f aca="false">'Duomenų suvedimas'!B289</f>
        <v>0</v>
      </c>
      <c r="D282" s="0" t="n">
        <f aca="false">'Duomenų suvedimas'!D289</f>
        <v>0</v>
      </c>
      <c r="E282" s="0" t="n">
        <f aca="false">'Duomenų suvedimas'!E289</f>
        <v>0</v>
      </c>
      <c r="F282" s="0" t="n">
        <f aca="false">'Duomenų suvedimas'!F289</f>
        <v>0</v>
      </c>
      <c r="G282" s="0" t="n">
        <f aca="false">'Duomenų suvedimas'!C289</f>
        <v>0</v>
      </c>
    </row>
    <row r="283" customFormat="false" ht="15" hidden="false" customHeight="false" outlineLevel="0" collapsed="false">
      <c r="A283" s="1" t="n">
        <f aca="false">'Duomenų suvedimas'!A290</f>
        <v>280</v>
      </c>
      <c r="B283" s="2" t="n">
        <f aca="false">'Duomenų suvedimas'!G290</f>
        <v>0</v>
      </c>
      <c r="C283" s="0" t="n">
        <f aca="false">'Duomenų suvedimas'!B290</f>
        <v>0</v>
      </c>
      <c r="D283" s="0" t="n">
        <f aca="false">'Duomenų suvedimas'!D290</f>
        <v>0</v>
      </c>
      <c r="E283" s="0" t="n">
        <f aca="false">'Duomenų suvedimas'!E290</f>
        <v>0</v>
      </c>
      <c r="F283" s="0" t="n">
        <f aca="false">'Duomenų suvedimas'!F290</f>
        <v>0</v>
      </c>
      <c r="G283" s="0" t="n">
        <f aca="false">'Duomenų suvedimas'!C290</f>
        <v>0</v>
      </c>
    </row>
    <row r="284" customFormat="false" ht="15" hidden="false" customHeight="false" outlineLevel="0" collapsed="false">
      <c r="A284" s="1" t="n">
        <f aca="false">'Duomenų suvedimas'!A291</f>
        <v>281</v>
      </c>
      <c r="B284" s="2" t="n">
        <f aca="false">'Duomenų suvedimas'!G291</f>
        <v>0</v>
      </c>
      <c r="C284" s="0" t="n">
        <f aca="false">'Duomenų suvedimas'!B291</f>
        <v>0</v>
      </c>
      <c r="D284" s="0" t="n">
        <f aca="false">'Duomenų suvedimas'!D291</f>
        <v>0</v>
      </c>
      <c r="E284" s="0" t="n">
        <f aca="false">'Duomenų suvedimas'!E291</f>
        <v>0</v>
      </c>
      <c r="F284" s="0" t="n">
        <f aca="false">'Duomenų suvedimas'!F291</f>
        <v>0</v>
      </c>
      <c r="G284" s="0" t="n">
        <f aca="false">'Duomenų suvedimas'!C291</f>
        <v>0</v>
      </c>
    </row>
    <row r="285" customFormat="false" ht="15" hidden="false" customHeight="false" outlineLevel="0" collapsed="false">
      <c r="A285" s="1" t="n">
        <f aca="false">'Duomenų suvedimas'!A292</f>
        <v>282</v>
      </c>
      <c r="B285" s="2" t="n">
        <f aca="false">'Duomenų suvedimas'!G292</f>
        <v>0</v>
      </c>
      <c r="C285" s="0" t="n">
        <f aca="false">'Duomenų suvedimas'!B292</f>
        <v>0</v>
      </c>
      <c r="D285" s="0" t="n">
        <f aca="false">'Duomenų suvedimas'!D292</f>
        <v>0</v>
      </c>
      <c r="E285" s="0" t="n">
        <f aca="false">'Duomenų suvedimas'!E292</f>
        <v>0</v>
      </c>
      <c r="F285" s="0" t="n">
        <f aca="false">'Duomenų suvedimas'!F292</f>
        <v>0</v>
      </c>
      <c r="G285" s="0" t="n">
        <f aca="false">'Duomenų suvedimas'!C292</f>
        <v>0</v>
      </c>
    </row>
    <row r="286" customFormat="false" ht="15" hidden="false" customHeight="false" outlineLevel="0" collapsed="false">
      <c r="A286" s="1" t="n">
        <f aca="false">'Duomenų suvedimas'!A293</f>
        <v>283</v>
      </c>
      <c r="B286" s="2" t="n">
        <f aca="false">'Duomenų suvedimas'!G293</f>
        <v>0</v>
      </c>
      <c r="C286" s="0" t="n">
        <f aca="false">'Duomenų suvedimas'!B293</f>
        <v>0</v>
      </c>
      <c r="D286" s="0" t="n">
        <f aca="false">'Duomenų suvedimas'!D293</f>
        <v>0</v>
      </c>
      <c r="E286" s="0" t="n">
        <f aca="false">'Duomenų suvedimas'!E293</f>
        <v>0</v>
      </c>
      <c r="F286" s="0" t="n">
        <f aca="false">'Duomenų suvedimas'!F293</f>
        <v>0</v>
      </c>
      <c r="G286" s="0" t="n">
        <f aca="false">'Duomenų suvedimas'!C293</f>
        <v>0</v>
      </c>
    </row>
    <row r="287" customFormat="false" ht="15" hidden="false" customHeight="false" outlineLevel="0" collapsed="false">
      <c r="A287" s="1" t="n">
        <f aca="false">'Duomenų suvedimas'!A294</f>
        <v>284</v>
      </c>
      <c r="B287" s="2" t="n">
        <f aca="false">'Duomenų suvedimas'!G294</f>
        <v>0</v>
      </c>
      <c r="C287" s="0" t="n">
        <f aca="false">'Duomenų suvedimas'!B294</f>
        <v>0</v>
      </c>
      <c r="D287" s="0" t="n">
        <f aca="false">'Duomenų suvedimas'!D294</f>
        <v>0</v>
      </c>
      <c r="E287" s="0" t="n">
        <f aca="false">'Duomenų suvedimas'!E294</f>
        <v>0</v>
      </c>
      <c r="F287" s="0" t="n">
        <f aca="false">'Duomenų suvedimas'!F294</f>
        <v>0</v>
      </c>
      <c r="G287" s="0" t="n">
        <f aca="false">'Duomenų suvedimas'!C294</f>
        <v>0</v>
      </c>
    </row>
    <row r="288" customFormat="false" ht="15" hidden="false" customHeight="false" outlineLevel="0" collapsed="false">
      <c r="A288" s="1" t="n">
        <f aca="false">'Duomenų suvedimas'!A295</f>
        <v>285</v>
      </c>
      <c r="B288" s="2" t="n">
        <f aca="false">'Duomenų suvedimas'!G295</f>
        <v>0</v>
      </c>
      <c r="C288" s="0" t="n">
        <f aca="false">'Duomenų suvedimas'!B295</f>
        <v>0</v>
      </c>
      <c r="D288" s="0" t="n">
        <f aca="false">'Duomenų suvedimas'!D295</f>
        <v>0</v>
      </c>
      <c r="E288" s="0" t="n">
        <f aca="false">'Duomenų suvedimas'!E295</f>
        <v>0</v>
      </c>
      <c r="F288" s="0" t="n">
        <f aca="false">'Duomenų suvedimas'!F295</f>
        <v>0</v>
      </c>
      <c r="G288" s="0" t="n">
        <f aca="false">'Duomenų suvedimas'!C295</f>
        <v>0</v>
      </c>
    </row>
    <row r="289" customFormat="false" ht="15" hidden="false" customHeight="false" outlineLevel="0" collapsed="false">
      <c r="A289" s="1" t="n">
        <f aca="false">'Duomenų suvedimas'!A296</f>
        <v>286</v>
      </c>
      <c r="B289" s="2" t="n">
        <f aca="false">'Duomenų suvedimas'!G296</f>
        <v>0</v>
      </c>
      <c r="C289" s="0" t="n">
        <f aca="false">'Duomenų suvedimas'!B296</f>
        <v>0</v>
      </c>
      <c r="D289" s="0" t="n">
        <f aca="false">'Duomenų suvedimas'!D296</f>
        <v>0</v>
      </c>
      <c r="E289" s="0" t="n">
        <f aca="false">'Duomenų suvedimas'!E296</f>
        <v>0</v>
      </c>
      <c r="F289" s="0" t="n">
        <f aca="false">'Duomenų suvedimas'!F296</f>
        <v>0</v>
      </c>
      <c r="G289" s="0" t="n">
        <f aca="false">'Duomenų suvedimas'!C296</f>
        <v>0</v>
      </c>
    </row>
    <row r="290" customFormat="false" ht="15" hidden="false" customHeight="false" outlineLevel="0" collapsed="false">
      <c r="A290" s="1" t="n">
        <f aca="false">'Duomenų suvedimas'!A297</f>
        <v>287</v>
      </c>
      <c r="B290" s="2" t="n">
        <f aca="false">'Duomenų suvedimas'!G297</f>
        <v>0</v>
      </c>
      <c r="C290" s="0" t="n">
        <f aca="false">'Duomenų suvedimas'!B297</f>
        <v>0</v>
      </c>
      <c r="D290" s="0" t="n">
        <f aca="false">'Duomenų suvedimas'!D297</f>
        <v>0</v>
      </c>
      <c r="E290" s="0" t="n">
        <f aca="false">'Duomenų suvedimas'!E297</f>
        <v>0</v>
      </c>
      <c r="F290" s="0" t="n">
        <f aca="false">'Duomenų suvedimas'!F297</f>
        <v>0</v>
      </c>
      <c r="G290" s="0" t="n">
        <f aca="false">'Duomenų suvedimas'!C297</f>
        <v>0</v>
      </c>
    </row>
    <row r="291" customFormat="false" ht="15" hidden="false" customHeight="false" outlineLevel="0" collapsed="false">
      <c r="A291" s="1" t="n">
        <f aca="false">'Duomenų suvedimas'!A298</f>
        <v>288</v>
      </c>
      <c r="B291" s="2" t="n">
        <f aca="false">'Duomenų suvedimas'!G298</f>
        <v>0</v>
      </c>
      <c r="C291" s="0" t="n">
        <f aca="false">'Duomenų suvedimas'!B298</f>
        <v>0</v>
      </c>
      <c r="D291" s="0" t="n">
        <f aca="false">'Duomenų suvedimas'!D298</f>
        <v>0</v>
      </c>
      <c r="E291" s="0" t="n">
        <f aca="false">'Duomenų suvedimas'!E298</f>
        <v>0</v>
      </c>
      <c r="F291" s="0" t="n">
        <f aca="false">'Duomenų suvedimas'!F298</f>
        <v>0</v>
      </c>
      <c r="G291" s="0" t="n">
        <f aca="false">'Duomenų suvedimas'!C298</f>
        <v>0</v>
      </c>
    </row>
    <row r="292" customFormat="false" ht="15" hidden="false" customHeight="false" outlineLevel="0" collapsed="false">
      <c r="A292" s="1" t="n">
        <f aca="false">'Duomenų suvedimas'!A299</f>
        <v>289</v>
      </c>
      <c r="B292" s="2" t="n">
        <f aca="false">'Duomenų suvedimas'!G299</f>
        <v>0</v>
      </c>
      <c r="C292" s="0" t="n">
        <f aca="false">'Duomenų suvedimas'!B299</f>
        <v>0</v>
      </c>
      <c r="D292" s="0" t="n">
        <f aca="false">'Duomenų suvedimas'!D299</f>
        <v>0</v>
      </c>
      <c r="E292" s="0" t="n">
        <f aca="false">'Duomenų suvedimas'!E299</f>
        <v>0</v>
      </c>
      <c r="F292" s="0" t="n">
        <f aca="false">'Duomenų suvedimas'!F299</f>
        <v>0</v>
      </c>
      <c r="G292" s="0" t="n">
        <f aca="false">'Duomenų suvedimas'!C299</f>
        <v>0</v>
      </c>
    </row>
    <row r="293" customFormat="false" ht="15" hidden="false" customHeight="false" outlineLevel="0" collapsed="false">
      <c r="A293" s="1" t="n">
        <f aca="false">'Duomenų suvedimas'!A300</f>
        <v>290</v>
      </c>
      <c r="B293" s="2" t="n">
        <f aca="false">'Duomenų suvedimas'!G300</f>
        <v>0</v>
      </c>
      <c r="C293" s="0" t="n">
        <f aca="false">'Duomenų suvedimas'!B300</f>
        <v>0</v>
      </c>
      <c r="D293" s="0" t="n">
        <f aca="false">'Duomenų suvedimas'!D300</f>
        <v>0</v>
      </c>
      <c r="E293" s="0" t="n">
        <f aca="false">'Duomenų suvedimas'!E300</f>
        <v>0</v>
      </c>
      <c r="F293" s="0" t="n">
        <f aca="false">'Duomenų suvedimas'!F300</f>
        <v>0</v>
      </c>
      <c r="G293" s="0" t="n">
        <f aca="false">'Duomenų suvedimas'!C300</f>
        <v>0</v>
      </c>
    </row>
    <row r="294" customFormat="false" ht="15" hidden="false" customHeight="false" outlineLevel="0" collapsed="false">
      <c r="A294" s="1" t="n">
        <f aca="false">'Duomenų suvedimas'!A301</f>
        <v>291</v>
      </c>
      <c r="B294" s="2" t="n">
        <f aca="false">'Duomenų suvedimas'!G301</f>
        <v>0</v>
      </c>
      <c r="C294" s="0" t="n">
        <f aca="false">'Duomenų suvedimas'!B301</f>
        <v>0</v>
      </c>
      <c r="D294" s="0" t="n">
        <f aca="false">'Duomenų suvedimas'!D301</f>
        <v>0</v>
      </c>
      <c r="E294" s="0" t="n">
        <f aca="false">'Duomenų suvedimas'!E301</f>
        <v>0</v>
      </c>
      <c r="F294" s="0" t="n">
        <f aca="false">'Duomenų suvedimas'!F301</f>
        <v>0</v>
      </c>
      <c r="G294" s="0" t="n">
        <f aca="false">'Duomenų suvedimas'!C301</f>
        <v>0</v>
      </c>
    </row>
    <row r="295" customFormat="false" ht="15" hidden="false" customHeight="false" outlineLevel="0" collapsed="false">
      <c r="A295" s="1" t="n">
        <f aca="false">'Duomenų suvedimas'!A302</f>
        <v>292</v>
      </c>
      <c r="B295" s="2" t="n">
        <f aca="false">'Duomenų suvedimas'!G302</f>
        <v>0</v>
      </c>
      <c r="C295" s="0" t="n">
        <f aca="false">'Duomenų suvedimas'!B302</f>
        <v>0</v>
      </c>
      <c r="D295" s="0" t="n">
        <f aca="false">'Duomenų suvedimas'!D302</f>
        <v>0</v>
      </c>
      <c r="E295" s="0" t="n">
        <f aca="false">'Duomenų suvedimas'!E302</f>
        <v>0</v>
      </c>
      <c r="F295" s="0" t="n">
        <f aca="false">'Duomenų suvedimas'!F302</f>
        <v>0</v>
      </c>
      <c r="G295" s="0" t="n">
        <f aca="false">'Duomenų suvedimas'!C302</f>
        <v>0</v>
      </c>
    </row>
    <row r="296" customFormat="false" ht="15" hidden="false" customHeight="false" outlineLevel="0" collapsed="false">
      <c r="A296" s="1" t="n">
        <f aca="false">'Duomenų suvedimas'!A303</f>
        <v>293</v>
      </c>
      <c r="B296" s="2" t="n">
        <f aca="false">'Duomenų suvedimas'!G303</f>
        <v>0</v>
      </c>
      <c r="C296" s="0" t="n">
        <f aca="false">'Duomenų suvedimas'!B303</f>
        <v>0</v>
      </c>
      <c r="D296" s="0" t="n">
        <f aca="false">'Duomenų suvedimas'!D303</f>
        <v>0</v>
      </c>
      <c r="E296" s="0" t="n">
        <f aca="false">'Duomenų suvedimas'!E303</f>
        <v>0</v>
      </c>
      <c r="F296" s="0" t="n">
        <f aca="false">'Duomenų suvedimas'!F303</f>
        <v>0</v>
      </c>
      <c r="G296" s="0" t="n">
        <f aca="false">'Duomenų suvedimas'!C303</f>
        <v>0</v>
      </c>
    </row>
    <row r="297" customFormat="false" ht="15" hidden="false" customHeight="false" outlineLevel="0" collapsed="false">
      <c r="A297" s="1" t="n">
        <f aca="false">'Duomenų suvedimas'!A304</f>
        <v>294</v>
      </c>
      <c r="B297" s="2" t="n">
        <f aca="false">'Duomenų suvedimas'!G304</f>
        <v>0</v>
      </c>
      <c r="C297" s="0" t="n">
        <f aca="false">'Duomenų suvedimas'!B304</f>
        <v>0</v>
      </c>
      <c r="D297" s="0" t="n">
        <f aca="false">'Duomenų suvedimas'!D304</f>
        <v>0</v>
      </c>
      <c r="E297" s="0" t="n">
        <f aca="false">'Duomenų suvedimas'!E304</f>
        <v>0</v>
      </c>
      <c r="F297" s="0" t="n">
        <f aca="false">'Duomenų suvedimas'!F304</f>
        <v>0</v>
      </c>
      <c r="G297" s="0" t="n">
        <f aca="false">'Duomenų suvedimas'!C304</f>
        <v>0</v>
      </c>
    </row>
    <row r="298" customFormat="false" ht="15" hidden="false" customHeight="false" outlineLevel="0" collapsed="false">
      <c r="A298" s="1" t="n">
        <f aca="false">'Duomenų suvedimas'!A305</f>
        <v>295</v>
      </c>
      <c r="B298" s="2" t="n">
        <f aca="false">'Duomenų suvedimas'!G305</f>
        <v>0</v>
      </c>
      <c r="C298" s="0" t="n">
        <f aca="false">'Duomenų suvedimas'!B305</f>
        <v>0</v>
      </c>
      <c r="D298" s="0" t="n">
        <f aca="false">'Duomenų suvedimas'!D305</f>
        <v>0</v>
      </c>
      <c r="E298" s="0" t="n">
        <f aca="false">'Duomenų suvedimas'!E305</f>
        <v>0</v>
      </c>
      <c r="F298" s="0" t="n">
        <f aca="false">'Duomenų suvedimas'!F305</f>
        <v>0</v>
      </c>
      <c r="G298" s="0" t="n">
        <f aca="false">'Duomenų suvedimas'!C305</f>
        <v>0</v>
      </c>
    </row>
    <row r="299" customFormat="false" ht="15" hidden="false" customHeight="false" outlineLevel="0" collapsed="false">
      <c r="A299" s="1" t="n">
        <f aca="false">'Duomenų suvedimas'!A306</f>
        <v>296</v>
      </c>
      <c r="B299" s="2" t="n">
        <f aca="false">'Duomenų suvedimas'!G306</f>
        <v>0</v>
      </c>
      <c r="C299" s="0" t="n">
        <f aca="false">'Duomenų suvedimas'!B306</f>
        <v>0</v>
      </c>
      <c r="D299" s="0" t="n">
        <f aca="false">'Duomenų suvedimas'!D306</f>
        <v>0</v>
      </c>
      <c r="E299" s="0" t="n">
        <f aca="false">'Duomenų suvedimas'!E306</f>
        <v>0</v>
      </c>
      <c r="F299" s="0" t="n">
        <f aca="false">'Duomenų suvedimas'!F306</f>
        <v>0</v>
      </c>
      <c r="G299" s="0" t="n">
        <f aca="false">'Duomenų suvedimas'!C306</f>
        <v>0</v>
      </c>
    </row>
    <row r="300" customFormat="false" ht="15" hidden="false" customHeight="false" outlineLevel="0" collapsed="false">
      <c r="A300" s="1" t="n">
        <f aca="false">'Duomenų suvedimas'!A307</f>
        <v>297</v>
      </c>
      <c r="B300" s="2" t="n">
        <f aca="false">'Duomenų suvedimas'!G307</f>
        <v>0</v>
      </c>
      <c r="C300" s="0" t="n">
        <f aca="false">'Duomenų suvedimas'!B307</f>
        <v>0</v>
      </c>
      <c r="D300" s="0" t="n">
        <f aca="false">'Duomenų suvedimas'!D307</f>
        <v>0</v>
      </c>
      <c r="E300" s="0" t="n">
        <f aca="false">'Duomenų suvedimas'!E307</f>
        <v>0</v>
      </c>
      <c r="F300" s="0" t="n">
        <f aca="false">'Duomenų suvedimas'!F307</f>
        <v>0</v>
      </c>
      <c r="G300" s="0" t="n">
        <f aca="false">'Duomenų suvedimas'!C307</f>
        <v>0</v>
      </c>
    </row>
    <row r="301" customFormat="false" ht="15" hidden="false" customHeight="false" outlineLevel="0" collapsed="false">
      <c r="A301" s="1" t="n">
        <f aca="false">'Duomenų suvedimas'!A308</f>
        <v>298</v>
      </c>
      <c r="B301" s="2" t="n">
        <f aca="false">'Duomenų suvedimas'!G308</f>
        <v>0</v>
      </c>
      <c r="C301" s="0" t="n">
        <f aca="false">'Duomenų suvedimas'!B308</f>
        <v>0</v>
      </c>
      <c r="D301" s="0" t="n">
        <f aca="false">'Duomenų suvedimas'!D308</f>
        <v>0</v>
      </c>
      <c r="E301" s="0" t="n">
        <f aca="false">'Duomenų suvedimas'!E308</f>
        <v>0</v>
      </c>
      <c r="F301" s="0" t="n">
        <f aca="false">'Duomenų suvedimas'!F308</f>
        <v>0</v>
      </c>
      <c r="G301" s="0" t="n">
        <f aca="false">'Duomenų suvedimas'!C308</f>
        <v>0</v>
      </c>
    </row>
    <row r="302" customFormat="false" ht="15" hidden="false" customHeight="false" outlineLevel="0" collapsed="false">
      <c r="A302" s="1" t="n">
        <f aca="false">'Duomenų suvedimas'!A309</f>
        <v>299</v>
      </c>
      <c r="B302" s="2" t="n">
        <f aca="false">'Duomenų suvedimas'!G309</f>
        <v>0</v>
      </c>
      <c r="C302" s="0" t="n">
        <f aca="false">'Duomenų suvedimas'!B309</f>
        <v>0</v>
      </c>
      <c r="D302" s="0" t="n">
        <f aca="false">'Duomenų suvedimas'!D309</f>
        <v>0</v>
      </c>
      <c r="E302" s="0" t="n">
        <f aca="false">'Duomenų suvedimas'!E309</f>
        <v>0</v>
      </c>
      <c r="F302" s="0" t="n">
        <f aca="false">'Duomenų suvedimas'!F309</f>
        <v>0</v>
      </c>
      <c r="G302" s="0" t="n">
        <f aca="false">'Duomenų suvedimas'!C309</f>
        <v>0</v>
      </c>
    </row>
    <row r="303" customFormat="false" ht="15" hidden="false" customHeight="false" outlineLevel="0" collapsed="false">
      <c r="A303" s="1" t="n">
        <f aca="false">'Duomenų suvedimas'!A310</f>
        <v>300</v>
      </c>
      <c r="B303" s="2" t="n">
        <f aca="false">'Duomenų suvedimas'!G310</f>
        <v>0</v>
      </c>
      <c r="C303" s="0" t="n">
        <f aca="false">'Duomenų suvedimas'!B310</f>
        <v>0</v>
      </c>
      <c r="D303" s="0" t="n">
        <f aca="false">'Duomenų suvedimas'!D310</f>
        <v>0</v>
      </c>
      <c r="E303" s="0" t="n">
        <f aca="false">'Duomenų suvedimas'!E310</f>
        <v>0</v>
      </c>
      <c r="F303" s="0" t="n">
        <f aca="false">'Duomenų suvedimas'!F310</f>
        <v>0</v>
      </c>
      <c r="G303" s="0" t="n">
        <f aca="false">'Duomenų suvedimas'!C310</f>
        <v>0</v>
      </c>
    </row>
    <row r="304" customFormat="false" ht="15" hidden="false" customHeight="false" outlineLevel="0" collapsed="false">
      <c r="A304" s="1" t="n">
        <f aca="false">'Duomenų suvedimas'!A311</f>
        <v>301</v>
      </c>
      <c r="B304" s="2" t="n">
        <f aca="false">'Duomenų suvedimas'!G311</f>
        <v>0</v>
      </c>
      <c r="C304" s="0" t="n">
        <f aca="false">'Duomenų suvedimas'!B311</f>
        <v>0</v>
      </c>
      <c r="D304" s="0" t="n">
        <f aca="false">'Duomenų suvedimas'!D311</f>
        <v>0</v>
      </c>
      <c r="E304" s="0" t="n">
        <f aca="false">'Duomenų suvedimas'!E311</f>
        <v>0</v>
      </c>
      <c r="F304" s="0" t="n">
        <f aca="false">'Duomenų suvedimas'!F311</f>
        <v>0</v>
      </c>
      <c r="G304" s="0" t="n">
        <f aca="false">'Duomenų suvedimas'!C311</f>
        <v>0</v>
      </c>
    </row>
    <row r="305" customFormat="false" ht="15" hidden="false" customHeight="false" outlineLevel="0" collapsed="false">
      <c r="A305" s="1" t="n">
        <f aca="false">'Duomenų suvedimas'!A312</f>
        <v>302</v>
      </c>
      <c r="B305" s="2" t="n">
        <f aca="false">'Duomenų suvedimas'!G312</f>
        <v>0</v>
      </c>
      <c r="C305" s="0" t="n">
        <f aca="false">'Duomenų suvedimas'!B312</f>
        <v>0</v>
      </c>
      <c r="D305" s="0" t="n">
        <f aca="false">'Duomenų suvedimas'!D312</f>
        <v>0</v>
      </c>
      <c r="E305" s="0" t="n">
        <f aca="false">'Duomenų suvedimas'!E312</f>
        <v>0</v>
      </c>
      <c r="F305" s="0" t="n">
        <f aca="false">'Duomenų suvedimas'!F312</f>
        <v>0</v>
      </c>
      <c r="G305" s="0" t="n">
        <f aca="false">'Duomenų suvedimas'!C312</f>
        <v>0</v>
      </c>
    </row>
    <row r="306" customFormat="false" ht="15" hidden="false" customHeight="false" outlineLevel="0" collapsed="false">
      <c r="A306" s="1" t="n">
        <f aca="false">'Duomenų suvedimas'!A313</f>
        <v>303</v>
      </c>
      <c r="B306" s="2" t="n">
        <f aca="false">'Duomenų suvedimas'!G313</f>
        <v>0</v>
      </c>
      <c r="C306" s="0" t="n">
        <f aca="false">'Duomenų suvedimas'!B313</f>
        <v>0</v>
      </c>
      <c r="D306" s="0" t="n">
        <f aca="false">'Duomenų suvedimas'!D313</f>
        <v>0</v>
      </c>
      <c r="E306" s="0" t="n">
        <f aca="false">'Duomenų suvedimas'!E313</f>
        <v>0</v>
      </c>
      <c r="F306" s="0" t="n">
        <f aca="false">'Duomenų suvedimas'!F313</f>
        <v>0</v>
      </c>
      <c r="G306" s="0" t="n">
        <f aca="false">'Duomenų suvedimas'!C313</f>
        <v>0</v>
      </c>
    </row>
    <row r="307" customFormat="false" ht="15" hidden="false" customHeight="false" outlineLevel="0" collapsed="false">
      <c r="A307" s="1" t="n">
        <f aca="false">'Duomenų suvedimas'!A314</f>
        <v>304</v>
      </c>
      <c r="B307" s="2" t="n">
        <f aca="false">'Duomenų suvedimas'!G314</f>
        <v>0</v>
      </c>
      <c r="C307" s="0" t="n">
        <f aca="false">'Duomenų suvedimas'!B314</f>
        <v>0</v>
      </c>
      <c r="D307" s="0" t="n">
        <f aca="false">'Duomenų suvedimas'!D314</f>
        <v>0</v>
      </c>
      <c r="E307" s="0" t="n">
        <f aca="false">'Duomenų suvedimas'!E314</f>
        <v>0</v>
      </c>
      <c r="F307" s="0" t="n">
        <f aca="false">'Duomenų suvedimas'!F314</f>
        <v>0</v>
      </c>
      <c r="G307" s="0" t="n">
        <f aca="false">'Duomenų suvedimas'!C314</f>
        <v>0</v>
      </c>
    </row>
    <row r="308" customFormat="false" ht="15" hidden="false" customHeight="false" outlineLevel="0" collapsed="false">
      <c r="A308" s="1" t="n">
        <f aca="false">'Duomenų suvedimas'!A315</f>
        <v>305</v>
      </c>
      <c r="B308" s="2" t="n">
        <f aca="false">'Duomenų suvedimas'!G315</f>
        <v>0</v>
      </c>
      <c r="C308" s="0" t="n">
        <f aca="false">'Duomenų suvedimas'!B315</f>
        <v>0</v>
      </c>
      <c r="D308" s="0" t="n">
        <f aca="false">'Duomenų suvedimas'!D315</f>
        <v>0</v>
      </c>
      <c r="E308" s="0" t="n">
        <f aca="false">'Duomenų suvedimas'!E315</f>
        <v>0</v>
      </c>
      <c r="F308" s="0" t="n">
        <f aca="false">'Duomenų suvedimas'!F315</f>
        <v>0</v>
      </c>
      <c r="G308" s="0" t="n">
        <f aca="false">'Duomenų suvedimas'!C315</f>
        <v>0</v>
      </c>
    </row>
    <row r="309" customFormat="false" ht="15" hidden="false" customHeight="false" outlineLevel="0" collapsed="false">
      <c r="A309" s="1" t="n">
        <f aca="false">'Duomenų suvedimas'!A316</f>
        <v>306</v>
      </c>
      <c r="B309" s="2" t="n">
        <f aca="false">'Duomenų suvedimas'!G316</f>
        <v>0</v>
      </c>
      <c r="C309" s="0" t="n">
        <f aca="false">'Duomenų suvedimas'!B316</f>
        <v>0</v>
      </c>
      <c r="D309" s="0" t="n">
        <f aca="false">'Duomenų suvedimas'!D316</f>
        <v>0</v>
      </c>
      <c r="E309" s="0" t="n">
        <f aca="false">'Duomenų suvedimas'!E316</f>
        <v>0</v>
      </c>
      <c r="F309" s="0" t="n">
        <f aca="false">'Duomenų suvedimas'!F316</f>
        <v>0</v>
      </c>
      <c r="G309" s="0" t="n">
        <f aca="false">'Duomenų suvedimas'!C316</f>
        <v>0</v>
      </c>
    </row>
    <row r="310" customFormat="false" ht="15" hidden="false" customHeight="false" outlineLevel="0" collapsed="false">
      <c r="A310" s="1" t="n">
        <f aca="false">'Duomenų suvedimas'!A317</f>
        <v>307</v>
      </c>
      <c r="B310" s="2" t="n">
        <f aca="false">'Duomenų suvedimas'!G317</f>
        <v>0</v>
      </c>
      <c r="C310" s="0" t="n">
        <f aca="false">'Duomenų suvedimas'!B317</f>
        <v>0</v>
      </c>
      <c r="D310" s="0" t="n">
        <f aca="false">'Duomenų suvedimas'!D317</f>
        <v>0</v>
      </c>
      <c r="E310" s="0" t="n">
        <f aca="false">'Duomenų suvedimas'!E317</f>
        <v>0</v>
      </c>
      <c r="F310" s="0" t="n">
        <f aca="false">'Duomenų suvedimas'!F317</f>
        <v>0</v>
      </c>
      <c r="G310" s="0" t="n">
        <f aca="false">'Duomenų suvedimas'!C317</f>
        <v>0</v>
      </c>
    </row>
    <row r="311" customFormat="false" ht="15" hidden="false" customHeight="false" outlineLevel="0" collapsed="false">
      <c r="A311" s="1" t="n">
        <f aca="false">'Duomenų suvedimas'!A318</f>
        <v>308</v>
      </c>
      <c r="B311" s="2" t="n">
        <f aca="false">'Duomenų suvedimas'!G318</f>
        <v>0</v>
      </c>
      <c r="C311" s="0" t="n">
        <f aca="false">'Duomenų suvedimas'!B318</f>
        <v>0</v>
      </c>
      <c r="D311" s="0" t="n">
        <f aca="false">'Duomenų suvedimas'!D318</f>
        <v>0</v>
      </c>
      <c r="E311" s="0" t="n">
        <f aca="false">'Duomenų suvedimas'!E318</f>
        <v>0</v>
      </c>
      <c r="F311" s="0" t="n">
        <f aca="false">'Duomenų suvedimas'!F318</f>
        <v>0</v>
      </c>
      <c r="G311" s="0" t="n">
        <f aca="false">'Duomenų suvedimas'!C318</f>
        <v>0</v>
      </c>
    </row>
    <row r="312" customFormat="false" ht="15" hidden="false" customHeight="false" outlineLevel="0" collapsed="false">
      <c r="A312" s="1" t="n">
        <f aca="false">'Duomenų suvedimas'!A319</f>
        <v>309</v>
      </c>
      <c r="B312" s="2" t="n">
        <f aca="false">'Duomenų suvedimas'!G319</f>
        <v>0</v>
      </c>
      <c r="C312" s="0" t="n">
        <f aca="false">'Duomenų suvedimas'!B319</f>
        <v>0</v>
      </c>
      <c r="D312" s="0" t="n">
        <f aca="false">'Duomenų suvedimas'!D319</f>
        <v>0</v>
      </c>
      <c r="E312" s="0" t="n">
        <f aca="false">'Duomenų suvedimas'!E319</f>
        <v>0</v>
      </c>
      <c r="F312" s="0" t="n">
        <f aca="false">'Duomenų suvedimas'!F319</f>
        <v>0</v>
      </c>
      <c r="G312" s="0" t="n">
        <f aca="false">'Duomenų suvedimas'!C319</f>
        <v>0</v>
      </c>
    </row>
    <row r="313" customFormat="false" ht="15" hidden="false" customHeight="false" outlineLevel="0" collapsed="false">
      <c r="A313" s="1" t="n">
        <f aca="false">'Duomenų suvedimas'!A320</f>
        <v>310</v>
      </c>
      <c r="B313" s="2" t="n">
        <f aca="false">'Duomenų suvedimas'!G320</f>
        <v>0</v>
      </c>
      <c r="C313" s="0" t="n">
        <f aca="false">'Duomenų suvedimas'!B320</f>
        <v>0</v>
      </c>
      <c r="D313" s="0" t="n">
        <f aca="false">'Duomenų suvedimas'!D320</f>
        <v>0</v>
      </c>
      <c r="E313" s="0" t="n">
        <f aca="false">'Duomenų suvedimas'!E320</f>
        <v>0</v>
      </c>
      <c r="F313" s="0" t="n">
        <f aca="false">'Duomenų suvedimas'!F320</f>
        <v>0</v>
      </c>
      <c r="G313" s="0" t="n">
        <f aca="false">'Duomenų suvedimas'!C320</f>
        <v>0</v>
      </c>
    </row>
    <row r="314" customFormat="false" ht="15" hidden="false" customHeight="false" outlineLevel="0" collapsed="false">
      <c r="A314" s="1" t="n">
        <f aca="false">'Duomenų suvedimas'!A321</f>
        <v>311</v>
      </c>
      <c r="B314" s="2" t="n">
        <f aca="false">'Duomenų suvedimas'!G321</f>
        <v>0</v>
      </c>
      <c r="C314" s="0" t="n">
        <f aca="false">'Duomenų suvedimas'!B321</f>
        <v>0</v>
      </c>
      <c r="D314" s="0" t="n">
        <f aca="false">'Duomenų suvedimas'!D321</f>
        <v>0</v>
      </c>
      <c r="E314" s="0" t="n">
        <f aca="false">'Duomenų suvedimas'!E321</f>
        <v>0</v>
      </c>
      <c r="F314" s="0" t="n">
        <f aca="false">'Duomenų suvedimas'!F321</f>
        <v>0</v>
      </c>
      <c r="G314" s="0" t="n">
        <f aca="false">'Duomenų suvedimas'!C321</f>
        <v>0</v>
      </c>
    </row>
    <row r="315" customFormat="false" ht="15" hidden="false" customHeight="false" outlineLevel="0" collapsed="false">
      <c r="A315" s="1" t="n">
        <f aca="false">'Duomenų suvedimas'!A322</f>
        <v>312</v>
      </c>
      <c r="B315" s="2" t="n">
        <f aca="false">'Duomenų suvedimas'!G322</f>
        <v>0</v>
      </c>
      <c r="C315" s="0" t="n">
        <f aca="false">'Duomenų suvedimas'!B322</f>
        <v>0</v>
      </c>
      <c r="D315" s="0" t="n">
        <f aca="false">'Duomenų suvedimas'!D322</f>
        <v>0</v>
      </c>
      <c r="E315" s="0" t="n">
        <f aca="false">'Duomenų suvedimas'!E322</f>
        <v>0</v>
      </c>
      <c r="F315" s="0" t="n">
        <f aca="false">'Duomenų suvedimas'!F322</f>
        <v>0</v>
      </c>
      <c r="G315" s="0" t="n">
        <f aca="false">'Duomenų suvedimas'!C322</f>
        <v>0</v>
      </c>
    </row>
    <row r="316" customFormat="false" ht="15" hidden="false" customHeight="false" outlineLevel="0" collapsed="false">
      <c r="A316" s="1" t="n">
        <f aca="false">'Duomenų suvedimas'!A323</f>
        <v>313</v>
      </c>
      <c r="B316" s="2" t="n">
        <f aca="false">'Duomenų suvedimas'!G323</f>
        <v>0</v>
      </c>
      <c r="C316" s="0" t="n">
        <f aca="false">'Duomenų suvedimas'!B323</f>
        <v>0</v>
      </c>
      <c r="D316" s="0" t="n">
        <f aca="false">'Duomenų suvedimas'!D323</f>
        <v>0</v>
      </c>
      <c r="E316" s="0" t="n">
        <f aca="false">'Duomenų suvedimas'!E323</f>
        <v>0</v>
      </c>
      <c r="F316" s="0" t="n">
        <f aca="false">'Duomenų suvedimas'!F323</f>
        <v>0</v>
      </c>
      <c r="G316" s="0" t="n">
        <f aca="false">'Duomenų suvedimas'!C323</f>
        <v>0</v>
      </c>
    </row>
    <row r="317" customFormat="false" ht="15" hidden="false" customHeight="false" outlineLevel="0" collapsed="false">
      <c r="A317" s="1" t="n">
        <f aca="false">'Duomenų suvedimas'!A324</f>
        <v>314</v>
      </c>
      <c r="B317" s="2" t="n">
        <f aca="false">'Duomenų suvedimas'!G324</f>
        <v>0</v>
      </c>
      <c r="C317" s="0" t="n">
        <f aca="false">'Duomenų suvedimas'!B324</f>
        <v>0</v>
      </c>
      <c r="D317" s="0" t="n">
        <f aca="false">'Duomenų suvedimas'!D324</f>
        <v>0</v>
      </c>
      <c r="E317" s="0" t="n">
        <f aca="false">'Duomenų suvedimas'!E324</f>
        <v>0</v>
      </c>
      <c r="F317" s="0" t="n">
        <f aca="false">'Duomenų suvedimas'!F324</f>
        <v>0</v>
      </c>
      <c r="G317" s="0" t="n">
        <f aca="false">'Duomenų suvedimas'!C324</f>
        <v>0</v>
      </c>
    </row>
    <row r="318" customFormat="false" ht="15" hidden="false" customHeight="false" outlineLevel="0" collapsed="false">
      <c r="A318" s="1" t="n">
        <f aca="false">'Duomenų suvedimas'!A325</f>
        <v>315</v>
      </c>
      <c r="B318" s="2" t="n">
        <f aca="false">'Duomenų suvedimas'!G325</f>
        <v>0</v>
      </c>
      <c r="C318" s="0" t="n">
        <f aca="false">'Duomenų suvedimas'!B325</f>
        <v>0</v>
      </c>
      <c r="D318" s="0" t="n">
        <f aca="false">'Duomenų suvedimas'!D325</f>
        <v>0</v>
      </c>
      <c r="E318" s="0" t="n">
        <f aca="false">'Duomenų suvedimas'!E325</f>
        <v>0</v>
      </c>
      <c r="F318" s="0" t="n">
        <f aca="false">'Duomenų suvedimas'!F325</f>
        <v>0</v>
      </c>
      <c r="G318" s="0" t="n">
        <f aca="false">'Duomenų suvedimas'!C325</f>
        <v>0</v>
      </c>
    </row>
    <row r="319" customFormat="false" ht="15" hidden="false" customHeight="false" outlineLevel="0" collapsed="false">
      <c r="A319" s="1" t="n">
        <f aca="false">'Duomenų suvedimas'!A326</f>
        <v>316</v>
      </c>
      <c r="B319" s="2" t="n">
        <f aca="false">'Duomenų suvedimas'!G326</f>
        <v>0</v>
      </c>
      <c r="C319" s="0" t="n">
        <f aca="false">'Duomenų suvedimas'!B326</f>
        <v>0</v>
      </c>
      <c r="D319" s="0" t="n">
        <f aca="false">'Duomenų suvedimas'!D326</f>
        <v>0</v>
      </c>
      <c r="E319" s="0" t="n">
        <f aca="false">'Duomenų suvedimas'!E326</f>
        <v>0</v>
      </c>
      <c r="F319" s="0" t="n">
        <f aca="false">'Duomenų suvedimas'!F326</f>
        <v>0</v>
      </c>
      <c r="G319" s="0" t="n">
        <f aca="false">'Duomenų suvedimas'!C326</f>
        <v>0</v>
      </c>
    </row>
    <row r="320" customFormat="false" ht="15" hidden="false" customHeight="false" outlineLevel="0" collapsed="false">
      <c r="A320" s="1" t="n">
        <f aca="false">'Duomenų suvedimas'!A327</f>
        <v>317</v>
      </c>
      <c r="B320" s="2" t="n">
        <f aca="false">'Duomenų suvedimas'!G327</f>
        <v>0</v>
      </c>
      <c r="C320" s="0" t="n">
        <f aca="false">'Duomenų suvedimas'!B327</f>
        <v>0</v>
      </c>
      <c r="D320" s="0" t="n">
        <f aca="false">'Duomenų suvedimas'!D327</f>
        <v>0</v>
      </c>
      <c r="E320" s="0" t="n">
        <f aca="false">'Duomenų suvedimas'!E327</f>
        <v>0</v>
      </c>
      <c r="F320" s="0" t="n">
        <f aca="false">'Duomenų suvedimas'!F327</f>
        <v>0</v>
      </c>
      <c r="G320" s="0" t="n">
        <f aca="false">'Duomenų suvedimas'!C327</f>
        <v>0</v>
      </c>
    </row>
    <row r="321" customFormat="false" ht="15" hidden="false" customHeight="false" outlineLevel="0" collapsed="false">
      <c r="A321" s="1" t="n">
        <f aca="false">'Duomenų suvedimas'!A328</f>
        <v>318</v>
      </c>
      <c r="B321" s="2" t="n">
        <f aca="false">'Duomenų suvedimas'!G328</f>
        <v>0</v>
      </c>
      <c r="C321" s="0" t="n">
        <f aca="false">'Duomenų suvedimas'!B328</f>
        <v>0</v>
      </c>
      <c r="D321" s="0" t="n">
        <f aca="false">'Duomenų suvedimas'!D328</f>
        <v>0</v>
      </c>
      <c r="E321" s="0" t="n">
        <f aca="false">'Duomenų suvedimas'!E328</f>
        <v>0</v>
      </c>
      <c r="F321" s="0" t="n">
        <f aca="false">'Duomenų suvedimas'!F328</f>
        <v>0</v>
      </c>
      <c r="G321" s="0" t="n">
        <f aca="false">'Duomenų suvedimas'!C328</f>
        <v>0</v>
      </c>
    </row>
    <row r="322" customFormat="false" ht="15" hidden="false" customHeight="false" outlineLevel="0" collapsed="false">
      <c r="A322" s="1" t="n">
        <f aca="false">'Duomenų suvedimas'!A329</f>
        <v>319</v>
      </c>
      <c r="B322" s="2" t="n">
        <f aca="false">'Duomenų suvedimas'!G329</f>
        <v>0</v>
      </c>
      <c r="C322" s="0" t="n">
        <f aca="false">'Duomenų suvedimas'!B329</f>
        <v>0</v>
      </c>
      <c r="D322" s="0" t="n">
        <f aca="false">'Duomenų suvedimas'!D329</f>
        <v>0</v>
      </c>
      <c r="E322" s="0" t="n">
        <f aca="false">'Duomenų suvedimas'!E329</f>
        <v>0</v>
      </c>
      <c r="F322" s="0" t="n">
        <f aca="false">'Duomenų suvedimas'!F329</f>
        <v>0</v>
      </c>
      <c r="G322" s="0" t="n">
        <f aca="false">'Duomenų suvedimas'!C329</f>
        <v>0</v>
      </c>
    </row>
    <row r="323" customFormat="false" ht="15" hidden="false" customHeight="false" outlineLevel="0" collapsed="false">
      <c r="A323" s="1" t="n">
        <f aca="false">'Duomenų suvedimas'!A330</f>
        <v>320</v>
      </c>
      <c r="B323" s="2" t="n">
        <f aca="false">'Duomenų suvedimas'!G330</f>
        <v>0</v>
      </c>
      <c r="C323" s="0" t="n">
        <f aca="false">'Duomenų suvedimas'!B330</f>
        <v>0</v>
      </c>
      <c r="D323" s="0" t="n">
        <f aca="false">'Duomenų suvedimas'!D330</f>
        <v>0</v>
      </c>
      <c r="E323" s="0" t="n">
        <f aca="false">'Duomenų suvedimas'!E330</f>
        <v>0</v>
      </c>
      <c r="F323" s="0" t="n">
        <f aca="false">'Duomenų suvedimas'!F330</f>
        <v>0</v>
      </c>
      <c r="G323" s="0" t="n">
        <f aca="false">'Duomenų suvedimas'!C330</f>
        <v>0</v>
      </c>
    </row>
    <row r="324" customFormat="false" ht="15" hidden="false" customHeight="false" outlineLevel="0" collapsed="false">
      <c r="A324" s="1" t="n">
        <f aca="false">'Duomenų suvedimas'!A331</f>
        <v>321</v>
      </c>
      <c r="B324" s="2" t="n">
        <f aca="false">'Duomenų suvedimas'!G331</f>
        <v>0</v>
      </c>
      <c r="C324" s="0" t="n">
        <f aca="false">'Duomenų suvedimas'!B331</f>
        <v>0</v>
      </c>
      <c r="D324" s="0" t="n">
        <f aca="false">'Duomenų suvedimas'!D331</f>
        <v>0</v>
      </c>
      <c r="E324" s="0" t="n">
        <f aca="false">'Duomenų suvedimas'!E331</f>
        <v>0</v>
      </c>
      <c r="F324" s="0" t="n">
        <f aca="false">'Duomenų suvedimas'!F331</f>
        <v>0</v>
      </c>
      <c r="G324" s="0" t="n">
        <f aca="false">'Duomenų suvedimas'!C331</f>
        <v>0</v>
      </c>
    </row>
    <row r="325" customFormat="false" ht="15" hidden="false" customHeight="false" outlineLevel="0" collapsed="false">
      <c r="A325" s="1" t="n">
        <f aca="false">'Duomenų suvedimas'!A332</f>
        <v>322</v>
      </c>
      <c r="B325" s="2" t="n">
        <f aca="false">'Duomenų suvedimas'!G332</f>
        <v>0</v>
      </c>
      <c r="C325" s="0" t="n">
        <f aca="false">'Duomenų suvedimas'!B332</f>
        <v>0</v>
      </c>
      <c r="D325" s="0" t="n">
        <f aca="false">'Duomenų suvedimas'!D332</f>
        <v>0</v>
      </c>
      <c r="E325" s="0" t="n">
        <f aca="false">'Duomenų suvedimas'!E332</f>
        <v>0</v>
      </c>
      <c r="F325" s="0" t="n">
        <f aca="false">'Duomenų suvedimas'!F332</f>
        <v>0</v>
      </c>
      <c r="G325" s="0" t="n">
        <f aca="false">'Duomenų suvedimas'!C332</f>
        <v>0</v>
      </c>
    </row>
    <row r="326" customFormat="false" ht="15" hidden="false" customHeight="false" outlineLevel="0" collapsed="false">
      <c r="A326" s="1" t="n">
        <f aca="false">'Duomenų suvedimas'!A333</f>
        <v>323</v>
      </c>
      <c r="B326" s="2" t="n">
        <f aca="false">'Duomenų suvedimas'!G333</f>
        <v>0</v>
      </c>
      <c r="C326" s="0" t="n">
        <f aca="false">'Duomenų suvedimas'!B333</f>
        <v>0</v>
      </c>
      <c r="D326" s="0" t="n">
        <f aca="false">'Duomenų suvedimas'!D333</f>
        <v>0</v>
      </c>
      <c r="E326" s="0" t="n">
        <f aca="false">'Duomenų suvedimas'!E333</f>
        <v>0</v>
      </c>
      <c r="F326" s="0" t="n">
        <f aca="false">'Duomenų suvedimas'!F333</f>
        <v>0</v>
      </c>
      <c r="G326" s="0" t="n">
        <f aca="false">'Duomenų suvedimas'!C333</f>
        <v>0</v>
      </c>
    </row>
    <row r="327" customFormat="false" ht="15" hidden="false" customHeight="false" outlineLevel="0" collapsed="false">
      <c r="A327" s="1" t="n">
        <f aca="false">'Duomenų suvedimas'!A334</f>
        <v>324</v>
      </c>
      <c r="B327" s="2" t="n">
        <f aca="false">'Duomenų suvedimas'!G334</f>
        <v>0</v>
      </c>
      <c r="C327" s="0" t="n">
        <f aca="false">'Duomenų suvedimas'!B334</f>
        <v>0</v>
      </c>
      <c r="D327" s="0" t="n">
        <f aca="false">'Duomenų suvedimas'!D334</f>
        <v>0</v>
      </c>
      <c r="E327" s="0" t="n">
        <f aca="false">'Duomenų suvedimas'!E334</f>
        <v>0</v>
      </c>
      <c r="F327" s="0" t="n">
        <f aca="false">'Duomenų suvedimas'!F334</f>
        <v>0</v>
      </c>
      <c r="G327" s="0" t="n">
        <f aca="false">'Duomenų suvedimas'!C334</f>
        <v>0</v>
      </c>
    </row>
    <row r="328" customFormat="false" ht="15" hidden="false" customHeight="false" outlineLevel="0" collapsed="false">
      <c r="A328" s="1" t="n">
        <f aca="false">'Duomenų suvedimas'!A335</f>
        <v>325</v>
      </c>
      <c r="B328" s="2" t="n">
        <f aca="false">'Duomenų suvedimas'!G335</f>
        <v>0</v>
      </c>
      <c r="C328" s="0" t="n">
        <f aca="false">'Duomenų suvedimas'!B335</f>
        <v>0</v>
      </c>
      <c r="D328" s="0" t="n">
        <f aca="false">'Duomenų suvedimas'!D335</f>
        <v>0</v>
      </c>
      <c r="E328" s="0" t="n">
        <f aca="false">'Duomenų suvedimas'!E335</f>
        <v>0</v>
      </c>
      <c r="F328" s="0" t="n">
        <f aca="false">'Duomenų suvedimas'!F335</f>
        <v>0</v>
      </c>
      <c r="G328" s="0" t="n">
        <f aca="false">'Duomenų suvedimas'!C335</f>
        <v>0</v>
      </c>
    </row>
    <row r="329" customFormat="false" ht="15" hidden="false" customHeight="false" outlineLevel="0" collapsed="false">
      <c r="A329" s="1" t="n">
        <f aca="false">'Duomenų suvedimas'!A336</f>
        <v>326</v>
      </c>
      <c r="B329" s="2" t="n">
        <f aca="false">'Duomenų suvedimas'!G336</f>
        <v>0</v>
      </c>
      <c r="C329" s="0" t="n">
        <f aca="false">'Duomenų suvedimas'!B336</f>
        <v>0</v>
      </c>
      <c r="D329" s="0" t="n">
        <f aca="false">'Duomenų suvedimas'!D336</f>
        <v>0</v>
      </c>
      <c r="E329" s="0" t="n">
        <f aca="false">'Duomenų suvedimas'!E336</f>
        <v>0</v>
      </c>
      <c r="F329" s="0" t="n">
        <f aca="false">'Duomenų suvedimas'!F336</f>
        <v>0</v>
      </c>
      <c r="G329" s="0" t="n">
        <f aca="false">'Duomenų suvedimas'!C336</f>
        <v>0</v>
      </c>
    </row>
    <row r="330" customFormat="false" ht="15" hidden="false" customHeight="false" outlineLevel="0" collapsed="false">
      <c r="A330" s="1" t="n">
        <f aca="false">'Duomenų suvedimas'!A337</f>
        <v>327</v>
      </c>
      <c r="B330" s="2" t="n">
        <f aca="false">'Duomenų suvedimas'!G337</f>
        <v>0</v>
      </c>
      <c r="C330" s="0" t="n">
        <f aca="false">'Duomenų suvedimas'!B337</f>
        <v>0</v>
      </c>
      <c r="D330" s="0" t="n">
        <f aca="false">'Duomenų suvedimas'!D337</f>
        <v>0</v>
      </c>
      <c r="E330" s="0" t="n">
        <f aca="false">'Duomenų suvedimas'!E337</f>
        <v>0</v>
      </c>
      <c r="F330" s="0" t="n">
        <f aca="false">'Duomenų suvedimas'!F337</f>
        <v>0</v>
      </c>
      <c r="G330" s="0" t="n">
        <f aca="false">'Duomenų suvedimas'!C337</f>
        <v>0</v>
      </c>
    </row>
    <row r="331" customFormat="false" ht="15" hidden="false" customHeight="false" outlineLevel="0" collapsed="false">
      <c r="A331" s="1" t="n">
        <f aca="false">'Duomenų suvedimas'!A338</f>
        <v>328</v>
      </c>
      <c r="B331" s="2" t="n">
        <f aca="false">'Duomenų suvedimas'!G338</f>
        <v>0</v>
      </c>
      <c r="C331" s="0" t="n">
        <f aca="false">'Duomenų suvedimas'!B338</f>
        <v>0</v>
      </c>
      <c r="D331" s="0" t="n">
        <f aca="false">'Duomenų suvedimas'!D338</f>
        <v>0</v>
      </c>
      <c r="E331" s="0" t="n">
        <f aca="false">'Duomenų suvedimas'!E338</f>
        <v>0</v>
      </c>
      <c r="F331" s="0" t="n">
        <f aca="false">'Duomenų suvedimas'!F338</f>
        <v>0</v>
      </c>
      <c r="G331" s="0" t="n">
        <f aca="false">'Duomenų suvedimas'!C338</f>
        <v>0</v>
      </c>
    </row>
    <row r="332" customFormat="false" ht="15" hidden="false" customHeight="false" outlineLevel="0" collapsed="false">
      <c r="A332" s="1" t="n">
        <f aca="false">'Duomenų suvedimas'!A339</f>
        <v>329</v>
      </c>
      <c r="B332" s="2" t="n">
        <f aca="false">'Duomenų suvedimas'!G339</f>
        <v>0</v>
      </c>
      <c r="C332" s="0" t="n">
        <f aca="false">'Duomenų suvedimas'!B339</f>
        <v>0</v>
      </c>
      <c r="D332" s="0" t="n">
        <f aca="false">'Duomenų suvedimas'!D339</f>
        <v>0</v>
      </c>
      <c r="E332" s="0" t="n">
        <f aca="false">'Duomenų suvedimas'!E339</f>
        <v>0</v>
      </c>
      <c r="F332" s="0" t="n">
        <f aca="false">'Duomenų suvedimas'!F339</f>
        <v>0</v>
      </c>
      <c r="G332" s="0" t="n">
        <f aca="false">'Duomenų suvedimas'!C339</f>
        <v>0</v>
      </c>
    </row>
    <row r="333" customFormat="false" ht="15" hidden="false" customHeight="false" outlineLevel="0" collapsed="false">
      <c r="A333" s="1" t="n">
        <f aca="false">'Duomenų suvedimas'!A340</f>
        <v>330</v>
      </c>
      <c r="B333" s="2" t="n">
        <f aca="false">'Duomenų suvedimas'!G340</f>
        <v>0</v>
      </c>
      <c r="C333" s="0" t="n">
        <f aca="false">'Duomenų suvedimas'!B340</f>
        <v>0</v>
      </c>
      <c r="D333" s="0" t="n">
        <f aca="false">'Duomenų suvedimas'!D340</f>
        <v>0</v>
      </c>
      <c r="E333" s="0" t="n">
        <f aca="false">'Duomenų suvedimas'!E340</f>
        <v>0</v>
      </c>
      <c r="F333" s="0" t="n">
        <f aca="false">'Duomenų suvedimas'!F340</f>
        <v>0</v>
      </c>
      <c r="G333" s="0" t="n">
        <f aca="false">'Duomenų suvedimas'!C340</f>
        <v>0</v>
      </c>
    </row>
    <row r="334" customFormat="false" ht="15" hidden="false" customHeight="false" outlineLevel="0" collapsed="false">
      <c r="A334" s="1" t="n">
        <f aca="false">'Duomenų suvedimas'!A341</f>
        <v>331</v>
      </c>
      <c r="B334" s="2" t="n">
        <f aca="false">'Duomenų suvedimas'!G341</f>
        <v>0</v>
      </c>
      <c r="C334" s="0" t="n">
        <f aca="false">'Duomenų suvedimas'!B341</f>
        <v>0</v>
      </c>
      <c r="D334" s="0" t="n">
        <f aca="false">'Duomenų suvedimas'!D341</f>
        <v>0</v>
      </c>
      <c r="E334" s="0" t="n">
        <f aca="false">'Duomenų suvedimas'!E341</f>
        <v>0</v>
      </c>
      <c r="F334" s="0" t="n">
        <f aca="false">'Duomenų suvedimas'!F341</f>
        <v>0</v>
      </c>
      <c r="G334" s="0" t="n">
        <f aca="false">'Duomenų suvedimas'!C341</f>
        <v>0</v>
      </c>
    </row>
    <row r="335" customFormat="false" ht="15" hidden="false" customHeight="false" outlineLevel="0" collapsed="false">
      <c r="A335" s="1" t="n">
        <f aca="false">'Duomenų suvedimas'!A342</f>
        <v>332</v>
      </c>
      <c r="B335" s="2" t="n">
        <f aca="false">'Duomenų suvedimas'!G342</f>
        <v>0</v>
      </c>
      <c r="C335" s="0" t="n">
        <f aca="false">'Duomenų suvedimas'!B342</f>
        <v>0</v>
      </c>
      <c r="D335" s="0" t="n">
        <f aca="false">'Duomenų suvedimas'!D342</f>
        <v>0</v>
      </c>
      <c r="E335" s="0" t="n">
        <f aca="false">'Duomenų suvedimas'!E342</f>
        <v>0</v>
      </c>
      <c r="F335" s="0" t="n">
        <f aca="false">'Duomenų suvedimas'!F342</f>
        <v>0</v>
      </c>
      <c r="G335" s="0" t="n">
        <f aca="false">'Duomenų suvedimas'!C342</f>
        <v>0</v>
      </c>
    </row>
    <row r="336" customFormat="false" ht="15" hidden="false" customHeight="false" outlineLevel="0" collapsed="false">
      <c r="A336" s="1" t="n">
        <f aca="false">'Duomenų suvedimas'!A343</f>
        <v>333</v>
      </c>
      <c r="B336" s="2" t="n">
        <f aca="false">'Duomenų suvedimas'!G343</f>
        <v>0</v>
      </c>
      <c r="C336" s="0" t="n">
        <f aca="false">'Duomenų suvedimas'!B343</f>
        <v>0</v>
      </c>
      <c r="D336" s="0" t="n">
        <f aca="false">'Duomenų suvedimas'!D343</f>
        <v>0</v>
      </c>
      <c r="E336" s="0" t="n">
        <f aca="false">'Duomenų suvedimas'!E343</f>
        <v>0</v>
      </c>
      <c r="F336" s="0" t="n">
        <f aca="false">'Duomenų suvedimas'!F343</f>
        <v>0</v>
      </c>
      <c r="G336" s="0" t="n">
        <f aca="false">'Duomenų suvedimas'!C343</f>
        <v>0</v>
      </c>
    </row>
    <row r="337" customFormat="false" ht="15" hidden="false" customHeight="false" outlineLevel="0" collapsed="false">
      <c r="A337" s="1" t="n">
        <f aca="false">'Duomenų suvedimas'!A344</f>
        <v>334</v>
      </c>
      <c r="B337" s="2" t="n">
        <f aca="false">'Duomenų suvedimas'!G344</f>
        <v>0</v>
      </c>
      <c r="C337" s="0" t="n">
        <f aca="false">'Duomenų suvedimas'!B344</f>
        <v>0</v>
      </c>
      <c r="D337" s="0" t="n">
        <f aca="false">'Duomenų suvedimas'!D344</f>
        <v>0</v>
      </c>
      <c r="E337" s="0" t="n">
        <f aca="false">'Duomenų suvedimas'!E344</f>
        <v>0</v>
      </c>
      <c r="F337" s="0" t="n">
        <f aca="false">'Duomenų suvedimas'!F344</f>
        <v>0</v>
      </c>
      <c r="G337" s="0" t="n">
        <f aca="false">'Duomenų suvedimas'!C344</f>
        <v>0</v>
      </c>
    </row>
    <row r="338" customFormat="false" ht="15" hidden="false" customHeight="false" outlineLevel="0" collapsed="false">
      <c r="A338" s="1" t="n">
        <f aca="false">'Duomenų suvedimas'!A345</f>
        <v>335</v>
      </c>
      <c r="B338" s="2" t="n">
        <f aca="false">'Duomenų suvedimas'!G345</f>
        <v>0</v>
      </c>
      <c r="C338" s="0" t="n">
        <f aca="false">'Duomenų suvedimas'!B345</f>
        <v>0</v>
      </c>
      <c r="D338" s="0" t="n">
        <f aca="false">'Duomenų suvedimas'!D345</f>
        <v>0</v>
      </c>
      <c r="E338" s="0" t="n">
        <f aca="false">'Duomenų suvedimas'!E345</f>
        <v>0</v>
      </c>
      <c r="F338" s="0" t="n">
        <f aca="false">'Duomenų suvedimas'!F345</f>
        <v>0</v>
      </c>
      <c r="G338" s="0" t="n">
        <f aca="false">'Duomenų suvedimas'!C345</f>
        <v>0</v>
      </c>
    </row>
    <row r="339" customFormat="false" ht="15" hidden="false" customHeight="false" outlineLevel="0" collapsed="false">
      <c r="A339" s="1" t="n">
        <f aca="false">'Duomenų suvedimas'!A346</f>
        <v>336</v>
      </c>
      <c r="B339" s="2" t="n">
        <f aca="false">'Duomenų suvedimas'!G346</f>
        <v>0</v>
      </c>
      <c r="C339" s="0" t="n">
        <f aca="false">'Duomenų suvedimas'!B346</f>
        <v>0</v>
      </c>
      <c r="D339" s="0" t="n">
        <f aca="false">'Duomenų suvedimas'!D346</f>
        <v>0</v>
      </c>
      <c r="E339" s="0" t="n">
        <f aca="false">'Duomenų suvedimas'!E346</f>
        <v>0</v>
      </c>
      <c r="F339" s="0" t="n">
        <f aca="false">'Duomenų suvedimas'!F346</f>
        <v>0</v>
      </c>
      <c r="G339" s="0" t="n">
        <f aca="false">'Duomenų suvedimas'!C346</f>
        <v>0</v>
      </c>
    </row>
    <row r="340" customFormat="false" ht="15" hidden="false" customHeight="false" outlineLevel="0" collapsed="false">
      <c r="A340" s="1" t="n">
        <f aca="false">'Duomenų suvedimas'!A347</f>
        <v>337</v>
      </c>
      <c r="B340" s="2" t="n">
        <f aca="false">'Duomenų suvedimas'!G347</f>
        <v>0</v>
      </c>
      <c r="C340" s="0" t="n">
        <f aca="false">'Duomenų suvedimas'!B347</f>
        <v>0</v>
      </c>
      <c r="D340" s="0" t="n">
        <f aca="false">'Duomenų suvedimas'!D347</f>
        <v>0</v>
      </c>
      <c r="E340" s="0" t="n">
        <f aca="false">'Duomenų suvedimas'!E347</f>
        <v>0</v>
      </c>
      <c r="F340" s="0" t="n">
        <f aca="false">'Duomenų suvedimas'!F347</f>
        <v>0</v>
      </c>
      <c r="G340" s="0" t="n">
        <f aca="false">'Duomenų suvedimas'!C347</f>
        <v>0</v>
      </c>
    </row>
    <row r="341" customFormat="false" ht="15" hidden="false" customHeight="false" outlineLevel="0" collapsed="false">
      <c r="A341" s="1" t="n">
        <f aca="false">'Duomenų suvedimas'!A348</f>
        <v>338</v>
      </c>
      <c r="B341" s="2" t="n">
        <f aca="false">'Duomenų suvedimas'!G348</f>
        <v>0</v>
      </c>
      <c r="C341" s="0" t="n">
        <f aca="false">'Duomenų suvedimas'!B348</f>
        <v>0</v>
      </c>
      <c r="D341" s="0" t="n">
        <f aca="false">'Duomenų suvedimas'!D348</f>
        <v>0</v>
      </c>
      <c r="E341" s="0" t="n">
        <f aca="false">'Duomenų suvedimas'!E348</f>
        <v>0</v>
      </c>
      <c r="F341" s="0" t="n">
        <f aca="false">'Duomenų suvedimas'!F348</f>
        <v>0</v>
      </c>
      <c r="G341" s="0" t="n">
        <f aca="false">'Duomenų suvedimas'!C348</f>
        <v>0</v>
      </c>
    </row>
    <row r="342" customFormat="false" ht="15" hidden="false" customHeight="false" outlineLevel="0" collapsed="false">
      <c r="A342" s="1" t="n">
        <f aca="false">'Duomenų suvedimas'!A349</f>
        <v>339</v>
      </c>
      <c r="B342" s="2" t="n">
        <f aca="false">'Duomenų suvedimas'!G349</f>
        <v>0</v>
      </c>
      <c r="C342" s="0" t="n">
        <f aca="false">'Duomenų suvedimas'!B349</f>
        <v>0</v>
      </c>
      <c r="D342" s="0" t="n">
        <f aca="false">'Duomenų suvedimas'!D349</f>
        <v>0</v>
      </c>
      <c r="E342" s="0" t="n">
        <f aca="false">'Duomenų suvedimas'!E349</f>
        <v>0</v>
      </c>
      <c r="F342" s="0" t="n">
        <f aca="false">'Duomenų suvedimas'!F349</f>
        <v>0</v>
      </c>
      <c r="G342" s="0" t="n">
        <f aca="false">'Duomenų suvedimas'!C349</f>
        <v>0</v>
      </c>
    </row>
    <row r="343" customFormat="false" ht="15" hidden="false" customHeight="false" outlineLevel="0" collapsed="false">
      <c r="A343" s="1" t="n">
        <f aca="false">'Duomenų suvedimas'!A350</f>
        <v>340</v>
      </c>
      <c r="B343" s="2" t="n">
        <f aca="false">'Duomenų suvedimas'!G350</f>
        <v>0</v>
      </c>
      <c r="C343" s="0" t="n">
        <f aca="false">'Duomenų suvedimas'!B350</f>
        <v>0</v>
      </c>
      <c r="D343" s="0" t="n">
        <f aca="false">'Duomenų suvedimas'!D350</f>
        <v>0</v>
      </c>
      <c r="E343" s="0" t="n">
        <f aca="false">'Duomenų suvedimas'!E350</f>
        <v>0</v>
      </c>
      <c r="F343" s="0" t="n">
        <f aca="false">'Duomenų suvedimas'!F350</f>
        <v>0</v>
      </c>
      <c r="G343" s="0" t="n">
        <f aca="false">'Duomenų suvedimas'!C350</f>
        <v>0</v>
      </c>
    </row>
    <row r="344" customFormat="false" ht="15" hidden="false" customHeight="false" outlineLevel="0" collapsed="false">
      <c r="A344" s="1" t="n">
        <f aca="false">'Duomenų suvedimas'!A351</f>
        <v>341</v>
      </c>
      <c r="B344" s="2" t="n">
        <f aca="false">'Duomenų suvedimas'!G351</f>
        <v>0</v>
      </c>
      <c r="C344" s="0" t="n">
        <f aca="false">'Duomenų suvedimas'!B351</f>
        <v>0</v>
      </c>
      <c r="D344" s="0" t="n">
        <f aca="false">'Duomenų suvedimas'!D351</f>
        <v>0</v>
      </c>
      <c r="E344" s="0" t="n">
        <f aca="false">'Duomenų suvedimas'!E351</f>
        <v>0</v>
      </c>
      <c r="F344" s="0" t="n">
        <f aca="false">'Duomenų suvedimas'!F351</f>
        <v>0</v>
      </c>
      <c r="G344" s="0" t="n">
        <f aca="false">'Duomenų suvedimas'!C351</f>
        <v>0</v>
      </c>
    </row>
    <row r="345" customFormat="false" ht="15" hidden="false" customHeight="false" outlineLevel="0" collapsed="false">
      <c r="A345" s="1" t="n">
        <f aca="false">'Duomenų suvedimas'!A352</f>
        <v>342</v>
      </c>
      <c r="B345" s="2" t="n">
        <f aca="false">'Duomenų suvedimas'!G352</f>
        <v>0</v>
      </c>
      <c r="C345" s="0" t="n">
        <f aca="false">'Duomenų suvedimas'!B352</f>
        <v>0</v>
      </c>
      <c r="D345" s="0" t="n">
        <f aca="false">'Duomenų suvedimas'!D352</f>
        <v>0</v>
      </c>
      <c r="E345" s="0" t="n">
        <f aca="false">'Duomenų suvedimas'!E352</f>
        <v>0</v>
      </c>
      <c r="F345" s="0" t="n">
        <f aca="false">'Duomenų suvedimas'!F352</f>
        <v>0</v>
      </c>
      <c r="G345" s="0" t="n">
        <f aca="false">'Duomenų suvedimas'!C352</f>
        <v>0</v>
      </c>
    </row>
    <row r="346" customFormat="false" ht="15" hidden="false" customHeight="false" outlineLevel="0" collapsed="false">
      <c r="A346" s="1" t="n">
        <f aca="false">'Duomenų suvedimas'!A353</f>
        <v>343</v>
      </c>
      <c r="B346" s="2" t="n">
        <f aca="false">'Duomenų suvedimas'!G353</f>
        <v>0</v>
      </c>
      <c r="C346" s="0" t="n">
        <f aca="false">'Duomenų suvedimas'!B353</f>
        <v>0</v>
      </c>
      <c r="D346" s="0" t="n">
        <f aca="false">'Duomenų suvedimas'!D353</f>
        <v>0</v>
      </c>
      <c r="E346" s="0" t="n">
        <f aca="false">'Duomenų suvedimas'!E353</f>
        <v>0</v>
      </c>
      <c r="F346" s="0" t="n">
        <f aca="false">'Duomenų suvedimas'!F353</f>
        <v>0</v>
      </c>
      <c r="G346" s="0" t="n">
        <f aca="false">'Duomenų suvedimas'!C353</f>
        <v>0</v>
      </c>
    </row>
    <row r="347" customFormat="false" ht="15" hidden="false" customHeight="false" outlineLevel="0" collapsed="false">
      <c r="A347" s="1" t="n">
        <f aca="false">'Duomenų suvedimas'!A354</f>
        <v>344</v>
      </c>
      <c r="B347" s="2" t="n">
        <f aca="false">'Duomenų suvedimas'!G354</f>
        <v>0</v>
      </c>
      <c r="C347" s="0" t="n">
        <f aca="false">'Duomenų suvedimas'!B354</f>
        <v>0</v>
      </c>
      <c r="D347" s="0" t="n">
        <f aca="false">'Duomenų suvedimas'!D354</f>
        <v>0</v>
      </c>
      <c r="E347" s="0" t="n">
        <f aca="false">'Duomenų suvedimas'!E354</f>
        <v>0</v>
      </c>
      <c r="F347" s="0" t="n">
        <f aca="false">'Duomenų suvedimas'!F354</f>
        <v>0</v>
      </c>
      <c r="G347" s="0" t="n">
        <f aca="false">'Duomenų suvedimas'!C354</f>
        <v>0</v>
      </c>
    </row>
    <row r="348" customFormat="false" ht="15" hidden="false" customHeight="false" outlineLevel="0" collapsed="false">
      <c r="A348" s="1" t="n">
        <f aca="false">'Duomenų suvedimas'!A355</f>
        <v>345</v>
      </c>
      <c r="B348" s="2" t="n">
        <f aca="false">'Duomenų suvedimas'!G355</f>
        <v>0</v>
      </c>
      <c r="C348" s="0" t="n">
        <f aca="false">'Duomenų suvedimas'!B355</f>
        <v>0</v>
      </c>
      <c r="D348" s="0" t="n">
        <f aca="false">'Duomenų suvedimas'!D355</f>
        <v>0</v>
      </c>
      <c r="E348" s="0" t="n">
        <f aca="false">'Duomenų suvedimas'!E355</f>
        <v>0</v>
      </c>
      <c r="F348" s="0" t="n">
        <f aca="false">'Duomenų suvedimas'!F355</f>
        <v>0</v>
      </c>
      <c r="G348" s="0" t="n">
        <f aca="false">'Duomenų suvedimas'!C355</f>
        <v>0</v>
      </c>
    </row>
    <row r="349" customFormat="false" ht="15" hidden="false" customHeight="false" outlineLevel="0" collapsed="false">
      <c r="A349" s="1" t="n">
        <f aca="false">'Duomenų suvedimas'!A356</f>
        <v>346</v>
      </c>
      <c r="B349" s="2" t="n">
        <f aca="false">'Duomenų suvedimas'!G356</f>
        <v>0</v>
      </c>
      <c r="C349" s="0" t="n">
        <f aca="false">'Duomenų suvedimas'!B356</f>
        <v>0</v>
      </c>
      <c r="D349" s="0" t="n">
        <f aca="false">'Duomenų suvedimas'!D356</f>
        <v>0</v>
      </c>
      <c r="E349" s="0" t="n">
        <f aca="false">'Duomenų suvedimas'!E356</f>
        <v>0</v>
      </c>
      <c r="F349" s="0" t="n">
        <f aca="false">'Duomenų suvedimas'!F356</f>
        <v>0</v>
      </c>
      <c r="G349" s="0" t="n">
        <f aca="false">'Duomenų suvedimas'!C356</f>
        <v>0</v>
      </c>
    </row>
    <row r="350" customFormat="false" ht="15" hidden="false" customHeight="false" outlineLevel="0" collapsed="false">
      <c r="A350" s="1" t="n">
        <f aca="false">'Duomenų suvedimas'!A357</f>
        <v>347</v>
      </c>
      <c r="B350" s="2" t="n">
        <f aca="false">'Duomenų suvedimas'!G357</f>
        <v>0</v>
      </c>
      <c r="C350" s="0" t="n">
        <f aca="false">'Duomenų suvedimas'!B357</f>
        <v>0</v>
      </c>
      <c r="D350" s="0" t="n">
        <f aca="false">'Duomenų suvedimas'!D357</f>
        <v>0</v>
      </c>
      <c r="E350" s="0" t="n">
        <f aca="false">'Duomenų suvedimas'!E357</f>
        <v>0</v>
      </c>
      <c r="F350" s="0" t="n">
        <f aca="false">'Duomenų suvedimas'!F357</f>
        <v>0</v>
      </c>
      <c r="G350" s="0" t="n">
        <f aca="false">'Duomenų suvedimas'!C357</f>
        <v>0</v>
      </c>
    </row>
    <row r="351" customFormat="false" ht="15" hidden="false" customHeight="false" outlineLevel="0" collapsed="false">
      <c r="A351" s="1" t="n">
        <f aca="false">'Duomenų suvedimas'!A358</f>
        <v>348</v>
      </c>
      <c r="B351" s="2" t="n">
        <f aca="false">'Duomenų suvedimas'!G358</f>
        <v>0</v>
      </c>
      <c r="C351" s="0" t="n">
        <f aca="false">'Duomenų suvedimas'!B358</f>
        <v>0</v>
      </c>
      <c r="D351" s="0" t="n">
        <f aca="false">'Duomenų suvedimas'!D358</f>
        <v>0</v>
      </c>
      <c r="E351" s="0" t="n">
        <f aca="false">'Duomenų suvedimas'!E358</f>
        <v>0</v>
      </c>
      <c r="F351" s="0" t="n">
        <f aca="false">'Duomenų suvedimas'!F358</f>
        <v>0</v>
      </c>
      <c r="G351" s="0" t="n">
        <f aca="false">'Duomenų suvedimas'!C358</f>
        <v>0</v>
      </c>
    </row>
    <row r="352" customFormat="false" ht="15" hidden="false" customHeight="false" outlineLevel="0" collapsed="false">
      <c r="A352" s="1" t="n">
        <f aca="false">'Duomenų suvedimas'!A359</f>
        <v>349</v>
      </c>
      <c r="B352" s="2" t="n">
        <f aca="false">'Duomenų suvedimas'!G359</f>
        <v>0</v>
      </c>
      <c r="C352" s="0" t="n">
        <f aca="false">'Duomenų suvedimas'!B359</f>
        <v>0</v>
      </c>
      <c r="D352" s="0" t="n">
        <f aca="false">'Duomenų suvedimas'!D359</f>
        <v>0</v>
      </c>
      <c r="E352" s="0" t="n">
        <f aca="false">'Duomenų suvedimas'!E359</f>
        <v>0</v>
      </c>
      <c r="F352" s="0" t="n">
        <f aca="false">'Duomenų suvedimas'!F359</f>
        <v>0</v>
      </c>
      <c r="G352" s="0" t="n">
        <f aca="false">'Duomenų suvedimas'!C359</f>
        <v>0</v>
      </c>
    </row>
    <row r="353" customFormat="false" ht="15" hidden="false" customHeight="false" outlineLevel="0" collapsed="false">
      <c r="A353" s="1" t="n">
        <f aca="false">'Duomenų suvedimas'!A360</f>
        <v>350</v>
      </c>
      <c r="B353" s="2" t="n">
        <f aca="false">'Duomenų suvedimas'!G360</f>
        <v>0</v>
      </c>
      <c r="C353" s="0" t="n">
        <f aca="false">'Duomenų suvedimas'!B360</f>
        <v>0</v>
      </c>
      <c r="D353" s="0" t="n">
        <f aca="false">'Duomenų suvedimas'!D360</f>
        <v>0</v>
      </c>
      <c r="E353" s="0" t="n">
        <f aca="false">'Duomenų suvedimas'!E360</f>
        <v>0</v>
      </c>
      <c r="F353" s="0" t="n">
        <f aca="false">'Duomenų suvedimas'!F360</f>
        <v>0</v>
      </c>
      <c r="G353" s="0" t="n">
        <f aca="false">'Duomenų suvedimas'!C360</f>
        <v>0</v>
      </c>
    </row>
    <row r="354" customFormat="false" ht="15" hidden="false" customHeight="false" outlineLevel="0" collapsed="false">
      <c r="A354" s="1" t="n">
        <f aca="false">'Duomenų suvedimas'!A361</f>
        <v>351</v>
      </c>
      <c r="B354" s="2" t="n">
        <f aca="false">'Duomenų suvedimas'!G361</f>
        <v>0</v>
      </c>
      <c r="C354" s="0" t="n">
        <f aca="false">'Duomenų suvedimas'!B361</f>
        <v>0</v>
      </c>
      <c r="D354" s="0" t="n">
        <f aca="false">'Duomenų suvedimas'!D361</f>
        <v>0</v>
      </c>
      <c r="E354" s="0" t="n">
        <f aca="false">'Duomenų suvedimas'!E361</f>
        <v>0</v>
      </c>
      <c r="F354" s="0" t="n">
        <f aca="false">'Duomenų suvedimas'!F361</f>
        <v>0</v>
      </c>
      <c r="G354" s="0" t="n">
        <f aca="false">'Duomenų suvedimas'!C361</f>
        <v>0</v>
      </c>
    </row>
    <row r="355" customFormat="false" ht="15" hidden="false" customHeight="false" outlineLevel="0" collapsed="false">
      <c r="A355" s="1" t="n">
        <f aca="false">'Duomenų suvedimas'!A362</f>
        <v>352</v>
      </c>
      <c r="B355" s="2" t="n">
        <f aca="false">'Duomenų suvedimas'!G362</f>
        <v>0</v>
      </c>
      <c r="C355" s="0" t="n">
        <f aca="false">'Duomenų suvedimas'!B362</f>
        <v>0</v>
      </c>
      <c r="D355" s="0" t="n">
        <f aca="false">'Duomenų suvedimas'!D362</f>
        <v>0</v>
      </c>
      <c r="E355" s="0" t="n">
        <f aca="false">'Duomenų suvedimas'!E362</f>
        <v>0</v>
      </c>
      <c r="F355" s="0" t="n">
        <f aca="false">'Duomenų suvedimas'!F362</f>
        <v>0</v>
      </c>
      <c r="G355" s="0" t="n">
        <f aca="false">'Duomenų suvedimas'!C362</f>
        <v>0</v>
      </c>
    </row>
    <row r="356" customFormat="false" ht="15" hidden="false" customHeight="false" outlineLevel="0" collapsed="false">
      <c r="A356" s="1" t="n">
        <f aca="false">'Duomenų suvedimas'!A363</f>
        <v>353</v>
      </c>
      <c r="B356" s="2" t="n">
        <f aca="false">'Duomenų suvedimas'!G363</f>
        <v>0</v>
      </c>
      <c r="C356" s="0" t="n">
        <f aca="false">'Duomenų suvedimas'!B363</f>
        <v>0</v>
      </c>
      <c r="D356" s="0" t="n">
        <f aca="false">'Duomenų suvedimas'!D363</f>
        <v>0</v>
      </c>
      <c r="E356" s="0" t="n">
        <f aca="false">'Duomenų suvedimas'!E363</f>
        <v>0</v>
      </c>
      <c r="F356" s="0" t="n">
        <f aca="false">'Duomenų suvedimas'!F363</f>
        <v>0</v>
      </c>
      <c r="G356" s="0" t="n">
        <f aca="false">'Duomenų suvedimas'!C363</f>
        <v>0</v>
      </c>
    </row>
    <row r="357" customFormat="false" ht="15" hidden="false" customHeight="false" outlineLevel="0" collapsed="false">
      <c r="A357" s="1" t="n">
        <f aca="false">'Duomenų suvedimas'!A364</f>
        <v>354</v>
      </c>
      <c r="B357" s="2" t="n">
        <f aca="false">'Duomenų suvedimas'!G364</f>
        <v>0</v>
      </c>
      <c r="C357" s="0" t="n">
        <f aca="false">'Duomenų suvedimas'!B364</f>
        <v>0</v>
      </c>
      <c r="D357" s="0" t="n">
        <f aca="false">'Duomenų suvedimas'!D364</f>
        <v>0</v>
      </c>
      <c r="E357" s="0" t="n">
        <f aca="false">'Duomenų suvedimas'!E364</f>
        <v>0</v>
      </c>
      <c r="F357" s="0" t="n">
        <f aca="false">'Duomenų suvedimas'!F364</f>
        <v>0</v>
      </c>
      <c r="G357" s="0" t="n">
        <f aca="false">'Duomenų suvedimas'!C364</f>
        <v>0</v>
      </c>
    </row>
    <row r="358" customFormat="false" ht="15" hidden="false" customHeight="false" outlineLevel="0" collapsed="false">
      <c r="A358" s="1" t="n">
        <f aca="false">'Duomenų suvedimas'!A365</f>
        <v>355</v>
      </c>
      <c r="B358" s="2" t="n">
        <f aca="false">'Duomenų suvedimas'!G365</f>
        <v>0</v>
      </c>
      <c r="C358" s="0" t="n">
        <f aca="false">'Duomenų suvedimas'!B365</f>
        <v>0</v>
      </c>
      <c r="D358" s="0" t="n">
        <f aca="false">'Duomenų suvedimas'!D365</f>
        <v>0</v>
      </c>
      <c r="E358" s="0" t="n">
        <f aca="false">'Duomenų suvedimas'!E365</f>
        <v>0</v>
      </c>
      <c r="F358" s="0" t="n">
        <f aca="false">'Duomenų suvedimas'!F365</f>
        <v>0</v>
      </c>
      <c r="G358" s="0" t="n">
        <f aca="false">'Duomenų suvedimas'!C365</f>
        <v>0</v>
      </c>
    </row>
    <row r="359" customFormat="false" ht="15" hidden="false" customHeight="false" outlineLevel="0" collapsed="false">
      <c r="A359" s="1" t="n">
        <f aca="false">'Duomenų suvedimas'!A366</f>
        <v>356</v>
      </c>
      <c r="B359" s="2" t="n">
        <f aca="false">'Duomenų suvedimas'!G366</f>
        <v>0</v>
      </c>
      <c r="C359" s="0" t="n">
        <f aca="false">'Duomenų suvedimas'!B366</f>
        <v>0</v>
      </c>
      <c r="D359" s="0" t="n">
        <f aca="false">'Duomenų suvedimas'!D366</f>
        <v>0</v>
      </c>
      <c r="E359" s="0" t="n">
        <f aca="false">'Duomenų suvedimas'!E366</f>
        <v>0</v>
      </c>
      <c r="F359" s="0" t="n">
        <f aca="false">'Duomenų suvedimas'!F366</f>
        <v>0</v>
      </c>
      <c r="G359" s="0" t="n">
        <f aca="false">'Duomenų suvedimas'!C366</f>
        <v>0</v>
      </c>
    </row>
    <row r="360" customFormat="false" ht="15" hidden="false" customHeight="false" outlineLevel="0" collapsed="false">
      <c r="A360" s="1" t="n">
        <f aca="false">'Duomenų suvedimas'!A367</f>
        <v>357</v>
      </c>
      <c r="B360" s="2" t="n">
        <f aca="false">'Duomenų suvedimas'!G367</f>
        <v>0</v>
      </c>
      <c r="C360" s="0" t="n">
        <f aca="false">'Duomenų suvedimas'!B367</f>
        <v>0</v>
      </c>
      <c r="D360" s="0" t="n">
        <f aca="false">'Duomenų suvedimas'!D367</f>
        <v>0</v>
      </c>
      <c r="E360" s="0" t="n">
        <f aca="false">'Duomenų suvedimas'!E367</f>
        <v>0</v>
      </c>
      <c r="F360" s="0" t="n">
        <f aca="false">'Duomenų suvedimas'!F367</f>
        <v>0</v>
      </c>
      <c r="G360" s="0" t="n">
        <f aca="false">'Duomenų suvedimas'!C367</f>
        <v>0</v>
      </c>
    </row>
    <row r="361" customFormat="false" ht="15" hidden="false" customHeight="false" outlineLevel="0" collapsed="false">
      <c r="A361" s="1" t="n">
        <f aca="false">'Duomenų suvedimas'!A368</f>
        <v>358</v>
      </c>
      <c r="B361" s="2" t="n">
        <f aca="false">'Duomenų suvedimas'!G368</f>
        <v>0</v>
      </c>
      <c r="C361" s="0" t="n">
        <f aca="false">'Duomenų suvedimas'!B368</f>
        <v>0</v>
      </c>
      <c r="D361" s="0" t="n">
        <f aca="false">'Duomenų suvedimas'!D368</f>
        <v>0</v>
      </c>
      <c r="E361" s="0" t="n">
        <f aca="false">'Duomenų suvedimas'!E368</f>
        <v>0</v>
      </c>
      <c r="F361" s="0" t="n">
        <f aca="false">'Duomenų suvedimas'!F368</f>
        <v>0</v>
      </c>
      <c r="G361" s="0" t="n">
        <f aca="false">'Duomenų suvedimas'!C368</f>
        <v>0</v>
      </c>
    </row>
    <row r="362" customFormat="false" ht="15" hidden="false" customHeight="false" outlineLevel="0" collapsed="false">
      <c r="A362" s="1" t="n">
        <f aca="false">'Duomenų suvedimas'!A369</f>
        <v>359</v>
      </c>
      <c r="B362" s="2" t="n">
        <f aca="false">'Duomenų suvedimas'!G369</f>
        <v>0</v>
      </c>
      <c r="C362" s="0" t="n">
        <f aca="false">'Duomenų suvedimas'!B369</f>
        <v>0</v>
      </c>
      <c r="D362" s="0" t="n">
        <f aca="false">'Duomenų suvedimas'!D369</f>
        <v>0</v>
      </c>
      <c r="E362" s="0" t="n">
        <f aca="false">'Duomenų suvedimas'!E369</f>
        <v>0</v>
      </c>
      <c r="F362" s="0" t="n">
        <f aca="false">'Duomenų suvedimas'!F369</f>
        <v>0</v>
      </c>
      <c r="G362" s="0" t="n">
        <f aca="false">'Duomenų suvedimas'!C369</f>
        <v>0</v>
      </c>
    </row>
    <row r="363" customFormat="false" ht="15" hidden="false" customHeight="false" outlineLevel="0" collapsed="false">
      <c r="A363" s="1" t="n">
        <f aca="false">'Duomenų suvedimas'!A370</f>
        <v>360</v>
      </c>
      <c r="B363" s="2" t="n">
        <f aca="false">'Duomenų suvedimas'!G370</f>
        <v>0</v>
      </c>
      <c r="C363" s="0" t="n">
        <f aca="false">'Duomenų suvedimas'!B370</f>
        <v>0</v>
      </c>
      <c r="D363" s="0" t="n">
        <f aca="false">'Duomenų suvedimas'!D370</f>
        <v>0</v>
      </c>
      <c r="E363" s="0" t="n">
        <f aca="false">'Duomenų suvedimas'!E370</f>
        <v>0</v>
      </c>
      <c r="F363" s="0" t="n">
        <f aca="false">'Duomenų suvedimas'!F370</f>
        <v>0</v>
      </c>
      <c r="G363" s="0" t="n">
        <f aca="false">'Duomenų suvedimas'!C370</f>
        <v>0</v>
      </c>
    </row>
    <row r="364" customFormat="false" ht="15" hidden="false" customHeight="false" outlineLevel="0" collapsed="false">
      <c r="A364" s="1" t="n">
        <f aca="false">'Duomenų suvedimas'!A371</f>
        <v>361</v>
      </c>
      <c r="B364" s="2" t="n">
        <f aca="false">'Duomenų suvedimas'!G371</f>
        <v>0</v>
      </c>
      <c r="C364" s="0" t="n">
        <f aca="false">'Duomenų suvedimas'!B371</f>
        <v>0</v>
      </c>
      <c r="D364" s="0" t="n">
        <f aca="false">'Duomenų suvedimas'!D371</f>
        <v>0</v>
      </c>
      <c r="E364" s="0" t="n">
        <f aca="false">'Duomenų suvedimas'!E371</f>
        <v>0</v>
      </c>
      <c r="F364" s="0" t="n">
        <f aca="false">'Duomenų suvedimas'!F371</f>
        <v>0</v>
      </c>
      <c r="G364" s="0" t="n">
        <f aca="false">'Duomenų suvedimas'!C371</f>
        <v>0</v>
      </c>
    </row>
    <row r="365" customFormat="false" ht="15" hidden="false" customHeight="false" outlineLevel="0" collapsed="false">
      <c r="A365" s="1" t="n">
        <f aca="false">'Duomenų suvedimas'!A372</f>
        <v>362</v>
      </c>
      <c r="B365" s="2" t="n">
        <f aca="false">'Duomenų suvedimas'!G372</f>
        <v>0</v>
      </c>
      <c r="C365" s="0" t="n">
        <f aca="false">'Duomenų suvedimas'!B372</f>
        <v>0</v>
      </c>
      <c r="D365" s="0" t="n">
        <f aca="false">'Duomenų suvedimas'!D372</f>
        <v>0</v>
      </c>
      <c r="E365" s="0" t="n">
        <f aca="false">'Duomenų suvedimas'!E372</f>
        <v>0</v>
      </c>
      <c r="F365" s="0" t="n">
        <f aca="false">'Duomenų suvedimas'!F372</f>
        <v>0</v>
      </c>
      <c r="G365" s="0" t="n">
        <f aca="false">'Duomenų suvedimas'!C372</f>
        <v>0</v>
      </c>
    </row>
    <row r="366" customFormat="false" ht="15" hidden="false" customHeight="false" outlineLevel="0" collapsed="false">
      <c r="A366" s="1" t="n">
        <f aca="false">'Duomenų suvedimas'!A373</f>
        <v>363</v>
      </c>
      <c r="B366" s="2" t="n">
        <f aca="false">'Duomenų suvedimas'!G373</f>
        <v>0</v>
      </c>
      <c r="C366" s="0" t="n">
        <f aca="false">'Duomenų suvedimas'!B373</f>
        <v>0</v>
      </c>
      <c r="D366" s="0" t="n">
        <f aca="false">'Duomenų suvedimas'!D373</f>
        <v>0</v>
      </c>
      <c r="E366" s="0" t="n">
        <f aca="false">'Duomenų suvedimas'!E373</f>
        <v>0</v>
      </c>
      <c r="F366" s="0" t="n">
        <f aca="false">'Duomenų suvedimas'!F373</f>
        <v>0</v>
      </c>
      <c r="G366" s="0" t="n">
        <f aca="false">'Duomenų suvedimas'!C373</f>
        <v>0</v>
      </c>
    </row>
    <row r="367" customFormat="false" ht="15" hidden="false" customHeight="false" outlineLevel="0" collapsed="false">
      <c r="A367" s="1" t="n">
        <f aca="false">'Duomenų suvedimas'!A374</f>
        <v>364</v>
      </c>
      <c r="B367" s="2" t="n">
        <f aca="false">'Duomenų suvedimas'!G374</f>
        <v>0</v>
      </c>
      <c r="C367" s="0" t="n">
        <f aca="false">'Duomenų suvedimas'!B374</f>
        <v>0</v>
      </c>
      <c r="D367" s="0" t="n">
        <f aca="false">'Duomenų suvedimas'!D374</f>
        <v>0</v>
      </c>
      <c r="E367" s="0" t="n">
        <f aca="false">'Duomenų suvedimas'!E374</f>
        <v>0</v>
      </c>
      <c r="F367" s="0" t="n">
        <f aca="false">'Duomenų suvedimas'!F374</f>
        <v>0</v>
      </c>
      <c r="G367" s="0" t="n">
        <f aca="false">'Duomenų suvedimas'!C374</f>
        <v>0</v>
      </c>
    </row>
    <row r="368" customFormat="false" ht="15" hidden="false" customHeight="false" outlineLevel="0" collapsed="false">
      <c r="A368" s="1" t="n">
        <f aca="false">'Duomenų suvedimas'!A375</f>
        <v>365</v>
      </c>
      <c r="B368" s="2" t="n">
        <f aca="false">'Duomenų suvedimas'!G375</f>
        <v>0</v>
      </c>
      <c r="C368" s="0" t="n">
        <f aca="false">'Duomenų suvedimas'!B375</f>
        <v>0</v>
      </c>
      <c r="D368" s="0" t="n">
        <f aca="false">'Duomenų suvedimas'!D375</f>
        <v>0</v>
      </c>
      <c r="E368" s="0" t="n">
        <f aca="false">'Duomenų suvedimas'!E375</f>
        <v>0</v>
      </c>
      <c r="F368" s="0" t="n">
        <f aca="false">'Duomenų suvedimas'!F375</f>
        <v>0</v>
      </c>
      <c r="G368" s="0" t="n">
        <f aca="false">'Duomenų suvedimas'!C375</f>
        <v>0</v>
      </c>
    </row>
    <row r="369" customFormat="false" ht="15" hidden="false" customHeight="false" outlineLevel="0" collapsed="false">
      <c r="A369" s="1" t="n">
        <f aca="false">'Duomenų suvedimas'!A376</f>
        <v>366</v>
      </c>
      <c r="B369" s="2" t="n">
        <f aca="false">'Duomenų suvedimas'!G376</f>
        <v>0</v>
      </c>
      <c r="C369" s="0" t="n">
        <f aca="false">'Duomenų suvedimas'!B376</f>
        <v>0</v>
      </c>
      <c r="D369" s="0" t="n">
        <f aca="false">'Duomenų suvedimas'!D376</f>
        <v>0</v>
      </c>
      <c r="E369" s="0" t="n">
        <f aca="false">'Duomenų suvedimas'!E376</f>
        <v>0</v>
      </c>
      <c r="F369" s="0" t="n">
        <f aca="false">'Duomenų suvedimas'!F376</f>
        <v>0</v>
      </c>
      <c r="G369" s="0" t="n">
        <f aca="false">'Duomenų suvedimas'!C376</f>
        <v>0</v>
      </c>
    </row>
    <row r="370" customFormat="false" ht="15" hidden="false" customHeight="false" outlineLevel="0" collapsed="false">
      <c r="A370" s="1" t="n">
        <f aca="false">'Duomenų suvedimas'!A377</f>
        <v>367</v>
      </c>
      <c r="B370" s="2" t="n">
        <f aca="false">'Duomenų suvedimas'!G377</f>
        <v>0</v>
      </c>
      <c r="C370" s="0" t="n">
        <f aca="false">'Duomenų suvedimas'!B377</f>
        <v>0</v>
      </c>
      <c r="D370" s="0" t="n">
        <f aca="false">'Duomenų suvedimas'!D377</f>
        <v>0</v>
      </c>
      <c r="E370" s="0" t="n">
        <f aca="false">'Duomenų suvedimas'!E377</f>
        <v>0</v>
      </c>
      <c r="F370" s="0" t="n">
        <f aca="false">'Duomenų suvedimas'!F377</f>
        <v>0</v>
      </c>
      <c r="G370" s="0" t="n">
        <f aca="false">'Duomenų suvedimas'!C377</f>
        <v>0</v>
      </c>
    </row>
    <row r="371" customFormat="false" ht="15" hidden="false" customHeight="false" outlineLevel="0" collapsed="false">
      <c r="A371" s="1" t="n">
        <f aca="false">'Duomenų suvedimas'!A378</f>
        <v>368</v>
      </c>
      <c r="B371" s="2" t="n">
        <f aca="false">'Duomenų suvedimas'!G378</f>
        <v>0</v>
      </c>
      <c r="C371" s="0" t="n">
        <f aca="false">'Duomenų suvedimas'!B378</f>
        <v>0</v>
      </c>
      <c r="D371" s="0" t="n">
        <f aca="false">'Duomenų suvedimas'!D378</f>
        <v>0</v>
      </c>
      <c r="E371" s="0" t="n">
        <f aca="false">'Duomenų suvedimas'!E378</f>
        <v>0</v>
      </c>
      <c r="F371" s="0" t="n">
        <f aca="false">'Duomenų suvedimas'!F378</f>
        <v>0</v>
      </c>
      <c r="G371" s="0" t="n">
        <f aca="false">'Duomenų suvedimas'!C378</f>
        <v>0</v>
      </c>
    </row>
    <row r="372" customFormat="false" ht="15" hidden="false" customHeight="false" outlineLevel="0" collapsed="false">
      <c r="A372" s="1" t="n">
        <f aca="false">'Duomenų suvedimas'!A379</f>
        <v>369</v>
      </c>
      <c r="B372" s="2" t="n">
        <f aca="false">'Duomenų suvedimas'!G379</f>
        <v>0</v>
      </c>
      <c r="C372" s="0" t="n">
        <f aca="false">'Duomenų suvedimas'!B379</f>
        <v>0</v>
      </c>
      <c r="D372" s="0" t="n">
        <f aca="false">'Duomenų suvedimas'!D379</f>
        <v>0</v>
      </c>
      <c r="E372" s="0" t="n">
        <f aca="false">'Duomenų suvedimas'!E379</f>
        <v>0</v>
      </c>
      <c r="F372" s="0" t="n">
        <f aca="false">'Duomenų suvedimas'!F379</f>
        <v>0</v>
      </c>
      <c r="G372" s="0" t="n">
        <f aca="false">'Duomenų suvedimas'!C379</f>
        <v>0</v>
      </c>
    </row>
    <row r="373" customFormat="false" ht="15" hidden="false" customHeight="false" outlineLevel="0" collapsed="false">
      <c r="A373" s="1" t="n">
        <f aca="false">'Duomenų suvedimas'!A380</f>
        <v>370</v>
      </c>
      <c r="B373" s="2" t="n">
        <f aca="false">'Duomenų suvedimas'!G380</f>
        <v>0</v>
      </c>
      <c r="C373" s="0" t="n">
        <f aca="false">'Duomenų suvedimas'!B380</f>
        <v>0</v>
      </c>
      <c r="D373" s="0" t="n">
        <f aca="false">'Duomenų suvedimas'!D380</f>
        <v>0</v>
      </c>
      <c r="E373" s="0" t="n">
        <f aca="false">'Duomenų suvedimas'!E380</f>
        <v>0</v>
      </c>
      <c r="F373" s="0" t="n">
        <f aca="false">'Duomenų suvedimas'!F380</f>
        <v>0</v>
      </c>
      <c r="G373" s="0" t="n">
        <f aca="false">'Duomenų suvedimas'!C380</f>
        <v>0</v>
      </c>
    </row>
    <row r="374" customFormat="false" ht="15" hidden="false" customHeight="false" outlineLevel="0" collapsed="false">
      <c r="A374" s="1" t="n">
        <f aca="false">'Duomenų suvedimas'!A381</f>
        <v>371</v>
      </c>
      <c r="B374" s="2" t="n">
        <f aca="false">'Duomenų suvedimas'!G381</f>
        <v>0</v>
      </c>
      <c r="C374" s="0" t="n">
        <f aca="false">'Duomenų suvedimas'!B381</f>
        <v>0</v>
      </c>
      <c r="D374" s="0" t="n">
        <f aca="false">'Duomenų suvedimas'!D381</f>
        <v>0</v>
      </c>
      <c r="E374" s="0" t="n">
        <f aca="false">'Duomenų suvedimas'!E381</f>
        <v>0</v>
      </c>
      <c r="F374" s="0" t="n">
        <f aca="false">'Duomenų suvedimas'!F381</f>
        <v>0</v>
      </c>
      <c r="G374" s="0" t="n">
        <f aca="false">'Duomenų suvedimas'!C381</f>
        <v>0</v>
      </c>
    </row>
    <row r="375" customFormat="false" ht="15" hidden="false" customHeight="false" outlineLevel="0" collapsed="false">
      <c r="A375" s="1" t="n">
        <f aca="false">'Duomenų suvedimas'!A382</f>
        <v>372</v>
      </c>
      <c r="B375" s="2" t="n">
        <f aca="false">'Duomenų suvedimas'!G382</f>
        <v>0</v>
      </c>
      <c r="C375" s="0" t="n">
        <f aca="false">'Duomenų suvedimas'!B382</f>
        <v>0</v>
      </c>
      <c r="D375" s="0" t="n">
        <f aca="false">'Duomenų suvedimas'!D382</f>
        <v>0</v>
      </c>
      <c r="E375" s="0" t="n">
        <f aca="false">'Duomenų suvedimas'!E382</f>
        <v>0</v>
      </c>
      <c r="F375" s="0" t="n">
        <f aca="false">'Duomenų suvedimas'!F382</f>
        <v>0</v>
      </c>
      <c r="G375" s="0" t="n">
        <f aca="false">'Duomenų suvedimas'!C382</f>
        <v>0</v>
      </c>
    </row>
    <row r="376" customFormat="false" ht="15" hidden="false" customHeight="false" outlineLevel="0" collapsed="false">
      <c r="A376" s="1" t="n">
        <f aca="false">'Duomenų suvedimas'!A383</f>
        <v>373</v>
      </c>
      <c r="B376" s="2" t="n">
        <f aca="false">'Duomenų suvedimas'!G383</f>
        <v>0</v>
      </c>
      <c r="C376" s="0" t="n">
        <f aca="false">'Duomenų suvedimas'!B383</f>
        <v>0</v>
      </c>
      <c r="D376" s="0" t="n">
        <f aca="false">'Duomenų suvedimas'!D383</f>
        <v>0</v>
      </c>
      <c r="E376" s="0" t="n">
        <f aca="false">'Duomenų suvedimas'!E383</f>
        <v>0</v>
      </c>
      <c r="F376" s="0" t="n">
        <f aca="false">'Duomenų suvedimas'!F383</f>
        <v>0</v>
      </c>
      <c r="G376" s="0" t="n">
        <f aca="false">'Duomenų suvedimas'!C383</f>
        <v>0</v>
      </c>
    </row>
    <row r="377" customFormat="false" ht="15" hidden="false" customHeight="false" outlineLevel="0" collapsed="false">
      <c r="A377" s="1" t="n">
        <f aca="false">'Duomenų suvedimas'!A384</f>
        <v>374</v>
      </c>
      <c r="B377" s="2" t="n">
        <f aca="false">'Duomenų suvedimas'!G384</f>
        <v>0</v>
      </c>
      <c r="C377" s="0" t="n">
        <f aca="false">'Duomenų suvedimas'!B384</f>
        <v>0</v>
      </c>
      <c r="D377" s="0" t="n">
        <f aca="false">'Duomenų suvedimas'!D384</f>
        <v>0</v>
      </c>
      <c r="E377" s="0" t="n">
        <f aca="false">'Duomenų suvedimas'!E384</f>
        <v>0</v>
      </c>
      <c r="F377" s="0" t="n">
        <f aca="false">'Duomenų suvedimas'!F384</f>
        <v>0</v>
      </c>
      <c r="G377" s="0" t="n">
        <f aca="false">'Duomenų suvedimas'!C384</f>
        <v>0</v>
      </c>
    </row>
    <row r="378" customFormat="false" ht="15" hidden="false" customHeight="false" outlineLevel="0" collapsed="false">
      <c r="A378" s="1" t="n">
        <f aca="false">'Duomenų suvedimas'!A385</f>
        <v>375</v>
      </c>
      <c r="B378" s="2" t="n">
        <f aca="false">'Duomenų suvedimas'!G385</f>
        <v>0</v>
      </c>
      <c r="C378" s="0" t="n">
        <f aca="false">'Duomenų suvedimas'!B385</f>
        <v>0</v>
      </c>
      <c r="D378" s="0" t="n">
        <f aca="false">'Duomenų suvedimas'!D385</f>
        <v>0</v>
      </c>
      <c r="E378" s="0" t="n">
        <f aca="false">'Duomenų suvedimas'!E385</f>
        <v>0</v>
      </c>
      <c r="F378" s="0" t="n">
        <f aca="false">'Duomenų suvedimas'!F385</f>
        <v>0</v>
      </c>
      <c r="G378" s="0" t="n">
        <f aca="false">'Duomenų suvedimas'!C385</f>
        <v>0</v>
      </c>
    </row>
    <row r="379" customFormat="false" ht="15" hidden="false" customHeight="false" outlineLevel="0" collapsed="false">
      <c r="A379" s="1" t="n">
        <f aca="false">'Duomenų suvedimas'!A386</f>
        <v>376</v>
      </c>
      <c r="B379" s="2" t="n">
        <f aca="false">'Duomenų suvedimas'!G386</f>
        <v>0</v>
      </c>
      <c r="C379" s="0" t="n">
        <f aca="false">'Duomenų suvedimas'!B386</f>
        <v>0</v>
      </c>
      <c r="D379" s="0" t="n">
        <f aca="false">'Duomenų suvedimas'!D386</f>
        <v>0</v>
      </c>
      <c r="E379" s="0" t="n">
        <f aca="false">'Duomenų suvedimas'!E386</f>
        <v>0</v>
      </c>
      <c r="F379" s="0" t="n">
        <f aca="false">'Duomenų suvedimas'!F386</f>
        <v>0</v>
      </c>
      <c r="G379" s="0" t="n">
        <f aca="false">'Duomenų suvedimas'!C386</f>
        <v>0</v>
      </c>
    </row>
    <row r="380" customFormat="false" ht="15" hidden="false" customHeight="false" outlineLevel="0" collapsed="false">
      <c r="A380" s="1" t="n">
        <f aca="false">'Duomenų suvedimas'!A387</f>
        <v>377</v>
      </c>
      <c r="B380" s="2" t="n">
        <f aca="false">'Duomenų suvedimas'!G387</f>
        <v>0</v>
      </c>
      <c r="C380" s="0" t="n">
        <f aca="false">'Duomenų suvedimas'!B387</f>
        <v>0</v>
      </c>
      <c r="D380" s="0" t="n">
        <f aca="false">'Duomenų suvedimas'!D387</f>
        <v>0</v>
      </c>
      <c r="E380" s="0" t="n">
        <f aca="false">'Duomenų suvedimas'!E387</f>
        <v>0</v>
      </c>
      <c r="F380" s="0" t="n">
        <f aca="false">'Duomenų suvedimas'!F387</f>
        <v>0</v>
      </c>
      <c r="G380" s="0" t="n">
        <f aca="false">'Duomenų suvedimas'!C387</f>
        <v>0</v>
      </c>
    </row>
    <row r="381" customFormat="false" ht="15" hidden="false" customHeight="false" outlineLevel="0" collapsed="false">
      <c r="A381" s="1" t="n">
        <f aca="false">'Duomenų suvedimas'!A388</f>
        <v>378</v>
      </c>
      <c r="B381" s="2" t="n">
        <f aca="false">'Duomenų suvedimas'!G388</f>
        <v>0</v>
      </c>
      <c r="C381" s="0" t="n">
        <f aca="false">'Duomenų suvedimas'!B388</f>
        <v>0</v>
      </c>
      <c r="D381" s="0" t="n">
        <f aca="false">'Duomenų suvedimas'!D388</f>
        <v>0</v>
      </c>
      <c r="E381" s="0" t="n">
        <f aca="false">'Duomenų suvedimas'!E388</f>
        <v>0</v>
      </c>
      <c r="F381" s="0" t="n">
        <f aca="false">'Duomenų suvedimas'!F388</f>
        <v>0</v>
      </c>
      <c r="G381" s="0" t="n">
        <f aca="false">'Duomenų suvedimas'!C388</f>
        <v>0</v>
      </c>
    </row>
    <row r="382" customFormat="false" ht="15" hidden="false" customHeight="false" outlineLevel="0" collapsed="false">
      <c r="A382" s="1" t="n">
        <f aca="false">'Duomenų suvedimas'!A389</f>
        <v>379</v>
      </c>
      <c r="B382" s="2" t="n">
        <f aca="false">'Duomenų suvedimas'!G389</f>
        <v>0</v>
      </c>
      <c r="C382" s="0" t="n">
        <f aca="false">'Duomenų suvedimas'!B389</f>
        <v>0</v>
      </c>
      <c r="D382" s="0" t="n">
        <f aca="false">'Duomenų suvedimas'!D389</f>
        <v>0</v>
      </c>
      <c r="E382" s="0" t="n">
        <f aca="false">'Duomenų suvedimas'!E389</f>
        <v>0</v>
      </c>
      <c r="F382" s="0" t="n">
        <f aca="false">'Duomenų suvedimas'!F389</f>
        <v>0</v>
      </c>
      <c r="G382" s="0" t="n">
        <f aca="false">'Duomenų suvedimas'!C389</f>
        <v>0</v>
      </c>
    </row>
    <row r="383" customFormat="false" ht="15" hidden="false" customHeight="false" outlineLevel="0" collapsed="false">
      <c r="A383" s="1" t="n">
        <f aca="false">'Duomenų suvedimas'!A390</f>
        <v>380</v>
      </c>
      <c r="B383" s="2" t="n">
        <f aca="false">'Duomenų suvedimas'!G390</f>
        <v>0</v>
      </c>
      <c r="C383" s="0" t="n">
        <f aca="false">'Duomenų suvedimas'!B390</f>
        <v>0</v>
      </c>
      <c r="D383" s="0" t="n">
        <f aca="false">'Duomenų suvedimas'!D390</f>
        <v>0</v>
      </c>
      <c r="E383" s="0" t="n">
        <f aca="false">'Duomenų suvedimas'!E390</f>
        <v>0</v>
      </c>
      <c r="F383" s="0" t="n">
        <f aca="false">'Duomenų suvedimas'!F390</f>
        <v>0</v>
      </c>
      <c r="G383" s="0" t="n">
        <f aca="false">'Duomenų suvedimas'!C390</f>
        <v>0</v>
      </c>
    </row>
    <row r="384" customFormat="false" ht="15" hidden="false" customHeight="false" outlineLevel="0" collapsed="false">
      <c r="A384" s="1" t="n">
        <f aca="false">'Duomenų suvedimas'!A391</f>
        <v>381</v>
      </c>
      <c r="B384" s="2" t="n">
        <f aca="false">'Duomenų suvedimas'!G391</f>
        <v>0</v>
      </c>
      <c r="C384" s="0" t="n">
        <f aca="false">'Duomenų suvedimas'!B391</f>
        <v>0</v>
      </c>
      <c r="D384" s="0" t="n">
        <f aca="false">'Duomenų suvedimas'!D391</f>
        <v>0</v>
      </c>
      <c r="E384" s="0" t="n">
        <f aca="false">'Duomenų suvedimas'!E391</f>
        <v>0</v>
      </c>
      <c r="F384" s="0" t="n">
        <f aca="false">'Duomenų suvedimas'!F391</f>
        <v>0</v>
      </c>
      <c r="G384" s="0" t="n">
        <f aca="false">'Duomenų suvedimas'!C391</f>
        <v>0</v>
      </c>
    </row>
    <row r="385" customFormat="false" ht="15" hidden="false" customHeight="false" outlineLevel="0" collapsed="false">
      <c r="A385" s="1" t="n">
        <f aca="false">'Duomenų suvedimas'!A392</f>
        <v>382</v>
      </c>
      <c r="B385" s="2" t="n">
        <f aca="false">'Duomenų suvedimas'!G392</f>
        <v>0</v>
      </c>
      <c r="C385" s="0" t="n">
        <f aca="false">'Duomenų suvedimas'!B392</f>
        <v>0</v>
      </c>
      <c r="D385" s="0" t="n">
        <f aca="false">'Duomenų suvedimas'!D392</f>
        <v>0</v>
      </c>
      <c r="E385" s="0" t="n">
        <f aca="false">'Duomenų suvedimas'!E392</f>
        <v>0</v>
      </c>
      <c r="F385" s="0" t="n">
        <f aca="false">'Duomenų suvedimas'!F392</f>
        <v>0</v>
      </c>
      <c r="G385" s="0" t="n">
        <f aca="false">'Duomenų suvedimas'!C392</f>
        <v>0</v>
      </c>
    </row>
    <row r="386" customFormat="false" ht="15" hidden="false" customHeight="false" outlineLevel="0" collapsed="false">
      <c r="A386" s="1" t="n">
        <f aca="false">'Duomenų suvedimas'!A393</f>
        <v>383</v>
      </c>
      <c r="B386" s="2" t="n">
        <f aca="false">'Duomenų suvedimas'!G393</f>
        <v>0</v>
      </c>
      <c r="C386" s="0" t="n">
        <f aca="false">'Duomenų suvedimas'!B393</f>
        <v>0</v>
      </c>
      <c r="D386" s="0" t="n">
        <f aca="false">'Duomenų suvedimas'!D393</f>
        <v>0</v>
      </c>
      <c r="E386" s="0" t="n">
        <f aca="false">'Duomenų suvedimas'!E393</f>
        <v>0</v>
      </c>
      <c r="F386" s="0" t="n">
        <f aca="false">'Duomenų suvedimas'!F393</f>
        <v>0</v>
      </c>
      <c r="G386" s="0" t="n">
        <f aca="false">'Duomenų suvedimas'!C393</f>
        <v>0</v>
      </c>
    </row>
    <row r="387" customFormat="false" ht="15" hidden="false" customHeight="false" outlineLevel="0" collapsed="false">
      <c r="A387" s="1" t="n">
        <f aca="false">'Duomenų suvedimas'!A394</f>
        <v>384</v>
      </c>
      <c r="B387" s="2" t="n">
        <f aca="false">'Duomenų suvedimas'!G394</f>
        <v>0</v>
      </c>
      <c r="C387" s="0" t="n">
        <f aca="false">'Duomenų suvedimas'!B394</f>
        <v>0</v>
      </c>
      <c r="D387" s="0" t="n">
        <f aca="false">'Duomenų suvedimas'!D394</f>
        <v>0</v>
      </c>
      <c r="E387" s="0" t="n">
        <f aca="false">'Duomenų suvedimas'!E394</f>
        <v>0</v>
      </c>
      <c r="F387" s="0" t="n">
        <f aca="false">'Duomenų suvedimas'!F394</f>
        <v>0</v>
      </c>
      <c r="G387" s="0" t="n">
        <f aca="false">'Duomenų suvedimas'!C394</f>
        <v>0</v>
      </c>
    </row>
    <row r="388" customFormat="false" ht="15" hidden="false" customHeight="false" outlineLevel="0" collapsed="false">
      <c r="A388" s="1" t="n">
        <f aca="false">'Duomenų suvedimas'!A395</f>
        <v>385</v>
      </c>
      <c r="B388" s="2" t="n">
        <f aca="false">'Duomenų suvedimas'!G395</f>
        <v>0</v>
      </c>
      <c r="C388" s="0" t="n">
        <f aca="false">'Duomenų suvedimas'!B395</f>
        <v>0</v>
      </c>
      <c r="D388" s="0" t="n">
        <f aca="false">'Duomenų suvedimas'!D395</f>
        <v>0</v>
      </c>
      <c r="E388" s="0" t="n">
        <f aca="false">'Duomenų suvedimas'!E395</f>
        <v>0</v>
      </c>
      <c r="F388" s="0" t="n">
        <f aca="false">'Duomenų suvedimas'!F395</f>
        <v>0</v>
      </c>
      <c r="G388" s="0" t="n">
        <f aca="false">'Duomenų suvedimas'!C395</f>
        <v>0</v>
      </c>
    </row>
    <row r="389" customFormat="false" ht="15" hidden="false" customHeight="false" outlineLevel="0" collapsed="false">
      <c r="A389" s="1" t="n">
        <f aca="false">'Duomenų suvedimas'!A396</f>
        <v>386</v>
      </c>
      <c r="B389" s="2" t="n">
        <f aca="false">'Duomenų suvedimas'!G396</f>
        <v>0</v>
      </c>
      <c r="C389" s="0" t="n">
        <f aca="false">'Duomenų suvedimas'!B396</f>
        <v>0</v>
      </c>
      <c r="D389" s="0" t="n">
        <f aca="false">'Duomenų suvedimas'!D396</f>
        <v>0</v>
      </c>
      <c r="E389" s="0" t="n">
        <f aca="false">'Duomenų suvedimas'!E396</f>
        <v>0</v>
      </c>
      <c r="F389" s="0" t="n">
        <f aca="false">'Duomenų suvedimas'!F396</f>
        <v>0</v>
      </c>
      <c r="G389" s="0" t="n">
        <f aca="false">'Duomenų suvedimas'!C396</f>
        <v>0</v>
      </c>
    </row>
    <row r="390" customFormat="false" ht="15" hidden="false" customHeight="false" outlineLevel="0" collapsed="false">
      <c r="A390" s="1" t="n">
        <f aca="false">'Duomenų suvedimas'!A397</f>
        <v>387</v>
      </c>
      <c r="B390" s="2" t="n">
        <f aca="false">'Duomenų suvedimas'!G397</f>
        <v>0</v>
      </c>
      <c r="C390" s="0" t="n">
        <f aca="false">'Duomenų suvedimas'!B397</f>
        <v>0</v>
      </c>
      <c r="D390" s="0" t="n">
        <f aca="false">'Duomenų suvedimas'!D397</f>
        <v>0</v>
      </c>
      <c r="E390" s="0" t="n">
        <f aca="false">'Duomenų suvedimas'!E397</f>
        <v>0</v>
      </c>
      <c r="F390" s="0" t="n">
        <f aca="false">'Duomenų suvedimas'!F397</f>
        <v>0</v>
      </c>
      <c r="G390" s="0" t="n">
        <f aca="false">'Duomenų suvedimas'!C397</f>
        <v>0</v>
      </c>
    </row>
    <row r="391" customFormat="false" ht="15" hidden="false" customHeight="false" outlineLevel="0" collapsed="false">
      <c r="A391" s="1" t="n">
        <f aca="false">'Duomenų suvedimas'!A398</f>
        <v>388</v>
      </c>
      <c r="B391" s="2" t="n">
        <f aca="false">'Duomenų suvedimas'!G398</f>
        <v>0</v>
      </c>
      <c r="C391" s="0" t="n">
        <f aca="false">'Duomenų suvedimas'!B398</f>
        <v>0</v>
      </c>
      <c r="D391" s="0" t="n">
        <f aca="false">'Duomenų suvedimas'!D398</f>
        <v>0</v>
      </c>
      <c r="E391" s="0" t="n">
        <f aca="false">'Duomenų suvedimas'!E398</f>
        <v>0</v>
      </c>
      <c r="F391" s="0" t="n">
        <f aca="false">'Duomenų suvedimas'!F398</f>
        <v>0</v>
      </c>
      <c r="G391" s="0" t="n">
        <f aca="false">'Duomenų suvedimas'!C398</f>
        <v>0</v>
      </c>
    </row>
    <row r="392" customFormat="false" ht="15" hidden="false" customHeight="false" outlineLevel="0" collapsed="false">
      <c r="A392" s="1" t="n">
        <f aca="false">'Duomenų suvedimas'!A399</f>
        <v>389</v>
      </c>
      <c r="B392" s="2" t="n">
        <f aca="false">'Duomenų suvedimas'!G399</f>
        <v>0</v>
      </c>
      <c r="C392" s="0" t="n">
        <f aca="false">'Duomenų suvedimas'!B399</f>
        <v>0</v>
      </c>
      <c r="D392" s="0" t="n">
        <f aca="false">'Duomenų suvedimas'!D399</f>
        <v>0</v>
      </c>
      <c r="E392" s="0" t="n">
        <f aca="false">'Duomenų suvedimas'!E399</f>
        <v>0</v>
      </c>
      <c r="F392" s="0" t="n">
        <f aca="false">'Duomenų suvedimas'!F399</f>
        <v>0</v>
      </c>
      <c r="G392" s="0" t="n">
        <f aca="false">'Duomenų suvedimas'!C399</f>
        <v>0</v>
      </c>
    </row>
    <row r="393" customFormat="false" ht="15" hidden="false" customHeight="false" outlineLevel="0" collapsed="false">
      <c r="A393" s="1" t="n">
        <f aca="false">'Duomenų suvedimas'!A400</f>
        <v>390</v>
      </c>
      <c r="B393" s="2" t="n">
        <f aca="false">'Duomenų suvedimas'!G400</f>
        <v>0</v>
      </c>
      <c r="C393" s="0" t="n">
        <f aca="false">'Duomenų suvedimas'!B400</f>
        <v>0</v>
      </c>
      <c r="D393" s="0" t="n">
        <f aca="false">'Duomenų suvedimas'!D400</f>
        <v>0</v>
      </c>
      <c r="E393" s="0" t="n">
        <f aca="false">'Duomenų suvedimas'!E400</f>
        <v>0</v>
      </c>
      <c r="F393" s="0" t="n">
        <f aca="false">'Duomenų suvedimas'!F400</f>
        <v>0</v>
      </c>
      <c r="G393" s="0" t="n">
        <f aca="false">'Duomenų suvedimas'!C400</f>
        <v>0</v>
      </c>
    </row>
    <row r="394" customFormat="false" ht="15" hidden="false" customHeight="false" outlineLevel="0" collapsed="false">
      <c r="A394" s="1" t="n">
        <f aca="false">'Duomenų suvedimas'!A401</f>
        <v>391</v>
      </c>
      <c r="B394" s="2" t="n">
        <f aca="false">'Duomenų suvedimas'!G401</f>
        <v>0</v>
      </c>
      <c r="C394" s="0" t="n">
        <f aca="false">'Duomenų suvedimas'!B401</f>
        <v>0</v>
      </c>
      <c r="D394" s="0" t="n">
        <f aca="false">'Duomenų suvedimas'!D401</f>
        <v>0</v>
      </c>
      <c r="E394" s="0" t="n">
        <f aca="false">'Duomenų suvedimas'!E401</f>
        <v>0</v>
      </c>
      <c r="F394" s="0" t="n">
        <f aca="false">'Duomenų suvedimas'!F401</f>
        <v>0</v>
      </c>
      <c r="G394" s="0" t="n">
        <f aca="false">'Duomenų suvedimas'!C401</f>
        <v>0</v>
      </c>
    </row>
    <row r="395" customFormat="false" ht="15" hidden="false" customHeight="false" outlineLevel="0" collapsed="false">
      <c r="A395" s="1" t="n">
        <f aca="false">'Duomenų suvedimas'!A402</f>
        <v>392</v>
      </c>
      <c r="B395" s="2" t="n">
        <f aca="false">'Duomenų suvedimas'!G402</f>
        <v>0</v>
      </c>
      <c r="C395" s="0" t="n">
        <f aca="false">'Duomenų suvedimas'!B402</f>
        <v>0</v>
      </c>
      <c r="D395" s="0" t="n">
        <f aca="false">'Duomenų suvedimas'!D402</f>
        <v>0</v>
      </c>
      <c r="E395" s="0" t="n">
        <f aca="false">'Duomenų suvedimas'!E402</f>
        <v>0</v>
      </c>
      <c r="F395" s="0" t="n">
        <f aca="false">'Duomenų suvedimas'!F402</f>
        <v>0</v>
      </c>
      <c r="G395" s="0" t="n">
        <f aca="false">'Duomenų suvedimas'!C402</f>
        <v>0</v>
      </c>
    </row>
    <row r="396" customFormat="false" ht="15" hidden="false" customHeight="false" outlineLevel="0" collapsed="false">
      <c r="A396" s="1" t="n">
        <f aca="false">'Duomenų suvedimas'!A403</f>
        <v>393</v>
      </c>
      <c r="B396" s="2" t="n">
        <f aca="false">'Duomenų suvedimas'!G403</f>
        <v>0</v>
      </c>
      <c r="C396" s="0" t="n">
        <f aca="false">'Duomenų suvedimas'!B403</f>
        <v>0</v>
      </c>
      <c r="D396" s="0" t="n">
        <f aca="false">'Duomenų suvedimas'!D403</f>
        <v>0</v>
      </c>
      <c r="E396" s="0" t="n">
        <f aca="false">'Duomenų suvedimas'!E403</f>
        <v>0</v>
      </c>
      <c r="F396" s="0" t="n">
        <f aca="false">'Duomenų suvedimas'!F403</f>
        <v>0</v>
      </c>
      <c r="G396" s="0" t="n">
        <f aca="false">'Duomenų suvedimas'!C403</f>
        <v>0</v>
      </c>
    </row>
    <row r="397" customFormat="false" ht="15" hidden="false" customHeight="false" outlineLevel="0" collapsed="false">
      <c r="A397" s="1" t="n">
        <f aca="false">'Duomenų suvedimas'!A404</f>
        <v>394</v>
      </c>
      <c r="B397" s="2" t="n">
        <f aca="false">'Duomenų suvedimas'!G404</f>
        <v>0</v>
      </c>
      <c r="C397" s="0" t="n">
        <f aca="false">'Duomenų suvedimas'!B404</f>
        <v>0</v>
      </c>
      <c r="D397" s="0" t="n">
        <f aca="false">'Duomenų suvedimas'!D404</f>
        <v>0</v>
      </c>
      <c r="E397" s="0" t="n">
        <f aca="false">'Duomenų suvedimas'!E404</f>
        <v>0</v>
      </c>
      <c r="F397" s="0" t="n">
        <f aca="false">'Duomenų suvedimas'!F404</f>
        <v>0</v>
      </c>
      <c r="G397" s="0" t="n">
        <f aca="false">'Duomenų suvedimas'!C404</f>
        <v>0</v>
      </c>
    </row>
    <row r="398" customFormat="false" ht="15" hidden="false" customHeight="false" outlineLevel="0" collapsed="false">
      <c r="A398" s="1" t="n">
        <f aca="false">'Duomenų suvedimas'!A405</f>
        <v>395</v>
      </c>
      <c r="B398" s="2" t="n">
        <f aca="false">'Duomenų suvedimas'!G405</f>
        <v>0</v>
      </c>
      <c r="C398" s="0" t="n">
        <f aca="false">'Duomenų suvedimas'!B405</f>
        <v>0</v>
      </c>
      <c r="D398" s="0" t="n">
        <f aca="false">'Duomenų suvedimas'!D405</f>
        <v>0</v>
      </c>
      <c r="E398" s="0" t="n">
        <f aca="false">'Duomenų suvedimas'!E405</f>
        <v>0</v>
      </c>
      <c r="F398" s="0" t="n">
        <f aca="false">'Duomenų suvedimas'!F405</f>
        <v>0</v>
      </c>
      <c r="G398" s="0" t="n">
        <f aca="false">'Duomenų suvedimas'!C405</f>
        <v>0</v>
      </c>
    </row>
    <row r="399" customFormat="false" ht="15" hidden="false" customHeight="false" outlineLevel="0" collapsed="false">
      <c r="A399" s="1" t="n">
        <f aca="false">'Duomenų suvedimas'!A406</f>
        <v>396</v>
      </c>
      <c r="B399" s="2" t="n">
        <f aca="false">'Duomenų suvedimas'!G406</f>
        <v>0</v>
      </c>
      <c r="C399" s="0" t="n">
        <f aca="false">'Duomenų suvedimas'!B406</f>
        <v>0</v>
      </c>
      <c r="D399" s="0" t="n">
        <f aca="false">'Duomenų suvedimas'!D406</f>
        <v>0</v>
      </c>
      <c r="E399" s="0" t="n">
        <f aca="false">'Duomenų suvedimas'!E406</f>
        <v>0</v>
      </c>
      <c r="F399" s="0" t="n">
        <f aca="false">'Duomenų suvedimas'!F406</f>
        <v>0</v>
      </c>
      <c r="G399" s="0" t="n">
        <f aca="false">'Duomenų suvedimas'!C406</f>
        <v>0</v>
      </c>
    </row>
    <row r="400" customFormat="false" ht="15" hidden="false" customHeight="false" outlineLevel="0" collapsed="false">
      <c r="A400" s="1" t="n">
        <f aca="false">'Duomenų suvedimas'!A407</f>
        <v>397</v>
      </c>
      <c r="B400" s="2" t="n">
        <f aca="false">'Duomenų suvedimas'!G407</f>
        <v>0</v>
      </c>
      <c r="C400" s="0" t="n">
        <f aca="false">'Duomenų suvedimas'!B407</f>
        <v>0</v>
      </c>
      <c r="D400" s="0" t="n">
        <f aca="false">'Duomenų suvedimas'!D407</f>
        <v>0</v>
      </c>
      <c r="E400" s="0" t="n">
        <f aca="false">'Duomenų suvedimas'!E407</f>
        <v>0</v>
      </c>
      <c r="F400" s="0" t="n">
        <f aca="false">'Duomenų suvedimas'!F407</f>
        <v>0</v>
      </c>
      <c r="G400" s="0" t="n">
        <f aca="false">'Duomenų suvedimas'!C407</f>
        <v>0</v>
      </c>
    </row>
    <row r="401" customFormat="false" ht="15" hidden="false" customHeight="false" outlineLevel="0" collapsed="false">
      <c r="A401" s="1" t="n">
        <f aca="false">'Duomenų suvedimas'!A408</f>
        <v>398</v>
      </c>
      <c r="B401" s="2" t="n">
        <f aca="false">'Duomenų suvedimas'!G408</f>
        <v>0</v>
      </c>
      <c r="C401" s="0" t="n">
        <f aca="false">'Duomenų suvedimas'!B408</f>
        <v>0</v>
      </c>
      <c r="D401" s="0" t="n">
        <f aca="false">'Duomenų suvedimas'!D408</f>
        <v>0</v>
      </c>
      <c r="E401" s="0" t="n">
        <f aca="false">'Duomenų suvedimas'!E408</f>
        <v>0</v>
      </c>
      <c r="F401" s="0" t="n">
        <f aca="false">'Duomenų suvedimas'!F408</f>
        <v>0</v>
      </c>
      <c r="G401" s="0" t="n">
        <f aca="false">'Duomenų suvedimas'!C408</f>
        <v>0</v>
      </c>
    </row>
    <row r="402" customFormat="false" ht="15" hidden="false" customHeight="false" outlineLevel="0" collapsed="false">
      <c r="A402" s="1" t="n">
        <f aca="false">'Duomenų suvedimas'!A409</f>
        <v>399</v>
      </c>
      <c r="B402" s="2" t="n">
        <f aca="false">'Duomenų suvedimas'!G409</f>
        <v>0</v>
      </c>
      <c r="C402" s="0" t="n">
        <f aca="false">'Duomenų suvedimas'!B409</f>
        <v>0</v>
      </c>
      <c r="D402" s="0" t="n">
        <f aca="false">'Duomenų suvedimas'!D409</f>
        <v>0</v>
      </c>
      <c r="E402" s="0" t="n">
        <f aca="false">'Duomenų suvedimas'!E409</f>
        <v>0</v>
      </c>
      <c r="F402" s="0" t="n">
        <f aca="false">'Duomenų suvedimas'!F409</f>
        <v>0</v>
      </c>
      <c r="G402" s="0" t="n">
        <f aca="false">'Duomenų suvedimas'!C409</f>
        <v>0</v>
      </c>
    </row>
    <row r="403" customFormat="false" ht="15" hidden="false" customHeight="false" outlineLevel="0" collapsed="false">
      <c r="A403" s="1" t="n">
        <f aca="false">'Duomenų suvedimas'!A410</f>
        <v>400</v>
      </c>
      <c r="B403" s="2" t="n">
        <f aca="false">'Duomenų suvedimas'!G410</f>
        <v>0</v>
      </c>
      <c r="C403" s="0" t="n">
        <f aca="false">'Duomenų suvedimas'!B410</f>
        <v>0</v>
      </c>
      <c r="D403" s="0" t="n">
        <f aca="false">'Duomenų suvedimas'!D410</f>
        <v>0</v>
      </c>
      <c r="E403" s="0" t="n">
        <f aca="false">'Duomenų suvedimas'!E410</f>
        <v>0</v>
      </c>
      <c r="F403" s="0" t="n">
        <f aca="false">'Duomenų suvedimas'!F410</f>
        <v>0</v>
      </c>
      <c r="G403" s="0" t="n">
        <f aca="false">'Duomenų suvedimas'!C410</f>
        <v>0</v>
      </c>
    </row>
    <row r="404" customFormat="false" ht="15" hidden="false" customHeight="false" outlineLevel="0" collapsed="false">
      <c r="A404" s="1" t="n">
        <f aca="false">'Duomenų suvedimas'!A411</f>
        <v>401</v>
      </c>
      <c r="B404" s="2" t="n">
        <f aca="false">'Duomenų suvedimas'!G411</f>
        <v>0</v>
      </c>
      <c r="C404" s="0" t="n">
        <f aca="false">'Duomenų suvedimas'!B411</f>
        <v>0</v>
      </c>
      <c r="D404" s="0" t="n">
        <f aca="false">'Duomenų suvedimas'!D411</f>
        <v>0</v>
      </c>
      <c r="E404" s="0" t="n">
        <f aca="false">'Duomenų suvedimas'!E411</f>
        <v>0</v>
      </c>
      <c r="F404" s="0" t="n">
        <f aca="false">'Duomenų suvedimas'!F411</f>
        <v>0</v>
      </c>
      <c r="G404" s="0" t="n">
        <f aca="false">'Duomenų suvedimas'!C411</f>
        <v>0</v>
      </c>
    </row>
    <row r="405" customFormat="false" ht="15" hidden="false" customHeight="false" outlineLevel="0" collapsed="false">
      <c r="A405" s="1" t="n">
        <f aca="false">'Duomenų suvedimas'!A412</f>
        <v>402</v>
      </c>
      <c r="B405" s="2" t="n">
        <f aca="false">'Duomenų suvedimas'!G412</f>
        <v>0</v>
      </c>
      <c r="C405" s="0" t="n">
        <f aca="false">'Duomenų suvedimas'!B412</f>
        <v>0</v>
      </c>
      <c r="D405" s="0" t="n">
        <f aca="false">'Duomenų suvedimas'!D412</f>
        <v>0</v>
      </c>
      <c r="E405" s="0" t="n">
        <f aca="false">'Duomenų suvedimas'!E412</f>
        <v>0</v>
      </c>
      <c r="F405" s="0" t="n">
        <f aca="false">'Duomenų suvedimas'!F412</f>
        <v>0</v>
      </c>
      <c r="G405" s="0" t="n">
        <f aca="false">'Duomenų suvedimas'!C412</f>
        <v>0</v>
      </c>
    </row>
    <row r="406" customFormat="false" ht="15" hidden="false" customHeight="false" outlineLevel="0" collapsed="false">
      <c r="A406" s="1" t="n">
        <f aca="false">'Duomenų suvedimas'!A413</f>
        <v>403</v>
      </c>
      <c r="B406" s="2" t="n">
        <f aca="false">'Duomenų suvedimas'!G413</f>
        <v>0</v>
      </c>
      <c r="C406" s="0" t="n">
        <f aca="false">'Duomenų suvedimas'!B413</f>
        <v>0</v>
      </c>
      <c r="D406" s="0" t="n">
        <f aca="false">'Duomenų suvedimas'!D413</f>
        <v>0</v>
      </c>
      <c r="E406" s="0" t="n">
        <f aca="false">'Duomenų suvedimas'!E413</f>
        <v>0</v>
      </c>
      <c r="F406" s="0" t="n">
        <f aca="false">'Duomenų suvedimas'!F413</f>
        <v>0</v>
      </c>
      <c r="G406" s="0" t="n">
        <f aca="false">'Duomenų suvedimas'!C413</f>
        <v>0</v>
      </c>
    </row>
    <row r="407" customFormat="false" ht="15" hidden="false" customHeight="false" outlineLevel="0" collapsed="false">
      <c r="A407" s="1" t="n">
        <f aca="false">'Duomenų suvedimas'!A414</f>
        <v>404</v>
      </c>
      <c r="B407" s="2" t="n">
        <f aca="false">'Duomenų suvedimas'!G414</f>
        <v>0</v>
      </c>
      <c r="C407" s="0" t="n">
        <f aca="false">'Duomenų suvedimas'!B414</f>
        <v>0</v>
      </c>
      <c r="D407" s="0" t="n">
        <f aca="false">'Duomenų suvedimas'!D414</f>
        <v>0</v>
      </c>
      <c r="E407" s="0" t="n">
        <f aca="false">'Duomenų suvedimas'!E414</f>
        <v>0</v>
      </c>
      <c r="F407" s="0" t="n">
        <f aca="false">'Duomenų suvedimas'!F414</f>
        <v>0</v>
      </c>
      <c r="G407" s="0" t="n">
        <f aca="false">'Duomenų suvedimas'!C414</f>
        <v>0</v>
      </c>
    </row>
    <row r="408" customFormat="false" ht="15" hidden="false" customHeight="false" outlineLevel="0" collapsed="false">
      <c r="A408" s="1" t="n">
        <f aca="false">'Duomenų suvedimas'!A415</f>
        <v>405</v>
      </c>
      <c r="B408" s="2" t="n">
        <f aca="false">'Duomenų suvedimas'!G415</f>
        <v>0</v>
      </c>
      <c r="C408" s="0" t="n">
        <f aca="false">'Duomenų suvedimas'!B415</f>
        <v>0</v>
      </c>
      <c r="D408" s="0" t="n">
        <f aca="false">'Duomenų suvedimas'!D415</f>
        <v>0</v>
      </c>
      <c r="E408" s="0" t="n">
        <f aca="false">'Duomenų suvedimas'!E415</f>
        <v>0</v>
      </c>
      <c r="F408" s="0" t="n">
        <f aca="false">'Duomenų suvedimas'!F415</f>
        <v>0</v>
      </c>
      <c r="G408" s="0" t="n">
        <f aca="false">'Duomenų suvedimas'!C415</f>
        <v>0</v>
      </c>
    </row>
    <row r="409" customFormat="false" ht="15" hidden="false" customHeight="false" outlineLevel="0" collapsed="false">
      <c r="A409" s="1" t="n">
        <f aca="false">'Duomenų suvedimas'!A416</f>
        <v>406</v>
      </c>
      <c r="B409" s="2" t="n">
        <f aca="false">'Duomenų suvedimas'!G416</f>
        <v>0</v>
      </c>
      <c r="C409" s="0" t="n">
        <f aca="false">'Duomenų suvedimas'!B416</f>
        <v>0</v>
      </c>
      <c r="D409" s="0" t="n">
        <f aca="false">'Duomenų suvedimas'!D416</f>
        <v>0</v>
      </c>
      <c r="E409" s="0" t="n">
        <f aca="false">'Duomenų suvedimas'!E416</f>
        <v>0</v>
      </c>
      <c r="F409" s="0" t="n">
        <f aca="false">'Duomenų suvedimas'!F416</f>
        <v>0</v>
      </c>
      <c r="G409" s="0" t="n">
        <f aca="false">'Duomenų suvedimas'!C416</f>
        <v>0</v>
      </c>
    </row>
    <row r="410" customFormat="false" ht="15" hidden="false" customHeight="false" outlineLevel="0" collapsed="false">
      <c r="A410" s="1" t="n">
        <f aca="false">'Duomenų suvedimas'!A417</f>
        <v>407</v>
      </c>
      <c r="B410" s="2" t="n">
        <f aca="false">'Duomenų suvedimas'!G417</f>
        <v>0</v>
      </c>
      <c r="C410" s="0" t="n">
        <f aca="false">'Duomenų suvedimas'!B417</f>
        <v>0</v>
      </c>
      <c r="D410" s="0" t="n">
        <f aca="false">'Duomenų suvedimas'!D417</f>
        <v>0</v>
      </c>
      <c r="E410" s="0" t="n">
        <f aca="false">'Duomenų suvedimas'!E417</f>
        <v>0</v>
      </c>
      <c r="F410" s="0" t="n">
        <f aca="false">'Duomenų suvedimas'!F417</f>
        <v>0</v>
      </c>
      <c r="G410" s="0" t="n">
        <f aca="false">'Duomenų suvedimas'!C417</f>
        <v>0</v>
      </c>
    </row>
    <row r="411" customFormat="false" ht="15" hidden="false" customHeight="false" outlineLevel="0" collapsed="false">
      <c r="A411" s="1" t="n">
        <f aca="false">'Duomenų suvedimas'!A418</f>
        <v>408</v>
      </c>
      <c r="B411" s="2" t="n">
        <f aca="false">'Duomenų suvedimas'!G418</f>
        <v>0</v>
      </c>
      <c r="C411" s="0" t="n">
        <f aca="false">'Duomenų suvedimas'!B418</f>
        <v>0</v>
      </c>
      <c r="D411" s="0" t="n">
        <f aca="false">'Duomenų suvedimas'!D418</f>
        <v>0</v>
      </c>
      <c r="E411" s="0" t="n">
        <f aca="false">'Duomenų suvedimas'!E418</f>
        <v>0</v>
      </c>
      <c r="F411" s="0" t="n">
        <f aca="false">'Duomenų suvedimas'!F418</f>
        <v>0</v>
      </c>
      <c r="G411" s="0" t="n">
        <f aca="false">'Duomenų suvedimas'!C418</f>
        <v>0</v>
      </c>
    </row>
    <row r="412" customFormat="false" ht="15" hidden="false" customHeight="false" outlineLevel="0" collapsed="false">
      <c r="A412" s="1" t="n">
        <f aca="false">'Duomenų suvedimas'!A419</f>
        <v>409</v>
      </c>
      <c r="B412" s="2" t="n">
        <f aca="false">'Duomenų suvedimas'!G419</f>
        <v>0</v>
      </c>
      <c r="C412" s="0" t="n">
        <f aca="false">'Duomenų suvedimas'!B419</f>
        <v>0</v>
      </c>
      <c r="D412" s="0" t="n">
        <f aca="false">'Duomenų suvedimas'!D419</f>
        <v>0</v>
      </c>
      <c r="E412" s="0" t="n">
        <f aca="false">'Duomenų suvedimas'!E419</f>
        <v>0</v>
      </c>
      <c r="F412" s="0" t="n">
        <f aca="false">'Duomenų suvedimas'!F419</f>
        <v>0</v>
      </c>
      <c r="G412" s="0" t="n">
        <f aca="false">'Duomenų suvedimas'!C419</f>
        <v>0</v>
      </c>
    </row>
    <row r="413" customFormat="false" ht="15" hidden="false" customHeight="false" outlineLevel="0" collapsed="false">
      <c r="A413" s="1" t="n">
        <f aca="false">'Duomenų suvedimas'!A420</f>
        <v>410</v>
      </c>
      <c r="B413" s="2" t="n">
        <f aca="false">'Duomenų suvedimas'!G420</f>
        <v>0</v>
      </c>
      <c r="C413" s="0" t="n">
        <f aca="false">'Duomenų suvedimas'!B420</f>
        <v>0</v>
      </c>
      <c r="D413" s="0" t="n">
        <f aca="false">'Duomenų suvedimas'!D420</f>
        <v>0</v>
      </c>
      <c r="E413" s="0" t="n">
        <f aca="false">'Duomenų suvedimas'!E420</f>
        <v>0</v>
      </c>
      <c r="F413" s="0" t="n">
        <f aca="false">'Duomenų suvedimas'!F420</f>
        <v>0</v>
      </c>
      <c r="G413" s="0" t="n">
        <f aca="false">'Duomenų suvedimas'!C420</f>
        <v>0</v>
      </c>
    </row>
    <row r="414" customFormat="false" ht="15" hidden="false" customHeight="false" outlineLevel="0" collapsed="false">
      <c r="A414" s="1" t="n">
        <f aca="false">'Duomenų suvedimas'!A421</f>
        <v>411</v>
      </c>
      <c r="B414" s="2" t="n">
        <f aca="false">'Duomenų suvedimas'!G421</f>
        <v>0</v>
      </c>
      <c r="C414" s="0" t="n">
        <f aca="false">'Duomenų suvedimas'!B421</f>
        <v>0</v>
      </c>
      <c r="D414" s="0" t="n">
        <f aca="false">'Duomenų suvedimas'!D421</f>
        <v>0</v>
      </c>
      <c r="E414" s="0" t="n">
        <f aca="false">'Duomenų suvedimas'!E421</f>
        <v>0</v>
      </c>
      <c r="F414" s="0" t="n">
        <f aca="false">'Duomenų suvedimas'!F421</f>
        <v>0</v>
      </c>
      <c r="G414" s="0" t="n">
        <f aca="false">'Duomenų suvedimas'!C421</f>
        <v>0</v>
      </c>
    </row>
    <row r="415" customFormat="false" ht="15" hidden="false" customHeight="false" outlineLevel="0" collapsed="false">
      <c r="A415" s="1" t="n">
        <f aca="false">'Duomenų suvedimas'!A422</f>
        <v>412</v>
      </c>
      <c r="B415" s="2" t="n">
        <f aca="false">'Duomenų suvedimas'!G422</f>
        <v>0</v>
      </c>
      <c r="C415" s="0" t="n">
        <f aca="false">'Duomenų suvedimas'!B422</f>
        <v>0</v>
      </c>
      <c r="D415" s="0" t="n">
        <f aca="false">'Duomenų suvedimas'!D422</f>
        <v>0</v>
      </c>
      <c r="E415" s="0" t="n">
        <f aca="false">'Duomenų suvedimas'!E422</f>
        <v>0</v>
      </c>
      <c r="F415" s="0" t="n">
        <f aca="false">'Duomenų suvedimas'!F422</f>
        <v>0</v>
      </c>
      <c r="G415" s="0" t="n">
        <f aca="false">'Duomenų suvedimas'!C422</f>
        <v>0</v>
      </c>
    </row>
    <row r="416" customFormat="false" ht="15" hidden="false" customHeight="false" outlineLevel="0" collapsed="false">
      <c r="A416" s="1" t="n">
        <f aca="false">'Duomenų suvedimas'!A423</f>
        <v>413</v>
      </c>
      <c r="B416" s="2" t="n">
        <f aca="false">'Duomenų suvedimas'!G423</f>
        <v>0</v>
      </c>
      <c r="C416" s="0" t="n">
        <f aca="false">'Duomenų suvedimas'!B423</f>
        <v>0</v>
      </c>
      <c r="D416" s="0" t="n">
        <f aca="false">'Duomenų suvedimas'!D423</f>
        <v>0</v>
      </c>
      <c r="E416" s="0" t="n">
        <f aca="false">'Duomenų suvedimas'!E423</f>
        <v>0</v>
      </c>
      <c r="F416" s="0" t="n">
        <f aca="false">'Duomenų suvedimas'!F423</f>
        <v>0</v>
      </c>
      <c r="G416" s="0" t="n">
        <f aca="false">'Duomenų suvedimas'!C423</f>
        <v>0</v>
      </c>
    </row>
    <row r="417" customFormat="false" ht="15" hidden="false" customHeight="false" outlineLevel="0" collapsed="false">
      <c r="A417" s="1" t="n">
        <f aca="false">'Duomenų suvedimas'!A424</f>
        <v>414</v>
      </c>
      <c r="B417" s="2" t="n">
        <f aca="false">'Duomenų suvedimas'!G424</f>
        <v>0</v>
      </c>
      <c r="C417" s="0" t="n">
        <f aca="false">'Duomenų suvedimas'!B424</f>
        <v>0</v>
      </c>
      <c r="D417" s="0" t="n">
        <f aca="false">'Duomenų suvedimas'!D424</f>
        <v>0</v>
      </c>
      <c r="E417" s="0" t="n">
        <f aca="false">'Duomenų suvedimas'!E424</f>
        <v>0</v>
      </c>
      <c r="F417" s="0" t="n">
        <f aca="false">'Duomenų suvedimas'!F424</f>
        <v>0</v>
      </c>
      <c r="G417" s="0" t="n">
        <f aca="false">'Duomenų suvedimas'!C424</f>
        <v>0</v>
      </c>
    </row>
    <row r="418" customFormat="false" ht="15" hidden="false" customHeight="false" outlineLevel="0" collapsed="false">
      <c r="A418" s="1" t="n">
        <f aca="false">'Duomenų suvedimas'!A425</f>
        <v>415</v>
      </c>
      <c r="B418" s="2" t="n">
        <f aca="false">'Duomenų suvedimas'!G425</f>
        <v>0</v>
      </c>
      <c r="C418" s="0" t="n">
        <f aca="false">'Duomenų suvedimas'!B425</f>
        <v>0</v>
      </c>
      <c r="D418" s="0" t="n">
        <f aca="false">'Duomenų suvedimas'!D425</f>
        <v>0</v>
      </c>
      <c r="E418" s="0" t="n">
        <f aca="false">'Duomenų suvedimas'!E425</f>
        <v>0</v>
      </c>
      <c r="F418" s="0" t="n">
        <f aca="false">'Duomenų suvedimas'!F425</f>
        <v>0</v>
      </c>
      <c r="G418" s="0" t="n">
        <f aca="false">'Duomenų suvedimas'!C425</f>
        <v>0</v>
      </c>
    </row>
    <row r="419" customFormat="false" ht="15" hidden="false" customHeight="false" outlineLevel="0" collapsed="false">
      <c r="A419" s="1" t="n">
        <f aca="false">'Duomenų suvedimas'!A426</f>
        <v>416</v>
      </c>
      <c r="B419" s="2" t="n">
        <f aca="false">'Duomenų suvedimas'!G426</f>
        <v>0</v>
      </c>
      <c r="C419" s="0" t="n">
        <f aca="false">'Duomenų suvedimas'!B426</f>
        <v>0</v>
      </c>
      <c r="D419" s="0" t="n">
        <f aca="false">'Duomenų suvedimas'!D426</f>
        <v>0</v>
      </c>
      <c r="E419" s="0" t="n">
        <f aca="false">'Duomenų suvedimas'!E426</f>
        <v>0</v>
      </c>
      <c r="F419" s="0" t="n">
        <f aca="false">'Duomenų suvedimas'!F426</f>
        <v>0</v>
      </c>
      <c r="G419" s="0" t="n">
        <f aca="false">'Duomenų suvedimas'!C426</f>
        <v>0</v>
      </c>
    </row>
    <row r="420" customFormat="false" ht="15" hidden="false" customHeight="false" outlineLevel="0" collapsed="false">
      <c r="A420" s="1" t="n">
        <f aca="false">'Duomenų suvedimas'!A427</f>
        <v>417</v>
      </c>
      <c r="B420" s="2" t="n">
        <f aca="false">'Duomenų suvedimas'!G427</f>
        <v>0</v>
      </c>
      <c r="C420" s="0" t="n">
        <f aca="false">'Duomenų suvedimas'!B427</f>
        <v>0</v>
      </c>
      <c r="D420" s="0" t="n">
        <f aca="false">'Duomenų suvedimas'!D427</f>
        <v>0</v>
      </c>
      <c r="E420" s="0" t="n">
        <f aca="false">'Duomenų suvedimas'!E427</f>
        <v>0</v>
      </c>
      <c r="F420" s="0" t="n">
        <f aca="false">'Duomenų suvedimas'!F427</f>
        <v>0</v>
      </c>
      <c r="G420" s="0" t="n">
        <f aca="false">'Duomenų suvedimas'!C427</f>
        <v>0</v>
      </c>
    </row>
    <row r="421" customFormat="false" ht="15" hidden="false" customHeight="false" outlineLevel="0" collapsed="false">
      <c r="A421" s="1" t="n">
        <f aca="false">'Duomenų suvedimas'!A428</f>
        <v>418</v>
      </c>
      <c r="B421" s="2" t="n">
        <f aca="false">'Duomenų suvedimas'!G428</f>
        <v>0</v>
      </c>
      <c r="C421" s="0" t="n">
        <f aca="false">'Duomenų suvedimas'!B428</f>
        <v>0</v>
      </c>
      <c r="D421" s="0" t="n">
        <f aca="false">'Duomenų suvedimas'!D428</f>
        <v>0</v>
      </c>
      <c r="E421" s="0" t="n">
        <f aca="false">'Duomenų suvedimas'!E428</f>
        <v>0</v>
      </c>
      <c r="F421" s="0" t="n">
        <f aca="false">'Duomenų suvedimas'!F428</f>
        <v>0</v>
      </c>
      <c r="G421" s="0" t="n">
        <f aca="false">'Duomenų suvedimas'!C428</f>
        <v>0</v>
      </c>
    </row>
    <row r="422" customFormat="false" ht="15" hidden="false" customHeight="false" outlineLevel="0" collapsed="false">
      <c r="A422" s="1" t="n">
        <f aca="false">'Duomenų suvedimas'!A429</f>
        <v>419</v>
      </c>
      <c r="B422" s="2" t="n">
        <f aca="false">'Duomenų suvedimas'!G429</f>
        <v>0</v>
      </c>
      <c r="C422" s="0" t="n">
        <f aca="false">'Duomenų suvedimas'!B429</f>
        <v>0</v>
      </c>
      <c r="D422" s="0" t="n">
        <f aca="false">'Duomenų suvedimas'!D429</f>
        <v>0</v>
      </c>
      <c r="E422" s="0" t="n">
        <f aca="false">'Duomenų suvedimas'!E429</f>
        <v>0</v>
      </c>
      <c r="F422" s="0" t="n">
        <f aca="false">'Duomenų suvedimas'!F429</f>
        <v>0</v>
      </c>
      <c r="G422" s="0" t="n">
        <f aca="false">'Duomenų suvedimas'!C429</f>
        <v>0</v>
      </c>
    </row>
    <row r="423" customFormat="false" ht="15" hidden="false" customHeight="false" outlineLevel="0" collapsed="false">
      <c r="A423" s="1" t="n">
        <f aca="false">'Duomenų suvedimas'!A430</f>
        <v>420</v>
      </c>
      <c r="B423" s="2" t="n">
        <f aca="false">'Duomenų suvedimas'!G430</f>
        <v>0</v>
      </c>
      <c r="C423" s="0" t="n">
        <f aca="false">'Duomenų suvedimas'!B430</f>
        <v>0</v>
      </c>
      <c r="D423" s="0" t="n">
        <f aca="false">'Duomenų suvedimas'!D430</f>
        <v>0</v>
      </c>
      <c r="E423" s="0" t="n">
        <f aca="false">'Duomenų suvedimas'!E430</f>
        <v>0</v>
      </c>
      <c r="F423" s="0" t="n">
        <f aca="false">'Duomenų suvedimas'!F430</f>
        <v>0</v>
      </c>
      <c r="G423" s="0" t="n">
        <f aca="false">'Duomenų suvedimas'!C430</f>
        <v>0</v>
      </c>
    </row>
    <row r="424" customFormat="false" ht="15" hidden="false" customHeight="false" outlineLevel="0" collapsed="false">
      <c r="A424" s="1" t="n">
        <f aca="false">'Duomenų suvedimas'!A431</f>
        <v>421</v>
      </c>
      <c r="B424" s="2" t="n">
        <f aca="false">'Duomenų suvedimas'!G431</f>
        <v>0</v>
      </c>
      <c r="C424" s="0" t="n">
        <f aca="false">'Duomenų suvedimas'!B431</f>
        <v>0</v>
      </c>
      <c r="D424" s="0" t="n">
        <f aca="false">'Duomenų suvedimas'!D431</f>
        <v>0</v>
      </c>
      <c r="E424" s="0" t="n">
        <f aca="false">'Duomenų suvedimas'!E431</f>
        <v>0</v>
      </c>
      <c r="F424" s="0" t="n">
        <f aca="false">'Duomenų suvedimas'!F431</f>
        <v>0</v>
      </c>
      <c r="G424" s="0" t="n">
        <f aca="false">'Duomenų suvedimas'!C431</f>
        <v>0</v>
      </c>
    </row>
    <row r="425" customFormat="false" ht="15" hidden="false" customHeight="false" outlineLevel="0" collapsed="false">
      <c r="A425" s="1" t="n">
        <f aca="false">'Duomenų suvedimas'!A432</f>
        <v>422</v>
      </c>
      <c r="B425" s="2" t="n">
        <f aca="false">'Duomenų suvedimas'!G432</f>
        <v>0</v>
      </c>
      <c r="C425" s="0" t="n">
        <f aca="false">'Duomenų suvedimas'!B432</f>
        <v>0</v>
      </c>
      <c r="D425" s="0" t="n">
        <f aca="false">'Duomenų suvedimas'!D432</f>
        <v>0</v>
      </c>
      <c r="E425" s="0" t="n">
        <f aca="false">'Duomenų suvedimas'!E432</f>
        <v>0</v>
      </c>
      <c r="F425" s="0" t="n">
        <f aca="false">'Duomenų suvedimas'!F432</f>
        <v>0</v>
      </c>
      <c r="G425" s="0" t="n">
        <f aca="false">'Duomenų suvedimas'!C432</f>
        <v>0</v>
      </c>
    </row>
    <row r="426" customFormat="false" ht="15" hidden="false" customHeight="false" outlineLevel="0" collapsed="false">
      <c r="A426" s="1" t="n">
        <f aca="false">'Duomenų suvedimas'!A433</f>
        <v>423</v>
      </c>
      <c r="B426" s="2" t="n">
        <f aca="false">'Duomenų suvedimas'!G433</f>
        <v>0</v>
      </c>
      <c r="C426" s="0" t="n">
        <f aca="false">'Duomenų suvedimas'!B433</f>
        <v>0</v>
      </c>
      <c r="D426" s="0" t="n">
        <f aca="false">'Duomenų suvedimas'!D433</f>
        <v>0</v>
      </c>
      <c r="E426" s="0" t="n">
        <f aca="false">'Duomenų suvedimas'!E433</f>
        <v>0</v>
      </c>
      <c r="F426" s="0" t="n">
        <f aca="false">'Duomenų suvedimas'!F433</f>
        <v>0</v>
      </c>
      <c r="G426" s="0" t="n">
        <f aca="false">'Duomenų suvedimas'!C433</f>
        <v>0</v>
      </c>
    </row>
    <row r="427" customFormat="false" ht="15" hidden="false" customHeight="false" outlineLevel="0" collapsed="false">
      <c r="A427" s="1" t="n">
        <f aca="false">'Duomenų suvedimas'!A434</f>
        <v>424</v>
      </c>
      <c r="B427" s="2" t="n">
        <f aca="false">'Duomenų suvedimas'!G434</f>
        <v>0</v>
      </c>
      <c r="C427" s="0" t="n">
        <f aca="false">'Duomenų suvedimas'!B434</f>
        <v>0</v>
      </c>
      <c r="D427" s="0" t="n">
        <f aca="false">'Duomenų suvedimas'!D434</f>
        <v>0</v>
      </c>
      <c r="E427" s="0" t="n">
        <f aca="false">'Duomenų suvedimas'!E434</f>
        <v>0</v>
      </c>
      <c r="F427" s="0" t="n">
        <f aca="false">'Duomenų suvedimas'!F434</f>
        <v>0</v>
      </c>
      <c r="G427" s="0" t="n">
        <f aca="false">'Duomenų suvedimas'!C434</f>
        <v>0</v>
      </c>
    </row>
    <row r="428" customFormat="false" ht="15" hidden="false" customHeight="false" outlineLevel="0" collapsed="false">
      <c r="A428" s="1" t="n">
        <f aca="false">'Duomenų suvedimas'!A435</f>
        <v>425</v>
      </c>
      <c r="B428" s="2" t="n">
        <f aca="false">'Duomenų suvedimas'!G435</f>
        <v>0</v>
      </c>
      <c r="C428" s="0" t="n">
        <f aca="false">'Duomenų suvedimas'!B435</f>
        <v>0</v>
      </c>
      <c r="D428" s="0" t="n">
        <f aca="false">'Duomenų suvedimas'!D435</f>
        <v>0</v>
      </c>
      <c r="E428" s="0" t="n">
        <f aca="false">'Duomenų suvedimas'!E435</f>
        <v>0</v>
      </c>
      <c r="F428" s="0" t="n">
        <f aca="false">'Duomenų suvedimas'!F435</f>
        <v>0</v>
      </c>
      <c r="G428" s="0" t="n">
        <f aca="false">'Duomenų suvedimas'!C435</f>
        <v>0</v>
      </c>
    </row>
    <row r="429" customFormat="false" ht="15" hidden="false" customHeight="false" outlineLevel="0" collapsed="false">
      <c r="A429" s="1" t="n">
        <f aca="false">'Duomenų suvedimas'!A436</f>
        <v>426</v>
      </c>
      <c r="B429" s="2" t="n">
        <f aca="false">'Duomenų suvedimas'!G436</f>
        <v>0</v>
      </c>
      <c r="C429" s="0" t="n">
        <f aca="false">'Duomenų suvedimas'!B436</f>
        <v>0</v>
      </c>
      <c r="D429" s="0" t="n">
        <f aca="false">'Duomenų suvedimas'!D436</f>
        <v>0</v>
      </c>
      <c r="E429" s="0" t="n">
        <f aca="false">'Duomenų suvedimas'!E436</f>
        <v>0</v>
      </c>
      <c r="F429" s="0" t="n">
        <f aca="false">'Duomenų suvedimas'!F436</f>
        <v>0</v>
      </c>
      <c r="G429" s="0" t="n">
        <f aca="false">'Duomenų suvedimas'!C436</f>
        <v>0</v>
      </c>
    </row>
    <row r="430" customFormat="false" ht="15" hidden="false" customHeight="false" outlineLevel="0" collapsed="false">
      <c r="A430" s="1" t="n">
        <f aca="false">'Duomenų suvedimas'!A437</f>
        <v>427</v>
      </c>
      <c r="B430" s="2" t="n">
        <f aca="false">'Duomenų suvedimas'!G437</f>
        <v>0</v>
      </c>
      <c r="C430" s="0" t="n">
        <f aca="false">'Duomenų suvedimas'!B437</f>
        <v>0</v>
      </c>
      <c r="D430" s="0" t="n">
        <f aca="false">'Duomenų suvedimas'!D437</f>
        <v>0</v>
      </c>
      <c r="E430" s="0" t="n">
        <f aca="false">'Duomenų suvedimas'!E437</f>
        <v>0</v>
      </c>
      <c r="F430" s="0" t="n">
        <f aca="false">'Duomenų suvedimas'!F437</f>
        <v>0</v>
      </c>
      <c r="G430" s="0" t="n">
        <f aca="false">'Duomenų suvedimas'!C437</f>
        <v>0</v>
      </c>
    </row>
    <row r="431" customFormat="false" ht="15" hidden="false" customHeight="false" outlineLevel="0" collapsed="false">
      <c r="A431" s="1" t="n">
        <f aca="false">'Duomenų suvedimas'!A438</f>
        <v>428</v>
      </c>
      <c r="B431" s="2" t="n">
        <f aca="false">'Duomenų suvedimas'!G438</f>
        <v>0</v>
      </c>
      <c r="C431" s="0" t="n">
        <f aca="false">'Duomenų suvedimas'!B438</f>
        <v>0</v>
      </c>
      <c r="D431" s="0" t="n">
        <f aca="false">'Duomenų suvedimas'!D438</f>
        <v>0</v>
      </c>
      <c r="E431" s="0" t="n">
        <f aca="false">'Duomenų suvedimas'!E438</f>
        <v>0</v>
      </c>
      <c r="F431" s="0" t="n">
        <f aca="false">'Duomenų suvedimas'!F438</f>
        <v>0</v>
      </c>
      <c r="G431" s="0" t="n">
        <f aca="false">'Duomenų suvedimas'!C438</f>
        <v>0</v>
      </c>
    </row>
    <row r="432" customFormat="false" ht="15" hidden="false" customHeight="false" outlineLevel="0" collapsed="false">
      <c r="A432" s="1" t="n">
        <f aca="false">'Duomenų suvedimas'!A439</f>
        <v>429</v>
      </c>
      <c r="B432" s="2" t="n">
        <f aca="false">'Duomenų suvedimas'!G439</f>
        <v>0</v>
      </c>
      <c r="C432" s="0" t="n">
        <f aca="false">'Duomenų suvedimas'!B439</f>
        <v>0</v>
      </c>
      <c r="D432" s="0" t="n">
        <f aca="false">'Duomenų suvedimas'!D439</f>
        <v>0</v>
      </c>
      <c r="E432" s="0" t="n">
        <f aca="false">'Duomenų suvedimas'!E439</f>
        <v>0</v>
      </c>
      <c r="F432" s="0" t="n">
        <f aca="false">'Duomenų suvedimas'!F439</f>
        <v>0</v>
      </c>
      <c r="G432" s="0" t="n">
        <f aca="false">'Duomenų suvedimas'!C439</f>
        <v>0</v>
      </c>
    </row>
    <row r="433" customFormat="false" ht="15" hidden="false" customHeight="false" outlineLevel="0" collapsed="false">
      <c r="A433" s="1" t="n">
        <f aca="false">'Duomenų suvedimas'!A440</f>
        <v>430</v>
      </c>
      <c r="B433" s="2" t="n">
        <f aca="false">'Duomenų suvedimas'!G440</f>
        <v>0</v>
      </c>
      <c r="C433" s="0" t="n">
        <f aca="false">'Duomenų suvedimas'!B440</f>
        <v>0</v>
      </c>
      <c r="D433" s="0" t="n">
        <f aca="false">'Duomenų suvedimas'!D440</f>
        <v>0</v>
      </c>
      <c r="E433" s="0" t="n">
        <f aca="false">'Duomenų suvedimas'!E440</f>
        <v>0</v>
      </c>
      <c r="F433" s="0" t="n">
        <f aca="false">'Duomenų suvedimas'!F440</f>
        <v>0</v>
      </c>
      <c r="G433" s="0" t="n">
        <f aca="false">'Duomenų suvedimas'!C440</f>
        <v>0</v>
      </c>
    </row>
    <row r="434" customFormat="false" ht="15" hidden="false" customHeight="false" outlineLevel="0" collapsed="false">
      <c r="A434" s="1" t="n">
        <f aca="false">'Duomenų suvedimas'!A441</f>
        <v>431</v>
      </c>
      <c r="B434" s="2" t="n">
        <f aca="false">'Duomenų suvedimas'!G441</f>
        <v>0</v>
      </c>
      <c r="C434" s="0" t="n">
        <f aca="false">'Duomenų suvedimas'!B441</f>
        <v>0</v>
      </c>
      <c r="D434" s="0" t="n">
        <f aca="false">'Duomenų suvedimas'!D441</f>
        <v>0</v>
      </c>
      <c r="E434" s="0" t="n">
        <f aca="false">'Duomenų suvedimas'!E441</f>
        <v>0</v>
      </c>
      <c r="F434" s="0" t="n">
        <f aca="false">'Duomenų suvedimas'!F441</f>
        <v>0</v>
      </c>
      <c r="G434" s="0" t="n">
        <f aca="false">'Duomenų suvedimas'!C441</f>
        <v>0</v>
      </c>
    </row>
    <row r="435" customFormat="false" ht="15" hidden="false" customHeight="false" outlineLevel="0" collapsed="false">
      <c r="A435" s="1" t="n">
        <f aca="false">'Duomenų suvedimas'!A442</f>
        <v>432</v>
      </c>
      <c r="B435" s="2" t="n">
        <f aca="false">'Duomenų suvedimas'!G442</f>
        <v>0</v>
      </c>
      <c r="C435" s="0" t="n">
        <f aca="false">'Duomenų suvedimas'!B442</f>
        <v>0</v>
      </c>
      <c r="D435" s="0" t="n">
        <f aca="false">'Duomenų suvedimas'!D442</f>
        <v>0</v>
      </c>
      <c r="E435" s="0" t="n">
        <f aca="false">'Duomenų suvedimas'!E442</f>
        <v>0</v>
      </c>
      <c r="F435" s="0" t="n">
        <f aca="false">'Duomenų suvedimas'!F442</f>
        <v>0</v>
      </c>
      <c r="G435" s="0" t="n">
        <f aca="false">'Duomenų suvedimas'!C442</f>
        <v>0</v>
      </c>
    </row>
    <row r="436" customFormat="false" ht="15" hidden="false" customHeight="false" outlineLevel="0" collapsed="false">
      <c r="A436" s="1" t="n">
        <f aca="false">'Duomenų suvedimas'!A443</f>
        <v>433</v>
      </c>
      <c r="B436" s="2" t="n">
        <f aca="false">'Duomenų suvedimas'!G443</f>
        <v>0</v>
      </c>
      <c r="C436" s="0" t="n">
        <f aca="false">'Duomenų suvedimas'!B443</f>
        <v>0</v>
      </c>
      <c r="D436" s="0" t="n">
        <f aca="false">'Duomenų suvedimas'!D443</f>
        <v>0</v>
      </c>
      <c r="E436" s="0" t="n">
        <f aca="false">'Duomenų suvedimas'!E443</f>
        <v>0</v>
      </c>
      <c r="F436" s="0" t="n">
        <f aca="false">'Duomenų suvedimas'!F443</f>
        <v>0</v>
      </c>
      <c r="G436" s="0" t="n">
        <f aca="false">'Duomenų suvedimas'!C443</f>
        <v>0</v>
      </c>
    </row>
    <row r="437" customFormat="false" ht="15" hidden="false" customHeight="false" outlineLevel="0" collapsed="false">
      <c r="A437" s="1" t="n">
        <f aca="false">'Duomenų suvedimas'!A444</f>
        <v>434</v>
      </c>
      <c r="B437" s="2" t="n">
        <f aca="false">'Duomenų suvedimas'!G444</f>
        <v>0</v>
      </c>
      <c r="C437" s="0" t="n">
        <f aca="false">'Duomenų suvedimas'!B444</f>
        <v>0</v>
      </c>
      <c r="D437" s="0" t="n">
        <f aca="false">'Duomenų suvedimas'!D444</f>
        <v>0</v>
      </c>
      <c r="E437" s="0" t="n">
        <f aca="false">'Duomenų suvedimas'!E444</f>
        <v>0</v>
      </c>
      <c r="F437" s="0" t="n">
        <f aca="false">'Duomenų suvedimas'!F444</f>
        <v>0</v>
      </c>
      <c r="G437" s="0" t="n">
        <f aca="false">'Duomenų suvedimas'!C444</f>
        <v>0</v>
      </c>
    </row>
    <row r="438" customFormat="false" ht="15" hidden="false" customHeight="false" outlineLevel="0" collapsed="false">
      <c r="A438" s="1" t="n">
        <f aca="false">'Duomenų suvedimas'!A445</f>
        <v>435</v>
      </c>
      <c r="B438" s="2" t="n">
        <f aca="false">'Duomenų suvedimas'!G445</f>
        <v>0</v>
      </c>
      <c r="C438" s="0" t="n">
        <f aca="false">'Duomenų suvedimas'!B445</f>
        <v>0</v>
      </c>
      <c r="D438" s="0" t="n">
        <f aca="false">'Duomenų suvedimas'!D445</f>
        <v>0</v>
      </c>
      <c r="E438" s="0" t="n">
        <f aca="false">'Duomenų suvedimas'!E445</f>
        <v>0</v>
      </c>
      <c r="F438" s="0" t="n">
        <f aca="false">'Duomenų suvedimas'!F445</f>
        <v>0</v>
      </c>
      <c r="G438" s="0" t="n">
        <f aca="false">'Duomenų suvedimas'!C445</f>
        <v>0</v>
      </c>
    </row>
    <row r="439" customFormat="false" ht="15" hidden="false" customHeight="false" outlineLevel="0" collapsed="false">
      <c r="A439" s="1" t="n">
        <f aca="false">'Duomenų suvedimas'!A446</f>
        <v>436</v>
      </c>
      <c r="B439" s="2" t="n">
        <f aca="false">'Duomenų suvedimas'!G446</f>
        <v>0</v>
      </c>
      <c r="C439" s="0" t="n">
        <f aca="false">'Duomenų suvedimas'!B446</f>
        <v>0</v>
      </c>
      <c r="D439" s="0" t="n">
        <f aca="false">'Duomenų suvedimas'!D446</f>
        <v>0</v>
      </c>
      <c r="E439" s="0" t="n">
        <f aca="false">'Duomenų suvedimas'!E446</f>
        <v>0</v>
      </c>
      <c r="F439" s="0" t="n">
        <f aca="false">'Duomenų suvedimas'!F446</f>
        <v>0</v>
      </c>
      <c r="G439" s="0" t="n">
        <f aca="false">'Duomenų suvedimas'!C446</f>
        <v>0</v>
      </c>
    </row>
    <row r="440" customFormat="false" ht="15" hidden="false" customHeight="false" outlineLevel="0" collapsed="false">
      <c r="A440" s="1" t="n">
        <f aca="false">'Duomenų suvedimas'!A447</f>
        <v>437</v>
      </c>
      <c r="B440" s="2" t="n">
        <f aca="false">'Duomenų suvedimas'!G447</f>
        <v>0</v>
      </c>
      <c r="C440" s="0" t="n">
        <f aca="false">'Duomenų suvedimas'!B447</f>
        <v>0</v>
      </c>
      <c r="D440" s="0" t="n">
        <f aca="false">'Duomenų suvedimas'!D447</f>
        <v>0</v>
      </c>
      <c r="E440" s="0" t="n">
        <f aca="false">'Duomenų suvedimas'!E447</f>
        <v>0</v>
      </c>
      <c r="F440" s="0" t="n">
        <f aca="false">'Duomenų suvedimas'!F447</f>
        <v>0</v>
      </c>
      <c r="G440" s="0" t="n">
        <f aca="false">'Duomenų suvedimas'!C447</f>
        <v>0</v>
      </c>
    </row>
    <row r="441" customFormat="false" ht="15" hidden="false" customHeight="false" outlineLevel="0" collapsed="false">
      <c r="A441" s="1" t="n">
        <f aca="false">'Duomenų suvedimas'!A448</f>
        <v>438</v>
      </c>
      <c r="B441" s="2" t="n">
        <f aca="false">'Duomenų suvedimas'!G448</f>
        <v>0</v>
      </c>
      <c r="C441" s="0" t="n">
        <f aca="false">'Duomenų suvedimas'!B448</f>
        <v>0</v>
      </c>
      <c r="D441" s="0" t="n">
        <f aca="false">'Duomenų suvedimas'!D448</f>
        <v>0</v>
      </c>
      <c r="E441" s="0" t="n">
        <f aca="false">'Duomenų suvedimas'!E448</f>
        <v>0</v>
      </c>
      <c r="F441" s="0" t="n">
        <f aca="false">'Duomenų suvedimas'!F448</f>
        <v>0</v>
      </c>
      <c r="G441" s="0" t="n">
        <f aca="false">'Duomenų suvedimas'!C448</f>
        <v>0</v>
      </c>
    </row>
    <row r="442" customFormat="false" ht="15" hidden="false" customHeight="false" outlineLevel="0" collapsed="false">
      <c r="A442" s="1" t="n">
        <f aca="false">'Duomenų suvedimas'!A449</f>
        <v>439</v>
      </c>
      <c r="B442" s="2" t="n">
        <f aca="false">'Duomenų suvedimas'!G449</f>
        <v>0</v>
      </c>
      <c r="C442" s="0" t="n">
        <f aca="false">'Duomenų suvedimas'!B449</f>
        <v>0</v>
      </c>
      <c r="D442" s="0" t="n">
        <f aca="false">'Duomenų suvedimas'!D449</f>
        <v>0</v>
      </c>
      <c r="E442" s="0" t="n">
        <f aca="false">'Duomenų suvedimas'!E449</f>
        <v>0</v>
      </c>
      <c r="F442" s="0" t="n">
        <f aca="false">'Duomenų suvedimas'!F449</f>
        <v>0</v>
      </c>
      <c r="G442" s="0" t="n">
        <f aca="false">'Duomenų suvedimas'!C449</f>
        <v>0</v>
      </c>
    </row>
    <row r="443" customFormat="false" ht="15" hidden="false" customHeight="false" outlineLevel="0" collapsed="false">
      <c r="A443" s="1" t="n">
        <f aca="false">'Duomenų suvedimas'!A450</f>
        <v>440</v>
      </c>
      <c r="B443" s="2" t="n">
        <f aca="false">'Duomenų suvedimas'!G450</f>
        <v>0</v>
      </c>
      <c r="C443" s="0" t="n">
        <f aca="false">'Duomenų suvedimas'!B450</f>
        <v>0</v>
      </c>
      <c r="D443" s="0" t="n">
        <f aca="false">'Duomenų suvedimas'!D450</f>
        <v>0</v>
      </c>
      <c r="E443" s="0" t="n">
        <f aca="false">'Duomenų suvedimas'!E450</f>
        <v>0</v>
      </c>
      <c r="F443" s="0" t="n">
        <f aca="false">'Duomenų suvedimas'!F450</f>
        <v>0</v>
      </c>
      <c r="G443" s="0" t="n">
        <f aca="false">'Duomenų suvedimas'!C450</f>
        <v>0</v>
      </c>
    </row>
    <row r="444" customFormat="false" ht="15" hidden="false" customHeight="false" outlineLevel="0" collapsed="false">
      <c r="A444" s="1" t="n">
        <f aca="false">'Duomenų suvedimas'!A451</f>
        <v>441</v>
      </c>
      <c r="B444" s="2" t="n">
        <f aca="false">'Duomenų suvedimas'!G451</f>
        <v>0</v>
      </c>
      <c r="C444" s="0" t="n">
        <f aca="false">'Duomenų suvedimas'!B451</f>
        <v>0</v>
      </c>
      <c r="D444" s="0" t="n">
        <f aca="false">'Duomenų suvedimas'!D451</f>
        <v>0</v>
      </c>
      <c r="E444" s="0" t="n">
        <f aca="false">'Duomenų suvedimas'!E451</f>
        <v>0</v>
      </c>
      <c r="F444" s="0" t="n">
        <f aca="false">'Duomenų suvedimas'!F451</f>
        <v>0</v>
      </c>
      <c r="G444" s="0" t="n">
        <f aca="false">'Duomenų suvedimas'!C451</f>
        <v>0</v>
      </c>
    </row>
    <row r="445" customFormat="false" ht="15" hidden="false" customHeight="false" outlineLevel="0" collapsed="false">
      <c r="A445" s="1" t="n">
        <f aca="false">'Duomenų suvedimas'!A452</f>
        <v>442</v>
      </c>
      <c r="B445" s="2" t="n">
        <f aca="false">'Duomenų suvedimas'!G452</f>
        <v>0</v>
      </c>
      <c r="C445" s="0" t="n">
        <f aca="false">'Duomenų suvedimas'!B452</f>
        <v>0</v>
      </c>
      <c r="D445" s="0" t="n">
        <f aca="false">'Duomenų suvedimas'!D452</f>
        <v>0</v>
      </c>
      <c r="E445" s="0" t="n">
        <f aca="false">'Duomenų suvedimas'!E452</f>
        <v>0</v>
      </c>
      <c r="F445" s="0" t="n">
        <f aca="false">'Duomenų suvedimas'!F452</f>
        <v>0</v>
      </c>
      <c r="G445" s="0" t="n">
        <f aca="false">'Duomenų suvedimas'!C452</f>
        <v>0</v>
      </c>
    </row>
    <row r="446" customFormat="false" ht="15" hidden="false" customHeight="false" outlineLevel="0" collapsed="false">
      <c r="A446" s="1" t="n">
        <f aca="false">'Duomenų suvedimas'!A453</f>
        <v>443</v>
      </c>
      <c r="B446" s="2" t="n">
        <f aca="false">'Duomenų suvedimas'!G453</f>
        <v>0</v>
      </c>
      <c r="C446" s="0" t="n">
        <f aca="false">'Duomenų suvedimas'!B453</f>
        <v>0</v>
      </c>
      <c r="D446" s="0" t="n">
        <f aca="false">'Duomenų suvedimas'!D453</f>
        <v>0</v>
      </c>
      <c r="E446" s="0" t="n">
        <f aca="false">'Duomenų suvedimas'!E453</f>
        <v>0</v>
      </c>
      <c r="F446" s="0" t="n">
        <f aca="false">'Duomenų suvedimas'!F453</f>
        <v>0</v>
      </c>
      <c r="G446" s="0" t="n">
        <f aca="false">'Duomenų suvedimas'!C453</f>
        <v>0</v>
      </c>
    </row>
    <row r="447" customFormat="false" ht="15" hidden="false" customHeight="false" outlineLevel="0" collapsed="false">
      <c r="A447" s="1" t="n">
        <f aca="false">'Duomenų suvedimas'!A454</f>
        <v>444</v>
      </c>
      <c r="B447" s="2" t="n">
        <f aca="false">'Duomenų suvedimas'!G454</f>
        <v>0</v>
      </c>
      <c r="C447" s="0" t="n">
        <f aca="false">'Duomenų suvedimas'!B454</f>
        <v>0</v>
      </c>
      <c r="D447" s="0" t="n">
        <f aca="false">'Duomenų suvedimas'!D454</f>
        <v>0</v>
      </c>
      <c r="E447" s="0" t="n">
        <f aca="false">'Duomenų suvedimas'!E454</f>
        <v>0</v>
      </c>
      <c r="F447" s="0" t="n">
        <f aca="false">'Duomenų suvedimas'!F454</f>
        <v>0</v>
      </c>
      <c r="G447" s="0" t="n">
        <f aca="false">'Duomenų suvedimas'!C454</f>
        <v>0</v>
      </c>
    </row>
    <row r="448" customFormat="false" ht="15" hidden="false" customHeight="false" outlineLevel="0" collapsed="false">
      <c r="A448" s="1" t="n">
        <f aca="false">'Duomenų suvedimas'!A455</f>
        <v>445</v>
      </c>
      <c r="B448" s="2" t="n">
        <f aca="false">'Duomenų suvedimas'!G455</f>
        <v>0</v>
      </c>
      <c r="C448" s="0" t="n">
        <f aca="false">'Duomenų suvedimas'!B455</f>
        <v>0</v>
      </c>
      <c r="D448" s="0" t="n">
        <f aca="false">'Duomenų suvedimas'!D455</f>
        <v>0</v>
      </c>
      <c r="E448" s="0" t="n">
        <f aca="false">'Duomenų suvedimas'!E455</f>
        <v>0</v>
      </c>
      <c r="F448" s="0" t="n">
        <f aca="false">'Duomenų suvedimas'!F455</f>
        <v>0</v>
      </c>
      <c r="G448" s="0" t="n">
        <f aca="false">'Duomenų suvedimas'!C455</f>
        <v>0</v>
      </c>
    </row>
    <row r="449" customFormat="false" ht="15" hidden="false" customHeight="false" outlineLevel="0" collapsed="false">
      <c r="A449" s="1" t="n">
        <f aca="false">'Duomenų suvedimas'!A456</f>
        <v>446</v>
      </c>
      <c r="B449" s="2" t="n">
        <f aca="false">'Duomenų suvedimas'!G456</f>
        <v>0</v>
      </c>
      <c r="C449" s="0" t="n">
        <f aca="false">'Duomenų suvedimas'!B456</f>
        <v>0</v>
      </c>
      <c r="D449" s="0" t="n">
        <f aca="false">'Duomenų suvedimas'!D456</f>
        <v>0</v>
      </c>
      <c r="E449" s="0" t="n">
        <f aca="false">'Duomenų suvedimas'!E456</f>
        <v>0</v>
      </c>
      <c r="F449" s="0" t="n">
        <f aca="false">'Duomenų suvedimas'!F456</f>
        <v>0</v>
      </c>
      <c r="G449" s="0" t="n">
        <f aca="false">'Duomenų suvedimas'!C456</f>
        <v>0</v>
      </c>
    </row>
    <row r="450" customFormat="false" ht="15" hidden="false" customHeight="false" outlineLevel="0" collapsed="false">
      <c r="A450" s="1" t="n">
        <f aca="false">'Duomenų suvedimas'!A457</f>
        <v>447</v>
      </c>
      <c r="B450" s="2" t="n">
        <f aca="false">'Duomenų suvedimas'!G457</f>
        <v>0</v>
      </c>
      <c r="C450" s="0" t="n">
        <f aca="false">'Duomenų suvedimas'!B457</f>
        <v>0</v>
      </c>
      <c r="D450" s="0" t="n">
        <f aca="false">'Duomenų suvedimas'!D457</f>
        <v>0</v>
      </c>
      <c r="E450" s="0" t="n">
        <f aca="false">'Duomenų suvedimas'!E457</f>
        <v>0</v>
      </c>
      <c r="F450" s="0" t="n">
        <f aca="false">'Duomenų suvedimas'!F457</f>
        <v>0</v>
      </c>
      <c r="G450" s="0" t="n">
        <f aca="false">'Duomenų suvedimas'!C457</f>
        <v>0</v>
      </c>
    </row>
    <row r="451" customFormat="false" ht="15" hidden="false" customHeight="false" outlineLevel="0" collapsed="false">
      <c r="A451" s="1" t="n">
        <f aca="false">'Duomenų suvedimas'!A458</f>
        <v>448</v>
      </c>
      <c r="B451" s="2" t="n">
        <f aca="false">'Duomenų suvedimas'!G458</f>
        <v>0</v>
      </c>
      <c r="C451" s="0" t="n">
        <f aca="false">'Duomenų suvedimas'!B458</f>
        <v>0</v>
      </c>
      <c r="D451" s="0" t="n">
        <f aca="false">'Duomenų suvedimas'!D458</f>
        <v>0</v>
      </c>
      <c r="E451" s="0" t="n">
        <f aca="false">'Duomenų suvedimas'!E458</f>
        <v>0</v>
      </c>
      <c r="F451" s="0" t="n">
        <f aca="false">'Duomenų suvedimas'!F458</f>
        <v>0</v>
      </c>
      <c r="G451" s="0" t="n">
        <f aca="false">'Duomenų suvedimas'!C458</f>
        <v>0</v>
      </c>
    </row>
    <row r="452" customFormat="false" ht="15" hidden="false" customHeight="false" outlineLevel="0" collapsed="false">
      <c r="A452" s="1" t="n">
        <f aca="false">'Duomenų suvedimas'!A459</f>
        <v>449</v>
      </c>
      <c r="B452" s="2" t="n">
        <f aca="false">'Duomenų suvedimas'!G459</f>
        <v>0</v>
      </c>
      <c r="C452" s="0" t="n">
        <f aca="false">'Duomenų suvedimas'!B459</f>
        <v>0</v>
      </c>
      <c r="D452" s="0" t="n">
        <f aca="false">'Duomenų suvedimas'!D459</f>
        <v>0</v>
      </c>
      <c r="E452" s="0" t="n">
        <f aca="false">'Duomenų suvedimas'!E459</f>
        <v>0</v>
      </c>
      <c r="F452" s="0" t="n">
        <f aca="false">'Duomenų suvedimas'!F459</f>
        <v>0</v>
      </c>
      <c r="G452" s="0" t="n">
        <f aca="false">'Duomenų suvedimas'!C459</f>
        <v>0</v>
      </c>
    </row>
    <row r="453" customFormat="false" ht="15" hidden="false" customHeight="false" outlineLevel="0" collapsed="false">
      <c r="A453" s="1" t="n">
        <f aca="false">'Duomenų suvedimas'!A460</f>
        <v>450</v>
      </c>
      <c r="B453" s="2" t="n">
        <f aca="false">'Duomenų suvedimas'!G460</f>
        <v>0</v>
      </c>
      <c r="C453" s="0" t="n">
        <f aca="false">'Duomenų suvedimas'!B460</f>
        <v>0</v>
      </c>
      <c r="D453" s="0" t="n">
        <f aca="false">'Duomenų suvedimas'!D460</f>
        <v>0</v>
      </c>
      <c r="E453" s="0" t="n">
        <f aca="false">'Duomenų suvedimas'!E460</f>
        <v>0</v>
      </c>
      <c r="F453" s="0" t="n">
        <f aca="false">'Duomenų suvedimas'!F460</f>
        <v>0</v>
      </c>
      <c r="G453" s="0" t="n">
        <f aca="false">'Duomenų suvedimas'!C460</f>
        <v>0</v>
      </c>
    </row>
    <row r="454" customFormat="false" ht="15" hidden="false" customHeight="false" outlineLevel="0" collapsed="false">
      <c r="A454" s="1" t="n">
        <f aca="false">'Duomenų suvedimas'!A461</f>
        <v>451</v>
      </c>
      <c r="B454" s="2" t="n">
        <f aca="false">'Duomenų suvedimas'!G461</f>
        <v>0</v>
      </c>
      <c r="C454" s="0" t="n">
        <f aca="false">'Duomenų suvedimas'!B461</f>
        <v>0</v>
      </c>
      <c r="D454" s="0" t="n">
        <f aca="false">'Duomenų suvedimas'!D461</f>
        <v>0</v>
      </c>
      <c r="E454" s="0" t="n">
        <f aca="false">'Duomenų suvedimas'!E461</f>
        <v>0</v>
      </c>
      <c r="F454" s="0" t="n">
        <f aca="false">'Duomenų suvedimas'!F461</f>
        <v>0</v>
      </c>
      <c r="G454" s="0" t="n">
        <f aca="false">'Duomenų suvedimas'!C461</f>
        <v>0</v>
      </c>
    </row>
    <row r="455" customFormat="false" ht="15" hidden="false" customHeight="false" outlineLevel="0" collapsed="false">
      <c r="A455" s="1" t="n">
        <f aca="false">'Duomenų suvedimas'!A462</f>
        <v>452</v>
      </c>
      <c r="B455" s="2" t="n">
        <f aca="false">'Duomenų suvedimas'!G462</f>
        <v>0</v>
      </c>
      <c r="C455" s="0" t="n">
        <f aca="false">'Duomenų suvedimas'!B462</f>
        <v>0</v>
      </c>
      <c r="D455" s="0" t="n">
        <f aca="false">'Duomenų suvedimas'!D462</f>
        <v>0</v>
      </c>
      <c r="E455" s="0" t="n">
        <f aca="false">'Duomenų suvedimas'!E462</f>
        <v>0</v>
      </c>
      <c r="F455" s="0" t="n">
        <f aca="false">'Duomenų suvedimas'!F462</f>
        <v>0</v>
      </c>
      <c r="G455" s="0" t="n">
        <f aca="false">'Duomenų suvedimas'!C462</f>
        <v>0</v>
      </c>
    </row>
    <row r="456" customFormat="false" ht="15" hidden="false" customHeight="false" outlineLevel="0" collapsed="false">
      <c r="A456" s="1" t="n">
        <f aca="false">'Duomenų suvedimas'!A463</f>
        <v>453</v>
      </c>
      <c r="B456" s="2" t="n">
        <f aca="false">'Duomenų suvedimas'!G463</f>
        <v>0</v>
      </c>
      <c r="C456" s="0" t="n">
        <f aca="false">'Duomenų suvedimas'!B463</f>
        <v>0</v>
      </c>
      <c r="D456" s="0" t="n">
        <f aca="false">'Duomenų suvedimas'!D463</f>
        <v>0</v>
      </c>
      <c r="E456" s="0" t="n">
        <f aca="false">'Duomenų suvedimas'!E463</f>
        <v>0</v>
      </c>
      <c r="F456" s="0" t="n">
        <f aca="false">'Duomenų suvedimas'!F463</f>
        <v>0</v>
      </c>
      <c r="G456" s="0" t="n">
        <f aca="false">'Duomenų suvedimas'!C463</f>
        <v>0</v>
      </c>
    </row>
    <row r="457" customFormat="false" ht="15" hidden="false" customHeight="false" outlineLevel="0" collapsed="false">
      <c r="A457" s="1" t="n">
        <f aca="false">'Duomenų suvedimas'!A464</f>
        <v>454</v>
      </c>
      <c r="B457" s="2" t="n">
        <f aca="false">'Duomenų suvedimas'!G464</f>
        <v>0</v>
      </c>
      <c r="C457" s="0" t="n">
        <f aca="false">'Duomenų suvedimas'!B464</f>
        <v>0</v>
      </c>
      <c r="D457" s="0" t="n">
        <f aca="false">'Duomenų suvedimas'!D464</f>
        <v>0</v>
      </c>
      <c r="E457" s="0" t="n">
        <f aca="false">'Duomenų suvedimas'!E464</f>
        <v>0</v>
      </c>
      <c r="F457" s="0" t="n">
        <f aca="false">'Duomenų suvedimas'!F464</f>
        <v>0</v>
      </c>
      <c r="G457" s="0" t="n">
        <f aca="false">'Duomenų suvedimas'!C464</f>
        <v>0</v>
      </c>
    </row>
    <row r="458" customFormat="false" ht="15" hidden="false" customHeight="false" outlineLevel="0" collapsed="false">
      <c r="A458" s="1" t="n">
        <f aca="false">'Duomenų suvedimas'!A465</f>
        <v>455</v>
      </c>
      <c r="B458" s="2" t="n">
        <f aca="false">'Duomenų suvedimas'!G465</f>
        <v>0</v>
      </c>
      <c r="C458" s="0" t="n">
        <f aca="false">'Duomenų suvedimas'!B465</f>
        <v>0</v>
      </c>
      <c r="D458" s="0" t="n">
        <f aca="false">'Duomenų suvedimas'!D465</f>
        <v>0</v>
      </c>
      <c r="E458" s="0" t="n">
        <f aca="false">'Duomenų suvedimas'!E465</f>
        <v>0</v>
      </c>
      <c r="F458" s="0" t="n">
        <f aca="false">'Duomenų suvedimas'!F465</f>
        <v>0</v>
      </c>
      <c r="G458" s="0" t="n">
        <f aca="false">'Duomenų suvedimas'!C465</f>
        <v>0</v>
      </c>
    </row>
    <row r="459" customFormat="false" ht="15" hidden="false" customHeight="false" outlineLevel="0" collapsed="false">
      <c r="A459" s="1" t="n">
        <f aca="false">'Duomenų suvedimas'!A466</f>
        <v>456</v>
      </c>
      <c r="B459" s="2" t="n">
        <f aca="false">'Duomenų suvedimas'!G466</f>
        <v>0</v>
      </c>
      <c r="C459" s="0" t="n">
        <f aca="false">'Duomenų suvedimas'!B466</f>
        <v>0</v>
      </c>
      <c r="D459" s="0" t="n">
        <f aca="false">'Duomenų suvedimas'!D466</f>
        <v>0</v>
      </c>
      <c r="E459" s="0" t="n">
        <f aca="false">'Duomenų suvedimas'!E466</f>
        <v>0</v>
      </c>
      <c r="F459" s="0" t="n">
        <f aca="false">'Duomenų suvedimas'!F466</f>
        <v>0</v>
      </c>
      <c r="G459" s="0" t="n">
        <f aca="false">'Duomenų suvedimas'!C466</f>
        <v>0</v>
      </c>
    </row>
    <row r="460" customFormat="false" ht="15" hidden="false" customHeight="false" outlineLevel="0" collapsed="false">
      <c r="A460" s="1" t="n">
        <f aca="false">'Duomenų suvedimas'!A467</f>
        <v>457</v>
      </c>
      <c r="B460" s="2" t="n">
        <f aca="false">'Duomenų suvedimas'!G467</f>
        <v>0</v>
      </c>
      <c r="C460" s="0" t="n">
        <f aca="false">'Duomenų suvedimas'!B467</f>
        <v>0</v>
      </c>
      <c r="D460" s="0" t="n">
        <f aca="false">'Duomenų suvedimas'!D467</f>
        <v>0</v>
      </c>
      <c r="E460" s="0" t="n">
        <f aca="false">'Duomenų suvedimas'!E467</f>
        <v>0</v>
      </c>
      <c r="F460" s="0" t="n">
        <f aca="false">'Duomenų suvedimas'!F467</f>
        <v>0</v>
      </c>
      <c r="G460" s="0" t="n">
        <f aca="false">'Duomenų suvedimas'!C467</f>
        <v>0</v>
      </c>
    </row>
    <row r="461" customFormat="false" ht="15" hidden="false" customHeight="false" outlineLevel="0" collapsed="false">
      <c r="A461" s="1" t="n">
        <f aca="false">'Duomenų suvedimas'!A468</f>
        <v>458</v>
      </c>
      <c r="B461" s="2" t="n">
        <f aca="false">'Duomenų suvedimas'!G468</f>
        <v>0</v>
      </c>
      <c r="C461" s="0" t="n">
        <f aca="false">'Duomenų suvedimas'!B468</f>
        <v>0</v>
      </c>
      <c r="D461" s="0" t="n">
        <f aca="false">'Duomenų suvedimas'!D468</f>
        <v>0</v>
      </c>
      <c r="E461" s="0" t="n">
        <f aca="false">'Duomenų suvedimas'!E468</f>
        <v>0</v>
      </c>
      <c r="F461" s="0" t="n">
        <f aca="false">'Duomenų suvedimas'!F468</f>
        <v>0</v>
      </c>
      <c r="G461" s="0" t="n">
        <f aca="false">'Duomenų suvedimas'!C468</f>
        <v>0</v>
      </c>
    </row>
    <row r="462" customFormat="false" ht="15" hidden="false" customHeight="false" outlineLevel="0" collapsed="false">
      <c r="A462" s="1" t="n">
        <f aca="false">'Duomenų suvedimas'!A469</f>
        <v>459</v>
      </c>
      <c r="B462" s="2" t="n">
        <f aca="false">'Duomenų suvedimas'!G469</f>
        <v>0</v>
      </c>
      <c r="C462" s="0" t="n">
        <f aca="false">'Duomenų suvedimas'!B469</f>
        <v>0</v>
      </c>
      <c r="D462" s="0" t="n">
        <f aca="false">'Duomenų suvedimas'!D469</f>
        <v>0</v>
      </c>
      <c r="E462" s="0" t="n">
        <f aca="false">'Duomenų suvedimas'!E469</f>
        <v>0</v>
      </c>
      <c r="F462" s="0" t="n">
        <f aca="false">'Duomenų suvedimas'!F469</f>
        <v>0</v>
      </c>
      <c r="G462" s="0" t="n">
        <f aca="false">'Duomenų suvedimas'!C469</f>
        <v>0</v>
      </c>
    </row>
    <row r="463" customFormat="false" ht="15" hidden="false" customHeight="false" outlineLevel="0" collapsed="false">
      <c r="A463" s="1" t="n">
        <f aca="false">'Duomenų suvedimas'!A470</f>
        <v>460</v>
      </c>
      <c r="B463" s="2" t="n">
        <f aca="false">'Duomenų suvedimas'!G470</f>
        <v>0</v>
      </c>
      <c r="C463" s="0" t="n">
        <f aca="false">'Duomenų suvedimas'!B470</f>
        <v>0</v>
      </c>
      <c r="D463" s="0" t="n">
        <f aca="false">'Duomenų suvedimas'!D470</f>
        <v>0</v>
      </c>
      <c r="E463" s="0" t="n">
        <f aca="false">'Duomenų suvedimas'!E470</f>
        <v>0</v>
      </c>
      <c r="F463" s="0" t="n">
        <f aca="false">'Duomenų suvedimas'!F470</f>
        <v>0</v>
      </c>
      <c r="G463" s="0" t="n">
        <f aca="false">'Duomenų suvedimas'!C470</f>
        <v>0</v>
      </c>
    </row>
    <row r="464" customFormat="false" ht="15" hidden="false" customHeight="false" outlineLevel="0" collapsed="false">
      <c r="A464" s="1" t="n">
        <f aca="false">'Duomenų suvedimas'!A471</f>
        <v>461</v>
      </c>
      <c r="B464" s="2" t="n">
        <f aca="false">'Duomenų suvedimas'!G471</f>
        <v>0</v>
      </c>
      <c r="C464" s="0" t="n">
        <f aca="false">'Duomenų suvedimas'!B471</f>
        <v>0</v>
      </c>
      <c r="D464" s="0" t="n">
        <f aca="false">'Duomenų suvedimas'!D471</f>
        <v>0</v>
      </c>
      <c r="E464" s="0" t="n">
        <f aca="false">'Duomenų suvedimas'!E471</f>
        <v>0</v>
      </c>
      <c r="F464" s="0" t="n">
        <f aca="false">'Duomenų suvedimas'!F471</f>
        <v>0</v>
      </c>
      <c r="G464" s="0" t="n">
        <f aca="false">'Duomenų suvedimas'!C471</f>
        <v>0</v>
      </c>
    </row>
    <row r="465" customFormat="false" ht="15" hidden="false" customHeight="false" outlineLevel="0" collapsed="false">
      <c r="A465" s="1" t="n">
        <f aca="false">'Duomenų suvedimas'!A472</f>
        <v>462</v>
      </c>
      <c r="B465" s="2" t="n">
        <f aca="false">'Duomenų suvedimas'!G472</f>
        <v>0</v>
      </c>
      <c r="C465" s="0" t="n">
        <f aca="false">'Duomenų suvedimas'!B472</f>
        <v>0</v>
      </c>
      <c r="D465" s="0" t="n">
        <f aca="false">'Duomenų suvedimas'!D472</f>
        <v>0</v>
      </c>
      <c r="E465" s="0" t="n">
        <f aca="false">'Duomenų suvedimas'!E472</f>
        <v>0</v>
      </c>
      <c r="F465" s="0" t="n">
        <f aca="false">'Duomenų suvedimas'!F472</f>
        <v>0</v>
      </c>
      <c r="G465" s="0" t="n">
        <f aca="false">'Duomenų suvedimas'!C472</f>
        <v>0</v>
      </c>
    </row>
    <row r="466" customFormat="false" ht="15" hidden="false" customHeight="false" outlineLevel="0" collapsed="false">
      <c r="A466" s="1" t="n">
        <f aca="false">'Duomenų suvedimas'!A473</f>
        <v>463</v>
      </c>
      <c r="B466" s="2" t="n">
        <f aca="false">'Duomenų suvedimas'!G473</f>
        <v>0</v>
      </c>
      <c r="C466" s="0" t="n">
        <f aca="false">'Duomenų suvedimas'!B473</f>
        <v>0</v>
      </c>
      <c r="D466" s="0" t="n">
        <f aca="false">'Duomenų suvedimas'!D473</f>
        <v>0</v>
      </c>
      <c r="E466" s="0" t="n">
        <f aca="false">'Duomenų suvedimas'!E473</f>
        <v>0</v>
      </c>
      <c r="F466" s="0" t="n">
        <f aca="false">'Duomenų suvedimas'!F473</f>
        <v>0</v>
      </c>
      <c r="G466" s="0" t="n">
        <f aca="false">'Duomenų suvedimas'!C473</f>
        <v>0</v>
      </c>
    </row>
    <row r="467" customFormat="false" ht="15" hidden="false" customHeight="false" outlineLevel="0" collapsed="false">
      <c r="A467" s="1" t="n">
        <f aca="false">'Duomenų suvedimas'!A474</f>
        <v>464</v>
      </c>
      <c r="B467" s="2" t="n">
        <f aca="false">'Duomenų suvedimas'!G474</f>
        <v>0</v>
      </c>
      <c r="C467" s="0" t="n">
        <f aca="false">'Duomenų suvedimas'!B474</f>
        <v>0</v>
      </c>
      <c r="D467" s="0" t="n">
        <f aca="false">'Duomenų suvedimas'!D474</f>
        <v>0</v>
      </c>
      <c r="E467" s="0" t="n">
        <f aca="false">'Duomenų suvedimas'!E474</f>
        <v>0</v>
      </c>
      <c r="F467" s="0" t="n">
        <f aca="false">'Duomenų suvedimas'!F474</f>
        <v>0</v>
      </c>
      <c r="G467" s="0" t="n">
        <f aca="false">'Duomenų suvedimas'!C474</f>
        <v>0</v>
      </c>
    </row>
    <row r="468" customFormat="false" ht="15" hidden="false" customHeight="false" outlineLevel="0" collapsed="false">
      <c r="A468" s="1" t="n">
        <f aca="false">'Duomenų suvedimas'!A475</f>
        <v>465</v>
      </c>
      <c r="B468" s="2" t="n">
        <f aca="false">'Duomenų suvedimas'!G475</f>
        <v>0</v>
      </c>
      <c r="C468" s="0" t="n">
        <f aca="false">'Duomenų suvedimas'!B475</f>
        <v>0</v>
      </c>
      <c r="D468" s="0" t="n">
        <f aca="false">'Duomenų suvedimas'!D475</f>
        <v>0</v>
      </c>
      <c r="E468" s="0" t="n">
        <f aca="false">'Duomenų suvedimas'!E475</f>
        <v>0</v>
      </c>
      <c r="F468" s="0" t="n">
        <f aca="false">'Duomenų suvedimas'!F475</f>
        <v>0</v>
      </c>
      <c r="G468" s="0" t="n">
        <f aca="false">'Duomenų suvedimas'!C475</f>
        <v>0</v>
      </c>
    </row>
    <row r="469" customFormat="false" ht="15" hidden="false" customHeight="false" outlineLevel="0" collapsed="false">
      <c r="A469" s="1" t="n">
        <f aca="false">'Duomenų suvedimas'!A476</f>
        <v>466</v>
      </c>
      <c r="B469" s="2" t="n">
        <f aca="false">'Duomenų suvedimas'!G476</f>
        <v>0</v>
      </c>
      <c r="C469" s="0" t="n">
        <f aca="false">'Duomenų suvedimas'!B476</f>
        <v>0</v>
      </c>
      <c r="D469" s="0" t="n">
        <f aca="false">'Duomenų suvedimas'!D476</f>
        <v>0</v>
      </c>
      <c r="E469" s="0" t="n">
        <f aca="false">'Duomenų suvedimas'!E476</f>
        <v>0</v>
      </c>
      <c r="F469" s="0" t="n">
        <f aca="false">'Duomenų suvedimas'!F476</f>
        <v>0</v>
      </c>
      <c r="G469" s="0" t="n">
        <f aca="false">'Duomenų suvedimas'!C476</f>
        <v>0</v>
      </c>
    </row>
    <row r="470" customFormat="false" ht="15" hidden="false" customHeight="false" outlineLevel="0" collapsed="false">
      <c r="A470" s="1" t="n">
        <f aca="false">'Duomenų suvedimas'!A477</f>
        <v>467</v>
      </c>
      <c r="B470" s="2" t="n">
        <f aca="false">'Duomenų suvedimas'!G477</f>
        <v>0</v>
      </c>
      <c r="C470" s="0" t="n">
        <f aca="false">'Duomenų suvedimas'!B477</f>
        <v>0</v>
      </c>
      <c r="D470" s="0" t="n">
        <f aca="false">'Duomenų suvedimas'!D477</f>
        <v>0</v>
      </c>
      <c r="E470" s="0" t="n">
        <f aca="false">'Duomenų suvedimas'!E477</f>
        <v>0</v>
      </c>
      <c r="F470" s="0" t="n">
        <f aca="false">'Duomenų suvedimas'!F477</f>
        <v>0</v>
      </c>
      <c r="G470" s="0" t="n">
        <f aca="false">'Duomenų suvedimas'!C477</f>
        <v>0</v>
      </c>
    </row>
    <row r="471" customFormat="false" ht="15" hidden="false" customHeight="false" outlineLevel="0" collapsed="false">
      <c r="A471" s="1" t="n">
        <f aca="false">'Duomenų suvedimas'!A478</f>
        <v>468</v>
      </c>
      <c r="B471" s="2" t="n">
        <f aca="false">'Duomenų suvedimas'!G478</f>
        <v>0</v>
      </c>
      <c r="C471" s="0" t="n">
        <f aca="false">'Duomenų suvedimas'!B478</f>
        <v>0</v>
      </c>
      <c r="D471" s="0" t="n">
        <f aca="false">'Duomenų suvedimas'!D478</f>
        <v>0</v>
      </c>
      <c r="E471" s="0" t="n">
        <f aca="false">'Duomenų suvedimas'!E478</f>
        <v>0</v>
      </c>
      <c r="F471" s="0" t="n">
        <f aca="false">'Duomenų suvedimas'!F478</f>
        <v>0</v>
      </c>
      <c r="G471" s="0" t="n">
        <f aca="false">'Duomenų suvedimas'!C478</f>
        <v>0</v>
      </c>
    </row>
    <row r="472" customFormat="false" ht="15" hidden="false" customHeight="false" outlineLevel="0" collapsed="false">
      <c r="A472" s="1" t="n">
        <f aca="false">'Duomenų suvedimas'!A479</f>
        <v>469</v>
      </c>
      <c r="B472" s="2" t="n">
        <f aca="false">'Duomenų suvedimas'!G479</f>
        <v>0</v>
      </c>
      <c r="C472" s="0" t="n">
        <f aca="false">'Duomenų suvedimas'!B479</f>
        <v>0</v>
      </c>
      <c r="D472" s="0" t="n">
        <f aca="false">'Duomenų suvedimas'!D479</f>
        <v>0</v>
      </c>
      <c r="E472" s="0" t="n">
        <f aca="false">'Duomenų suvedimas'!E479</f>
        <v>0</v>
      </c>
      <c r="F472" s="0" t="n">
        <f aca="false">'Duomenų suvedimas'!F479</f>
        <v>0</v>
      </c>
      <c r="G472" s="0" t="n">
        <f aca="false">'Duomenų suvedimas'!C479</f>
        <v>0</v>
      </c>
    </row>
    <row r="473" customFormat="false" ht="15" hidden="false" customHeight="false" outlineLevel="0" collapsed="false">
      <c r="A473" s="1" t="n">
        <f aca="false">'Duomenų suvedimas'!A480</f>
        <v>470</v>
      </c>
      <c r="B473" s="2" t="n">
        <f aca="false">'Duomenų suvedimas'!G480</f>
        <v>0</v>
      </c>
      <c r="C473" s="0" t="n">
        <f aca="false">'Duomenų suvedimas'!B480</f>
        <v>0</v>
      </c>
      <c r="D473" s="0" t="n">
        <f aca="false">'Duomenų suvedimas'!D480</f>
        <v>0</v>
      </c>
      <c r="E473" s="0" t="n">
        <f aca="false">'Duomenų suvedimas'!E480</f>
        <v>0</v>
      </c>
      <c r="F473" s="0" t="n">
        <f aca="false">'Duomenų suvedimas'!F480</f>
        <v>0</v>
      </c>
      <c r="G473" s="0" t="n">
        <f aca="false">'Duomenų suvedimas'!C480</f>
        <v>0</v>
      </c>
    </row>
    <row r="474" customFormat="false" ht="15" hidden="false" customHeight="false" outlineLevel="0" collapsed="false">
      <c r="A474" s="1" t="n">
        <f aca="false">'Duomenų suvedimas'!A481</f>
        <v>471</v>
      </c>
      <c r="B474" s="2" t="n">
        <f aca="false">'Duomenų suvedimas'!G481</f>
        <v>0</v>
      </c>
      <c r="C474" s="0" t="n">
        <f aca="false">'Duomenų suvedimas'!B481</f>
        <v>0</v>
      </c>
      <c r="D474" s="0" t="n">
        <f aca="false">'Duomenų suvedimas'!D481</f>
        <v>0</v>
      </c>
      <c r="E474" s="0" t="n">
        <f aca="false">'Duomenų suvedimas'!E481</f>
        <v>0</v>
      </c>
      <c r="F474" s="0" t="n">
        <f aca="false">'Duomenų suvedimas'!F481</f>
        <v>0</v>
      </c>
      <c r="G474" s="0" t="n">
        <f aca="false">'Duomenų suvedimas'!C481</f>
        <v>0</v>
      </c>
    </row>
    <row r="475" customFormat="false" ht="15" hidden="false" customHeight="false" outlineLevel="0" collapsed="false">
      <c r="A475" s="1" t="n">
        <f aca="false">'Duomenų suvedimas'!A482</f>
        <v>472</v>
      </c>
      <c r="B475" s="2" t="n">
        <f aca="false">'Duomenų suvedimas'!G482</f>
        <v>0</v>
      </c>
      <c r="C475" s="0" t="n">
        <f aca="false">'Duomenų suvedimas'!B482</f>
        <v>0</v>
      </c>
      <c r="D475" s="0" t="n">
        <f aca="false">'Duomenų suvedimas'!D482</f>
        <v>0</v>
      </c>
      <c r="E475" s="0" t="n">
        <f aca="false">'Duomenų suvedimas'!E482</f>
        <v>0</v>
      </c>
      <c r="F475" s="0" t="n">
        <f aca="false">'Duomenų suvedimas'!F482</f>
        <v>0</v>
      </c>
      <c r="G475" s="0" t="n">
        <f aca="false">'Duomenų suvedimas'!C482</f>
        <v>0</v>
      </c>
    </row>
    <row r="476" customFormat="false" ht="15" hidden="false" customHeight="false" outlineLevel="0" collapsed="false">
      <c r="A476" s="1" t="n">
        <f aca="false">'Duomenų suvedimas'!A483</f>
        <v>473</v>
      </c>
      <c r="B476" s="2" t="n">
        <f aca="false">'Duomenų suvedimas'!G483</f>
        <v>0</v>
      </c>
      <c r="C476" s="0" t="n">
        <f aca="false">'Duomenų suvedimas'!B483</f>
        <v>0</v>
      </c>
      <c r="D476" s="0" t="n">
        <f aca="false">'Duomenų suvedimas'!D483</f>
        <v>0</v>
      </c>
      <c r="E476" s="0" t="n">
        <f aca="false">'Duomenų suvedimas'!E483</f>
        <v>0</v>
      </c>
      <c r="F476" s="0" t="n">
        <f aca="false">'Duomenų suvedimas'!F483</f>
        <v>0</v>
      </c>
      <c r="G476" s="0" t="n">
        <f aca="false">'Duomenų suvedimas'!C483</f>
        <v>0</v>
      </c>
    </row>
    <row r="477" customFormat="false" ht="15" hidden="false" customHeight="false" outlineLevel="0" collapsed="false">
      <c r="A477" s="1" t="n">
        <f aca="false">'Duomenų suvedimas'!A484</f>
        <v>474</v>
      </c>
      <c r="B477" s="2" t="n">
        <f aca="false">'Duomenų suvedimas'!G484</f>
        <v>0</v>
      </c>
      <c r="C477" s="0" t="n">
        <f aca="false">'Duomenų suvedimas'!B484</f>
        <v>0</v>
      </c>
      <c r="D477" s="0" t="n">
        <f aca="false">'Duomenų suvedimas'!D484</f>
        <v>0</v>
      </c>
      <c r="E477" s="0" t="n">
        <f aca="false">'Duomenų suvedimas'!E484</f>
        <v>0</v>
      </c>
      <c r="F477" s="0" t="n">
        <f aca="false">'Duomenų suvedimas'!F484</f>
        <v>0</v>
      </c>
      <c r="G477" s="0" t="n">
        <f aca="false">'Duomenų suvedimas'!C484</f>
        <v>0</v>
      </c>
    </row>
    <row r="478" customFormat="false" ht="15" hidden="false" customHeight="false" outlineLevel="0" collapsed="false">
      <c r="A478" s="1" t="n">
        <f aca="false">'Duomenų suvedimas'!A485</f>
        <v>475</v>
      </c>
      <c r="B478" s="2" t="n">
        <f aca="false">'Duomenų suvedimas'!G485</f>
        <v>0</v>
      </c>
      <c r="C478" s="0" t="n">
        <f aca="false">'Duomenų suvedimas'!B485</f>
        <v>0</v>
      </c>
      <c r="D478" s="0" t="n">
        <f aca="false">'Duomenų suvedimas'!D485</f>
        <v>0</v>
      </c>
      <c r="E478" s="0" t="n">
        <f aca="false">'Duomenų suvedimas'!E485</f>
        <v>0</v>
      </c>
      <c r="F478" s="0" t="n">
        <f aca="false">'Duomenų suvedimas'!F485</f>
        <v>0</v>
      </c>
      <c r="G478" s="0" t="n">
        <f aca="false">'Duomenų suvedimas'!C485</f>
        <v>0</v>
      </c>
    </row>
    <row r="479" customFormat="false" ht="15" hidden="false" customHeight="false" outlineLevel="0" collapsed="false">
      <c r="A479" s="1" t="n">
        <f aca="false">'Duomenų suvedimas'!A486</f>
        <v>476</v>
      </c>
      <c r="B479" s="2" t="n">
        <f aca="false">'Duomenų suvedimas'!G486</f>
        <v>0</v>
      </c>
      <c r="C479" s="0" t="n">
        <f aca="false">'Duomenų suvedimas'!B486</f>
        <v>0</v>
      </c>
      <c r="D479" s="0" t="n">
        <f aca="false">'Duomenų suvedimas'!D486</f>
        <v>0</v>
      </c>
      <c r="E479" s="0" t="n">
        <f aca="false">'Duomenų suvedimas'!E486</f>
        <v>0</v>
      </c>
      <c r="F479" s="0" t="n">
        <f aca="false">'Duomenų suvedimas'!F486</f>
        <v>0</v>
      </c>
      <c r="G479" s="0" t="n">
        <f aca="false">'Duomenų suvedimas'!C486</f>
        <v>0</v>
      </c>
    </row>
    <row r="480" customFormat="false" ht="15" hidden="false" customHeight="false" outlineLevel="0" collapsed="false">
      <c r="A480" s="1" t="n">
        <f aca="false">'Duomenų suvedimas'!A487</f>
        <v>477</v>
      </c>
      <c r="B480" s="2" t="n">
        <f aca="false">'Duomenų suvedimas'!G487</f>
        <v>0</v>
      </c>
      <c r="C480" s="0" t="n">
        <f aca="false">'Duomenų suvedimas'!B487</f>
        <v>0</v>
      </c>
      <c r="D480" s="0" t="n">
        <f aca="false">'Duomenų suvedimas'!D487</f>
        <v>0</v>
      </c>
      <c r="E480" s="0" t="n">
        <f aca="false">'Duomenų suvedimas'!E487</f>
        <v>0</v>
      </c>
      <c r="F480" s="0" t="n">
        <f aca="false">'Duomenų suvedimas'!F487</f>
        <v>0</v>
      </c>
      <c r="G480" s="0" t="n">
        <f aca="false">'Duomenų suvedimas'!C487</f>
        <v>0</v>
      </c>
    </row>
    <row r="481" customFormat="false" ht="15" hidden="false" customHeight="false" outlineLevel="0" collapsed="false">
      <c r="A481" s="1" t="n">
        <f aca="false">'Duomenų suvedimas'!A488</f>
        <v>478</v>
      </c>
      <c r="B481" s="2" t="n">
        <f aca="false">'Duomenų suvedimas'!G488</f>
        <v>0</v>
      </c>
      <c r="C481" s="0" t="n">
        <f aca="false">'Duomenų suvedimas'!B488</f>
        <v>0</v>
      </c>
      <c r="D481" s="0" t="n">
        <f aca="false">'Duomenų suvedimas'!D488</f>
        <v>0</v>
      </c>
      <c r="E481" s="0" t="n">
        <f aca="false">'Duomenų suvedimas'!E488</f>
        <v>0</v>
      </c>
      <c r="F481" s="0" t="n">
        <f aca="false">'Duomenų suvedimas'!F488</f>
        <v>0</v>
      </c>
      <c r="G481" s="0" t="n">
        <f aca="false">'Duomenų suvedimas'!C488</f>
        <v>0</v>
      </c>
    </row>
    <row r="482" customFormat="false" ht="15" hidden="false" customHeight="false" outlineLevel="0" collapsed="false">
      <c r="A482" s="1" t="n">
        <f aca="false">'Duomenų suvedimas'!A489</f>
        <v>479</v>
      </c>
      <c r="B482" s="2" t="n">
        <f aca="false">'Duomenų suvedimas'!G489</f>
        <v>0</v>
      </c>
      <c r="C482" s="0" t="n">
        <f aca="false">'Duomenų suvedimas'!B489</f>
        <v>0</v>
      </c>
      <c r="D482" s="0" t="n">
        <f aca="false">'Duomenų suvedimas'!D489</f>
        <v>0</v>
      </c>
      <c r="E482" s="0" t="n">
        <f aca="false">'Duomenų suvedimas'!E489</f>
        <v>0</v>
      </c>
      <c r="F482" s="0" t="n">
        <f aca="false">'Duomenų suvedimas'!F489</f>
        <v>0</v>
      </c>
      <c r="G482" s="0" t="n">
        <f aca="false">'Duomenų suvedimas'!C489</f>
        <v>0</v>
      </c>
    </row>
    <row r="483" customFormat="false" ht="15" hidden="false" customHeight="false" outlineLevel="0" collapsed="false">
      <c r="A483" s="1" t="n">
        <f aca="false">'Duomenų suvedimas'!A490</f>
        <v>480</v>
      </c>
      <c r="B483" s="2" t="n">
        <f aca="false">'Duomenų suvedimas'!G490</f>
        <v>0</v>
      </c>
      <c r="C483" s="0" t="n">
        <f aca="false">'Duomenų suvedimas'!B490</f>
        <v>0</v>
      </c>
      <c r="D483" s="0" t="n">
        <f aca="false">'Duomenų suvedimas'!D490</f>
        <v>0</v>
      </c>
      <c r="E483" s="0" t="n">
        <f aca="false">'Duomenų suvedimas'!E490</f>
        <v>0</v>
      </c>
      <c r="F483" s="0" t="n">
        <f aca="false">'Duomenų suvedimas'!F490</f>
        <v>0</v>
      </c>
      <c r="G483" s="0" t="n">
        <f aca="false">'Duomenų suvedimas'!C490</f>
        <v>0</v>
      </c>
    </row>
    <row r="484" customFormat="false" ht="15" hidden="false" customHeight="false" outlineLevel="0" collapsed="false">
      <c r="A484" s="1" t="n">
        <f aca="false">'Duomenų suvedimas'!A491</f>
        <v>481</v>
      </c>
      <c r="B484" s="2" t="n">
        <f aca="false">'Duomenų suvedimas'!G491</f>
        <v>0</v>
      </c>
      <c r="C484" s="0" t="n">
        <f aca="false">'Duomenų suvedimas'!B491</f>
        <v>0</v>
      </c>
      <c r="D484" s="0" t="n">
        <f aca="false">'Duomenų suvedimas'!D491</f>
        <v>0</v>
      </c>
      <c r="E484" s="0" t="n">
        <f aca="false">'Duomenų suvedimas'!E491</f>
        <v>0</v>
      </c>
      <c r="F484" s="0" t="n">
        <f aca="false">'Duomenų suvedimas'!F491</f>
        <v>0</v>
      </c>
      <c r="G484" s="0" t="n">
        <f aca="false">'Duomenų suvedimas'!C491</f>
        <v>0</v>
      </c>
    </row>
    <row r="485" customFormat="false" ht="15" hidden="false" customHeight="false" outlineLevel="0" collapsed="false">
      <c r="A485" s="1" t="n">
        <f aca="false">'Duomenų suvedimas'!A492</f>
        <v>482</v>
      </c>
      <c r="B485" s="2" t="n">
        <f aca="false">'Duomenų suvedimas'!G492</f>
        <v>0</v>
      </c>
      <c r="C485" s="0" t="n">
        <f aca="false">'Duomenų suvedimas'!B492</f>
        <v>0</v>
      </c>
      <c r="D485" s="0" t="n">
        <f aca="false">'Duomenų suvedimas'!D492</f>
        <v>0</v>
      </c>
      <c r="E485" s="0" t="n">
        <f aca="false">'Duomenų suvedimas'!E492</f>
        <v>0</v>
      </c>
      <c r="F485" s="0" t="n">
        <f aca="false">'Duomenų suvedimas'!F492</f>
        <v>0</v>
      </c>
      <c r="G485" s="0" t="n">
        <f aca="false">'Duomenų suvedimas'!C492</f>
        <v>0</v>
      </c>
    </row>
    <row r="486" customFormat="false" ht="15" hidden="false" customHeight="false" outlineLevel="0" collapsed="false">
      <c r="A486" s="1" t="n">
        <f aca="false">'Duomenų suvedimas'!A493</f>
        <v>483</v>
      </c>
      <c r="B486" s="2" t="n">
        <f aca="false">'Duomenų suvedimas'!G493</f>
        <v>0</v>
      </c>
      <c r="C486" s="0" t="n">
        <f aca="false">'Duomenų suvedimas'!B493</f>
        <v>0</v>
      </c>
      <c r="D486" s="0" t="n">
        <f aca="false">'Duomenų suvedimas'!D493</f>
        <v>0</v>
      </c>
      <c r="E486" s="0" t="n">
        <f aca="false">'Duomenų suvedimas'!E493</f>
        <v>0</v>
      </c>
      <c r="F486" s="0" t="n">
        <f aca="false">'Duomenų suvedimas'!F493</f>
        <v>0</v>
      </c>
      <c r="G486" s="0" t="n">
        <f aca="false">'Duomenų suvedimas'!C493</f>
        <v>0</v>
      </c>
    </row>
    <row r="487" customFormat="false" ht="15" hidden="false" customHeight="false" outlineLevel="0" collapsed="false">
      <c r="A487" s="1" t="n">
        <f aca="false">'Duomenų suvedimas'!A494</f>
        <v>484</v>
      </c>
      <c r="B487" s="2" t="n">
        <f aca="false">'Duomenų suvedimas'!G494</f>
        <v>0</v>
      </c>
      <c r="C487" s="0" t="n">
        <f aca="false">'Duomenų suvedimas'!B494</f>
        <v>0</v>
      </c>
      <c r="D487" s="0" t="n">
        <f aca="false">'Duomenų suvedimas'!D494</f>
        <v>0</v>
      </c>
      <c r="E487" s="0" t="n">
        <f aca="false">'Duomenų suvedimas'!E494</f>
        <v>0</v>
      </c>
      <c r="F487" s="0" t="n">
        <f aca="false">'Duomenų suvedimas'!F494</f>
        <v>0</v>
      </c>
      <c r="G487" s="0" t="n">
        <f aca="false">'Duomenų suvedimas'!C494</f>
        <v>0</v>
      </c>
    </row>
    <row r="488" customFormat="false" ht="15" hidden="false" customHeight="false" outlineLevel="0" collapsed="false">
      <c r="A488" s="1" t="n">
        <f aca="false">'Duomenų suvedimas'!A495</f>
        <v>485</v>
      </c>
      <c r="B488" s="2" t="n">
        <f aca="false">'Duomenų suvedimas'!G495</f>
        <v>0</v>
      </c>
      <c r="C488" s="0" t="n">
        <f aca="false">'Duomenų suvedimas'!B495</f>
        <v>0</v>
      </c>
      <c r="D488" s="0" t="n">
        <f aca="false">'Duomenų suvedimas'!D495</f>
        <v>0</v>
      </c>
      <c r="E488" s="0" t="n">
        <f aca="false">'Duomenų suvedimas'!E495</f>
        <v>0</v>
      </c>
      <c r="F488" s="0" t="n">
        <f aca="false">'Duomenų suvedimas'!F495</f>
        <v>0</v>
      </c>
      <c r="G488" s="0" t="n">
        <f aca="false">'Duomenų suvedimas'!C495</f>
        <v>0</v>
      </c>
    </row>
    <row r="489" customFormat="false" ht="15" hidden="false" customHeight="false" outlineLevel="0" collapsed="false">
      <c r="A489" s="1" t="n">
        <f aca="false">'Duomenų suvedimas'!A496</f>
        <v>486</v>
      </c>
      <c r="B489" s="2" t="n">
        <f aca="false">'Duomenų suvedimas'!G496</f>
        <v>0</v>
      </c>
      <c r="C489" s="0" t="n">
        <f aca="false">'Duomenų suvedimas'!B496</f>
        <v>0</v>
      </c>
      <c r="D489" s="0" t="n">
        <f aca="false">'Duomenų suvedimas'!D496</f>
        <v>0</v>
      </c>
      <c r="E489" s="0" t="n">
        <f aca="false">'Duomenų suvedimas'!E496</f>
        <v>0</v>
      </c>
      <c r="F489" s="0" t="n">
        <f aca="false">'Duomenų suvedimas'!F496</f>
        <v>0</v>
      </c>
      <c r="G489" s="0" t="n">
        <f aca="false">'Duomenų suvedimas'!C496</f>
        <v>0</v>
      </c>
    </row>
    <row r="490" customFormat="false" ht="15" hidden="false" customHeight="false" outlineLevel="0" collapsed="false">
      <c r="A490" s="1" t="n">
        <f aca="false">'Duomenų suvedimas'!A497</f>
        <v>487</v>
      </c>
      <c r="B490" s="2" t="n">
        <f aca="false">'Duomenų suvedimas'!G497</f>
        <v>0</v>
      </c>
      <c r="C490" s="0" t="n">
        <f aca="false">'Duomenų suvedimas'!B497</f>
        <v>0</v>
      </c>
      <c r="D490" s="0" t="n">
        <f aca="false">'Duomenų suvedimas'!D497</f>
        <v>0</v>
      </c>
      <c r="E490" s="0" t="n">
        <f aca="false">'Duomenų suvedimas'!E497</f>
        <v>0</v>
      </c>
      <c r="F490" s="0" t="n">
        <f aca="false">'Duomenų suvedimas'!F497</f>
        <v>0</v>
      </c>
      <c r="G490" s="0" t="n">
        <f aca="false">'Duomenų suvedimas'!C497</f>
        <v>0</v>
      </c>
    </row>
    <row r="491" customFormat="false" ht="15" hidden="false" customHeight="false" outlineLevel="0" collapsed="false">
      <c r="A491" s="1" t="n">
        <f aca="false">'Duomenų suvedimas'!A498</f>
        <v>488</v>
      </c>
      <c r="B491" s="2" t="n">
        <f aca="false">'Duomenų suvedimas'!G498</f>
        <v>0</v>
      </c>
      <c r="C491" s="0" t="n">
        <f aca="false">'Duomenų suvedimas'!B498</f>
        <v>0</v>
      </c>
      <c r="D491" s="0" t="n">
        <f aca="false">'Duomenų suvedimas'!D498</f>
        <v>0</v>
      </c>
      <c r="E491" s="0" t="n">
        <f aca="false">'Duomenų suvedimas'!E498</f>
        <v>0</v>
      </c>
      <c r="F491" s="0" t="n">
        <f aca="false">'Duomenų suvedimas'!F498</f>
        <v>0</v>
      </c>
      <c r="G491" s="0" t="n">
        <f aca="false">'Duomenų suvedimas'!C498</f>
        <v>0</v>
      </c>
    </row>
    <row r="492" customFormat="false" ht="15" hidden="false" customHeight="false" outlineLevel="0" collapsed="false">
      <c r="A492" s="1" t="n">
        <f aca="false">'Duomenų suvedimas'!A499</f>
        <v>489</v>
      </c>
      <c r="B492" s="2" t="n">
        <f aca="false">'Duomenų suvedimas'!G499</f>
        <v>0</v>
      </c>
      <c r="C492" s="0" t="n">
        <f aca="false">'Duomenų suvedimas'!B499</f>
        <v>0</v>
      </c>
      <c r="D492" s="0" t="n">
        <f aca="false">'Duomenų suvedimas'!D499</f>
        <v>0</v>
      </c>
      <c r="E492" s="0" t="n">
        <f aca="false">'Duomenų suvedimas'!E499</f>
        <v>0</v>
      </c>
      <c r="F492" s="0" t="n">
        <f aca="false">'Duomenų suvedimas'!F499</f>
        <v>0</v>
      </c>
      <c r="G492" s="0" t="n">
        <f aca="false">'Duomenų suvedimas'!C499</f>
        <v>0</v>
      </c>
    </row>
    <row r="493" customFormat="false" ht="15" hidden="false" customHeight="false" outlineLevel="0" collapsed="false">
      <c r="A493" s="1" t="n">
        <f aca="false">'Duomenų suvedimas'!A500</f>
        <v>490</v>
      </c>
      <c r="B493" s="2" t="n">
        <f aca="false">'Duomenų suvedimas'!G500</f>
        <v>0</v>
      </c>
      <c r="C493" s="0" t="n">
        <f aca="false">'Duomenų suvedimas'!B500</f>
        <v>0</v>
      </c>
      <c r="D493" s="0" t="n">
        <f aca="false">'Duomenų suvedimas'!D500</f>
        <v>0</v>
      </c>
      <c r="E493" s="0" t="n">
        <f aca="false">'Duomenų suvedimas'!E500</f>
        <v>0</v>
      </c>
      <c r="F493" s="0" t="n">
        <f aca="false">'Duomenų suvedimas'!F500</f>
        <v>0</v>
      </c>
      <c r="G493" s="0" t="n">
        <f aca="false">'Duomenų suvedimas'!C500</f>
        <v>0</v>
      </c>
    </row>
    <row r="494" customFormat="false" ht="15" hidden="false" customHeight="false" outlineLevel="0" collapsed="false">
      <c r="A494" s="1" t="n">
        <f aca="false">'Duomenų suvedimas'!A501</f>
        <v>491</v>
      </c>
      <c r="B494" s="2" t="n">
        <f aca="false">'Duomenų suvedimas'!G501</f>
        <v>0</v>
      </c>
      <c r="C494" s="0" t="n">
        <f aca="false">'Duomenų suvedimas'!B501</f>
        <v>0</v>
      </c>
      <c r="D494" s="0" t="n">
        <f aca="false">'Duomenų suvedimas'!D501</f>
        <v>0</v>
      </c>
      <c r="E494" s="0" t="n">
        <f aca="false">'Duomenų suvedimas'!E501</f>
        <v>0</v>
      </c>
      <c r="F494" s="0" t="n">
        <f aca="false">'Duomenų suvedimas'!F501</f>
        <v>0</v>
      </c>
      <c r="G494" s="0" t="n">
        <f aca="false">'Duomenų suvedimas'!C501</f>
        <v>0</v>
      </c>
    </row>
    <row r="495" customFormat="false" ht="15" hidden="false" customHeight="false" outlineLevel="0" collapsed="false">
      <c r="A495" s="1" t="n">
        <f aca="false">'Duomenų suvedimas'!A502</f>
        <v>492</v>
      </c>
      <c r="B495" s="2" t="n">
        <f aca="false">'Duomenų suvedimas'!G502</f>
        <v>0</v>
      </c>
      <c r="C495" s="0" t="n">
        <f aca="false">'Duomenų suvedimas'!B502</f>
        <v>0</v>
      </c>
      <c r="D495" s="0" t="n">
        <f aca="false">'Duomenų suvedimas'!D502</f>
        <v>0</v>
      </c>
      <c r="E495" s="0" t="n">
        <f aca="false">'Duomenų suvedimas'!E502</f>
        <v>0</v>
      </c>
      <c r="F495" s="0" t="n">
        <f aca="false">'Duomenų suvedimas'!F502</f>
        <v>0</v>
      </c>
      <c r="G495" s="0" t="n">
        <f aca="false">'Duomenų suvedimas'!C502</f>
        <v>0</v>
      </c>
    </row>
    <row r="496" customFormat="false" ht="15" hidden="false" customHeight="false" outlineLevel="0" collapsed="false">
      <c r="A496" s="1" t="n">
        <f aca="false">'Duomenų suvedimas'!A503</f>
        <v>493</v>
      </c>
      <c r="B496" s="2" t="n">
        <f aca="false">'Duomenų suvedimas'!G503</f>
        <v>0</v>
      </c>
      <c r="C496" s="0" t="n">
        <f aca="false">'Duomenų suvedimas'!B503</f>
        <v>0</v>
      </c>
      <c r="D496" s="0" t="n">
        <f aca="false">'Duomenų suvedimas'!D503</f>
        <v>0</v>
      </c>
      <c r="E496" s="0" t="n">
        <f aca="false">'Duomenų suvedimas'!E503</f>
        <v>0</v>
      </c>
      <c r="F496" s="0" t="n">
        <f aca="false">'Duomenų suvedimas'!F503</f>
        <v>0</v>
      </c>
      <c r="G496" s="0" t="n">
        <f aca="false">'Duomenų suvedimas'!C503</f>
        <v>0</v>
      </c>
    </row>
    <row r="497" customFormat="false" ht="15" hidden="false" customHeight="false" outlineLevel="0" collapsed="false">
      <c r="A497" s="1" t="n">
        <f aca="false">'Duomenų suvedimas'!A504</f>
        <v>494</v>
      </c>
      <c r="B497" s="2" t="n">
        <f aca="false">'Duomenų suvedimas'!G504</f>
        <v>0</v>
      </c>
      <c r="C497" s="0" t="n">
        <f aca="false">'Duomenų suvedimas'!B504</f>
        <v>0</v>
      </c>
      <c r="D497" s="0" t="n">
        <f aca="false">'Duomenų suvedimas'!D504</f>
        <v>0</v>
      </c>
      <c r="E497" s="0" t="n">
        <f aca="false">'Duomenų suvedimas'!E504</f>
        <v>0</v>
      </c>
      <c r="F497" s="0" t="n">
        <f aca="false">'Duomenų suvedimas'!F504</f>
        <v>0</v>
      </c>
      <c r="G497" s="0" t="n">
        <f aca="false">'Duomenų suvedimas'!C504</f>
        <v>0</v>
      </c>
    </row>
    <row r="498" customFormat="false" ht="15" hidden="false" customHeight="false" outlineLevel="0" collapsed="false">
      <c r="A498" s="1" t="n">
        <f aca="false">'Duomenų suvedimas'!A505</f>
        <v>495</v>
      </c>
      <c r="B498" s="2" t="n">
        <f aca="false">'Duomenų suvedimas'!G505</f>
        <v>0</v>
      </c>
      <c r="C498" s="0" t="n">
        <f aca="false">'Duomenų suvedimas'!B505</f>
        <v>0</v>
      </c>
      <c r="D498" s="0" t="n">
        <f aca="false">'Duomenų suvedimas'!D505</f>
        <v>0</v>
      </c>
      <c r="E498" s="0" t="n">
        <f aca="false">'Duomenų suvedimas'!E505</f>
        <v>0</v>
      </c>
      <c r="F498" s="0" t="n">
        <f aca="false">'Duomenų suvedimas'!F505</f>
        <v>0</v>
      </c>
      <c r="G498" s="0" t="n">
        <f aca="false">'Duomenų suvedimas'!C505</f>
        <v>0</v>
      </c>
    </row>
    <row r="499" customFormat="false" ht="15" hidden="false" customHeight="false" outlineLevel="0" collapsed="false">
      <c r="A499" s="1" t="n">
        <f aca="false">'Duomenų suvedimas'!A506</f>
        <v>496</v>
      </c>
      <c r="B499" s="2" t="n">
        <f aca="false">'Duomenų suvedimas'!G506</f>
        <v>0</v>
      </c>
      <c r="C499" s="0" t="n">
        <f aca="false">'Duomenų suvedimas'!B506</f>
        <v>0</v>
      </c>
      <c r="D499" s="0" t="n">
        <f aca="false">'Duomenų suvedimas'!D506</f>
        <v>0</v>
      </c>
      <c r="E499" s="0" t="n">
        <f aca="false">'Duomenų suvedimas'!E506</f>
        <v>0</v>
      </c>
      <c r="F499" s="0" t="n">
        <f aca="false">'Duomenų suvedimas'!F506</f>
        <v>0</v>
      </c>
      <c r="G499" s="0" t="n">
        <f aca="false">'Duomenų suvedimas'!C506</f>
        <v>0</v>
      </c>
    </row>
    <row r="500" customFormat="false" ht="15" hidden="false" customHeight="false" outlineLevel="0" collapsed="false">
      <c r="A500" s="1" t="n">
        <f aca="false">'Duomenų suvedimas'!A507</f>
        <v>497</v>
      </c>
      <c r="B500" s="2" t="n">
        <f aca="false">'Duomenų suvedimas'!G507</f>
        <v>0</v>
      </c>
      <c r="C500" s="0" t="n">
        <f aca="false">'Duomenų suvedimas'!B507</f>
        <v>0</v>
      </c>
      <c r="D500" s="0" t="n">
        <f aca="false">'Duomenų suvedimas'!D507</f>
        <v>0</v>
      </c>
      <c r="E500" s="0" t="n">
        <f aca="false">'Duomenų suvedimas'!E507</f>
        <v>0</v>
      </c>
      <c r="F500" s="0" t="n">
        <f aca="false">'Duomenų suvedimas'!F507</f>
        <v>0</v>
      </c>
      <c r="G500" s="0" t="n">
        <f aca="false">'Duomenų suvedimas'!C507</f>
        <v>0</v>
      </c>
    </row>
    <row r="501" customFormat="false" ht="15" hidden="false" customHeight="false" outlineLevel="0" collapsed="false">
      <c r="A501" s="1" t="n">
        <f aca="false">'Duomenų suvedimas'!A508</f>
        <v>498</v>
      </c>
      <c r="B501" s="2" t="n">
        <f aca="false">'Duomenų suvedimas'!G508</f>
        <v>0</v>
      </c>
      <c r="C501" s="0" t="n">
        <f aca="false">'Duomenų suvedimas'!B508</f>
        <v>0</v>
      </c>
      <c r="D501" s="0" t="n">
        <f aca="false">'Duomenų suvedimas'!D508</f>
        <v>0</v>
      </c>
      <c r="E501" s="0" t="n">
        <f aca="false">'Duomenų suvedimas'!E508</f>
        <v>0</v>
      </c>
      <c r="F501" s="0" t="n">
        <f aca="false">'Duomenų suvedimas'!F508</f>
        <v>0</v>
      </c>
      <c r="G501" s="0" t="n">
        <f aca="false">'Duomenų suvedimas'!C508</f>
        <v>0</v>
      </c>
    </row>
    <row r="502" customFormat="false" ht="15" hidden="false" customHeight="false" outlineLevel="0" collapsed="false">
      <c r="A502" s="1" t="n">
        <f aca="false">'Duomenų suvedimas'!A509</f>
        <v>499</v>
      </c>
      <c r="B502" s="2" t="n">
        <f aca="false">'Duomenų suvedimas'!G509</f>
        <v>0</v>
      </c>
      <c r="C502" s="0" t="n">
        <f aca="false">'Duomenų suvedimas'!B509</f>
        <v>0</v>
      </c>
      <c r="D502" s="0" t="n">
        <f aca="false">'Duomenų suvedimas'!D509</f>
        <v>0</v>
      </c>
      <c r="E502" s="0" t="n">
        <f aca="false">'Duomenų suvedimas'!E509</f>
        <v>0</v>
      </c>
      <c r="F502" s="0" t="n">
        <f aca="false">'Duomenų suvedimas'!F509</f>
        <v>0</v>
      </c>
      <c r="G502" s="0" t="n">
        <f aca="false">'Duomenų suvedimas'!C509</f>
        <v>0</v>
      </c>
    </row>
    <row r="503" customFormat="false" ht="15" hidden="false" customHeight="false" outlineLevel="0" collapsed="false">
      <c r="A503" s="1" t="n">
        <f aca="false">'Duomenų suvedimas'!A510</f>
        <v>500</v>
      </c>
      <c r="B503" s="2" t="n">
        <f aca="false">'Duomenų suvedimas'!G510</f>
        <v>0</v>
      </c>
      <c r="C503" s="0" t="n">
        <f aca="false">'Duomenų suvedimas'!B510</f>
        <v>0</v>
      </c>
      <c r="D503" s="0" t="n">
        <f aca="false">'Duomenų suvedimas'!D510</f>
        <v>0</v>
      </c>
      <c r="E503" s="0" t="n">
        <f aca="false">'Duomenų suvedimas'!E510</f>
        <v>0</v>
      </c>
      <c r="F503" s="0" t="n">
        <f aca="false">'Duomenų suvedimas'!F510</f>
        <v>0</v>
      </c>
      <c r="G503" s="0" t="n">
        <f aca="false">'Duomenų suvedimas'!C510</f>
        <v>0</v>
      </c>
    </row>
    <row r="504" customFormat="false" ht="15" hidden="false" customHeight="false" outlineLevel="0" collapsed="false">
      <c r="A504" s="1" t="n">
        <f aca="false">'Duomenų suvedimas'!A511</f>
        <v>501</v>
      </c>
      <c r="B504" s="2" t="n">
        <f aca="false">'Duomenų suvedimas'!G511</f>
        <v>0</v>
      </c>
      <c r="C504" s="0" t="n">
        <f aca="false">'Duomenų suvedimas'!B511</f>
        <v>0</v>
      </c>
      <c r="D504" s="0" t="n">
        <f aca="false">'Duomenų suvedimas'!D511</f>
        <v>0</v>
      </c>
      <c r="E504" s="0" t="n">
        <f aca="false">'Duomenų suvedimas'!E511</f>
        <v>0</v>
      </c>
      <c r="F504" s="0" t="n">
        <f aca="false">'Duomenų suvedimas'!F511</f>
        <v>0</v>
      </c>
      <c r="G504" s="0" t="n">
        <f aca="false">'Duomenų suvedimas'!C511</f>
        <v>0</v>
      </c>
    </row>
    <row r="505" customFormat="false" ht="15" hidden="false" customHeight="false" outlineLevel="0" collapsed="false">
      <c r="A505" s="1" t="n">
        <f aca="false">'Duomenų suvedimas'!A512</f>
        <v>502</v>
      </c>
      <c r="B505" s="2" t="n">
        <f aca="false">'Duomenų suvedimas'!G512</f>
        <v>0</v>
      </c>
      <c r="C505" s="0" t="n">
        <f aca="false">'Duomenų suvedimas'!B512</f>
        <v>0</v>
      </c>
      <c r="D505" s="0" t="n">
        <f aca="false">'Duomenų suvedimas'!D512</f>
        <v>0</v>
      </c>
      <c r="E505" s="0" t="n">
        <f aca="false">'Duomenų suvedimas'!E512</f>
        <v>0</v>
      </c>
      <c r="F505" s="0" t="n">
        <f aca="false">'Duomenų suvedimas'!F512</f>
        <v>0</v>
      </c>
      <c r="G505" s="0" t="n">
        <f aca="false">'Duomenų suvedimas'!C512</f>
        <v>0</v>
      </c>
    </row>
    <row r="506" customFormat="false" ht="15" hidden="false" customHeight="false" outlineLevel="0" collapsed="false">
      <c r="A506" s="1" t="n">
        <f aca="false">'Duomenų suvedimas'!A513</f>
        <v>503</v>
      </c>
      <c r="B506" s="2" t="n">
        <f aca="false">'Duomenų suvedimas'!G513</f>
        <v>0</v>
      </c>
      <c r="C506" s="0" t="n">
        <f aca="false">'Duomenų suvedimas'!B513</f>
        <v>0</v>
      </c>
      <c r="D506" s="0" t="n">
        <f aca="false">'Duomenų suvedimas'!D513</f>
        <v>0</v>
      </c>
      <c r="E506" s="0" t="n">
        <f aca="false">'Duomenų suvedimas'!E513</f>
        <v>0</v>
      </c>
      <c r="F506" s="0" t="n">
        <f aca="false">'Duomenų suvedimas'!F513</f>
        <v>0</v>
      </c>
      <c r="G506" s="0" t="n">
        <f aca="false">'Duomenų suvedimas'!C513</f>
        <v>0</v>
      </c>
    </row>
    <row r="507" customFormat="false" ht="15" hidden="false" customHeight="false" outlineLevel="0" collapsed="false">
      <c r="A507" s="1" t="n">
        <f aca="false">'Duomenų suvedimas'!A514</f>
        <v>504</v>
      </c>
      <c r="B507" s="2" t="n">
        <f aca="false">'Duomenų suvedimas'!G514</f>
        <v>0</v>
      </c>
      <c r="C507" s="0" t="n">
        <f aca="false">'Duomenų suvedimas'!B514</f>
        <v>0</v>
      </c>
      <c r="D507" s="0" t="n">
        <f aca="false">'Duomenų suvedimas'!D514</f>
        <v>0</v>
      </c>
      <c r="E507" s="0" t="n">
        <f aca="false">'Duomenų suvedimas'!E514</f>
        <v>0</v>
      </c>
      <c r="F507" s="0" t="n">
        <f aca="false">'Duomenų suvedimas'!F514</f>
        <v>0</v>
      </c>
      <c r="G507" s="0" t="n">
        <f aca="false">'Duomenų suvedimas'!C514</f>
        <v>0</v>
      </c>
    </row>
    <row r="508" customFormat="false" ht="15" hidden="false" customHeight="false" outlineLevel="0" collapsed="false">
      <c r="A508" s="1" t="n">
        <f aca="false">'Duomenų suvedimas'!A515</f>
        <v>505</v>
      </c>
      <c r="B508" s="2" t="n">
        <f aca="false">'Duomenų suvedimas'!G515</f>
        <v>0</v>
      </c>
      <c r="C508" s="0" t="n">
        <f aca="false">'Duomenų suvedimas'!B515</f>
        <v>0</v>
      </c>
      <c r="D508" s="0" t="n">
        <f aca="false">'Duomenų suvedimas'!D515</f>
        <v>0</v>
      </c>
      <c r="E508" s="0" t="n">
        <f aca="false">'Duomenų suvedimas'!E515</f>
        <v>0</v>
      </c>
      <c r="F508" s="0" t="n">
        <f aca="false">'Duomenų suvedimas'!F515</f>
        <v>0</v>
      </c>
      <c r="G508" s="0" t="n">
        <f aca="false">'Duomenų suvedimas'!C515</f>
        <v>0</v>
      </c>
    </row>
    <row r="509" customFormat="false" ht="15" hidden="false" customHeight="false" outlineLevel="0" collapsed="false">
      <c r="A509" s="1" t="n">
        <f aca="false">'Duomenų suvedimas'!A516</f>
        <v>506</v>
      </c>
      <c r="B509" s="2" t="n">
        <f aca="false">'Duomenų suvedimas'!G516</f>
        <v>0</v>
      </c>
      <c r="C509" s="0" t="n">
        <f aca="false">'Duomenų suvedimas'!B516</f>
        <v>0</v>
      </c>
      <c r="D509" s="0" t="n">
        <f aca="false">'Duomenų suvedimas'!D516</f>
        <v>0</v>
      </c>
      <c r="E509" s="0" t="n">
        <f aca="false">'Duomenų suvedimas'!E516</f>
        <v>0</v>
      </c>
      <c r="F509" s="0" t="n">
        <f aca="false">'Duomenų suvedimas'!F516</f>
        <v>0</v>
      </c>
      <c r="G509" s="0" t="n">
        <f aca="false">'Duomenų suvedimas'!C516</f>
        <v>0</v>
      </c>
    </row>
    <row r="510" customFormat="false" ht="15" hidden="false" customHeight="false" outlineLevel="0" collapsed="false">
      <c r="A510" s="1" t="n">
        <f aca="false">'Duomenų suvedimas'!A517</f>
        <v>507</v>
      </c>
      <c r="B510" s="2" t="n">
        <f aca="false">'Duomenų suvedimas'!G517</f>
        <v>0</v>
      </c>
      <c r="C510" s="0" t="n">
        <f aca="false">'Duomenų suvedimas'!B517</f>
        <v>0</v>
      </c>
      <c r="D510" s="0" t="n">
        <f aca="false">'Duomenų suvedimas'!D517</f>
        <v>0</v>
      </c>
      <c r="E510" s="0" t="n">
        <f aca="false">'Duomenų suvedimas'!E517</f>
        <v>0</v>
      </c>
      <c r="F510" s="0" t="n">
        <f aca="false">'Duomenų suvedimas'!F517</f>
        <v>0</v>
      </c>
      <c r="G510" s="0" t="n">
        <f aca="false">'Duomenų suvedimas'!C517</f>
        <v>0</v>
      </c>
    </row>
    <row r="511" customFormat="false" ht="15" hidden="false" customHeight="false" outlineLevel="0" collapsed="false">
      <c r="A511" s="1" t="n">
        <f aca="false">'Duomenų suvedimas'!A518</f>
        <v>508</v>
      </c>
      <c r="B511" s="2" t="n">
        <f aca="false">'Duomenų suvedimas'!G518</f>
        <v>0</v>
      </c>
      <c r="C511" s="0" t="n">
        <f aca="false">'Duomenų suvedimas'!B518</f>
        <v>0</v>
      </c>
      <c r="D511" s="0" t="n">
        <f aca="false">'Duomenų suvedimas'!D518</f>
        <v>0</v>
      </c>
      <c r="E511" s="0" t="n">
        <f aca="false">'Duomenų suvedimas'!E518</f>
        <v>0</v>
      </c>
      <c r="F511" s="0" t="n">
        <f aca="false">'Duomenų suvedimas'!F518</f>
        <v>0</v>
      </c>
      <c r="G511" s="0" t="n">
        <f aca="false">'Duomenų suvedimas'!C518</f>
        <v>0</v>
      </c>
    </row>
    <row r="512" customFormat="false" ht="15" hidden="false" customHeight="false" outlineLevel="0" collapsed="false">
      <c r="A512" s="1" t="n">
        <f aca="false">'Duomenų suvedimas'!A519</f>
        <v>509</v>
      </c>
      <c r="B512" s="2" t="n">
        <f aca="false">'Duomenų suvedimas'!G519</f>
        <v>0</v>
      </c>
      <c r="C512" s="0" t="n">
        <f aca="false">'Duomenų suvedimas'!B519</f>
        <v>0</v>
      </c>
      <c r="D512" s="0" t="n">
        <f aca="false">'Duomenų suvedimas'!D519</f>
        <v>0</v>
      </c>
      <c r="E512" s="0" t="n">
        <f aca="false">'Duomenų suvedimas'!E519</f>
        <v>0</v>
      </c>
      <c r="F512" s="0" t="n">
        <f aca="false">'Duomenų suvedimas'!F519</f>
        <v>0</v>
      </c>
      <c r="G512" s="0" t="n">
        <f aca="false">'Duomenų suvedimas'!C519</f>
        <v>0</v>
      </c>
    </row>
    <row r="513" customFormat="false" ht="15" hidden="false" customHeight="false" outlineLevel="0" collapsed="false">
      <c r="A513" s="1" t="n">
        <f aca="false">'Duomenų suvedimas'!A520</f>
        <v>510</v>
      </c>
      <c r="B513" s="2" t="n">
        <f aca="false">'Duomenų suvedimas'!G520</f>
        <v>0</v>
      </c>
      <c r="C513" s="0" t="n">
        <f aca="false">'Duomenų suvedimas'!B520</f>
        <v>0</v>
      </c>
      <c r="D513" s="0" t="n">
        <f aca="false">'Duomenų suvedimas'!D520</f>
        <v>0</v>
      </c>
      <c r="E513" s="0" t="n">
        <f aca="false">'Duomenų suvedimas'!E520</f>
        <v>0</v>
      </c>
      <c r="F513" s="0" t="n">
        <f aca="false">'Duomenų suvedimas'!F520</f>
        <v>0</v>
      </c>
      <c r="G513" s="0" t="n">
        <f aca="false">'Duomenų suvedimas'!C520</f>
        <v>0</v>
      </c>
    </row>
    <row r="514" customFormat="false" ht="15" hidden="false" customHeight="false" outlineLevel="0" collapsed="false">
      <c r="A514" s="1" t="n">
        <f aca="false">'Duomenų suvedimas'!A521</f>
        <v>511</v>
      </c>
      <c r="B514" s="2" t="n">
        <f aca="false">'Duomenų suvedimas'!G521</f>
        <v>0</v>
      </c>
      <c r="C514" s="0" t="n">
        <f aca="false">'Duomenų suvedimas'!B521</f>
        <v>0</v>
      </c>
      <c r="D514" s="0" t="n">
        <f aca="false">'Duomenų suvedimas'!D521</f>
        <v>0</v>
      </c>
      <c r="E514" s="0" t="n">
        <f aca="false">'Duomenų suvedimas'!E521</f>
        <v>0</v>
      </c>
      <c r="F514" s="0" t="n">
        <f aca="false">'Duomenų suvedimas'!F521</f>
        <v>0</v>
      </c>
      <c r="G514" s="0" t="n">
        <f aca="false">'Duomenų suvedimas'!C521</f>
        <v>0</v>
      </c>
    </row>
    <row r="515" customFormat="false" ht="15" hidden="false" customHeight="false" outlineLevel="0" collapsed="false">
      <c r="A515" s="1" t="n">
        <f aca="false">'Duomenų suvedimas'!A522</f>
        <v>512</v>
      </c>
      <c r="B515" s="2" t="n">
        <f aca="false">'Duomenų suvedimas'!G522</f>
        <v>0</v>
      </c>
      <c r="C515" s="0" t="n">
        <f aca="false">'Duomenų suvedimas'!B522</f>
        <v>0</v>
      </c>
      <c r="D515" s="0" t="n">
        <f aca="false">'Duomenų suvedimas'!D522</f>
        <v>0</v>
      </c>
      <c r="E515" s="0" t="n">
        <f aca="false">'Duomenų suvedimas'!E522</f>
        <v>0</v>
      </c>
      <c r="F515" s="0" t="n">
        <f aca="false">'Duomenų suvedimas'!F522</f>
        <v>0</v>
      </c>
      <c r="G515" s="0" t="n">
        <f aca="false">'Duomenų suvedimas'!C522</f>
        <v>0</v>
      </c>
    </row>
    <row r="516" customFormat="false" ht="15" hidden="false" customHeight="false" outlineLevel="0" collapsed="false">
      <c r="A516" s="1" t="n">
        <f aca="false">'Duomenų suvedimas'!A523</f>
        <v>513</v>
      </c>
      <c r="B516" s="2" t="n">
        <f aca="false">'Duomenų suvedimas'!G523</f>
        <v>0</v>
      </c>
      <c r="C516" s="0" t="n">
        <f aca="false">'Duomenų suvedimas'!B523</f>
        <v>0</v>
      </c>
      <c r="D516" s="0" t="n">
        <f aca="false">'Duomenų suvedimas'!D523</f>
        <v>0</v>
      </c>
      <c r="E516" s="0" t="n">
        <f aca="false">'Duomenų suvedimas'!E523</f>
        <v>0</v>
      </c>
      <c r="F516" s="0" t="n">
        <f aca="false">'Duomenų suvedimas'!F523</f>
        <v>0</v>
      </c>
      <c r="G516" s="0" t="n">
        <f aca="false">'Duomenų suvedimas'!C523</f>
        <v>0</v>
      </c>
    </row>
    <row r="517" customFormat="false" ht="15" hidden="false" customHeight="false" outlineLevel="0" collapsed="false">
      <c r="A517" s="1" t="n">
        <f aca="false">'Duomenų suvedimas'!A524</f>
        <v>514</v>
      </c>
      <c r="B517" s="2" t="n">
        <f aca="false">'Duomenų suvedimas'!G524</f>
        <v>0</v>
      </c>
      <c r="C517" s="0" t="n">
        <f aca="false">'Duomenų suvedimas'!B524</f>
        <v>0</v>
      </c>
      <c r="D517" s="0" t="n">
        <f aca="false">'Duomenų suvedimas'!D524</f>
        <v>0</v>
      </c>
      <c r="E517" s="0" t="n">
        <f aca="false">'Duomenų suvedimas'!E524</f>
        <v>0</v>
      </c>
      <c r="F517" s="0" t="n">
        <f aca="false">'Duomenų suvedimas'!F524</f>
        <v>0</v>
      </c>
      <c r="G517" s="0" t="n">
        <f aca="false">'Duomenų suvedimas'!C524</f>
        <v>0</v>
      </c>
    </row>
    <row r="518" customFormat="false" ht="15" hidden="false" customHeight="false" outlineLevel="0" collapsed="false">
      <c r="A518" s="1" t="n">
        <f aca="false">'Duomenų suvedimas'!A525</f>
        <v>515</v>
      </c>
      <c r="B518" s="2" t="n">
        <f aca="false">'Duomenų suvedimas'!G525</f>
        <v>0</v>
      </c>
      <c r="C518" s="0" t="n">
        <f aca="false">'Duomenų suvedimas'!B525</f>
        <v>0</v>
      </c>
      <c r="D518" s="0" t="n">
        <f aca="false">'Duomenų suvedimas'!D525</f>
        <v>0</v>
      </c>
      <c r="E518" s="0" t="n">
        <f aca="false">'Duomenų suvedimas'!E525</f>
        <v>0</v>
      </c>
      <c r="F518" s="0" t="n">
        <f aca="false">'Duomenų suvedimas'!F525</f>
        <v>0</v>
      </c>
      <c r="G518" s="0" t="n">
        <f aca="false">'Duomenų suvedimas'!C525</f>
        <v>0</v>
      </c>
    </row>
    <row r="519" customFormat="false" ht="15" hidden="false" customHeight="false" outlineLevel="0" collapsed="false">
      <c r="A519" s="1" t="n">
        <f aca="false">'Duomenų suvedimas'!A526</f>
        <v>516</v>
      </c>
      <c r="B519" s="2" t="n">
        <f aca="false">'Duomenų suvedimas'!G526</f>
        <v>0</v>
      </c>
      <c r="C519" s="0" t="n">
        <f aca="false">'Duomenų suvedimas'!B526</f>
        <v>0</v>
      </c>
      <c r="D519" s="0" t="n">
        <f aca="false">'Duomenų suvedimas'!D526</f>
        <v>0</v>
      </c>
      <c r="E519" s="0" t="n">
        <f aca="false">'Duomenų suvedimas'!E526</f>
        <v>0</v>
      </c>
      <c r="F519" s="0" t="n">
        <f aca="false">'Duomenų suvedimas'!F526</f>
        <v>0</v>
      </c>
      <c r="G519" s="0" t="n">
        <f aca="false">'Duomenų suvedimas'!C526</f>
        <v>0</v>
      </c>
    </row>
    <row r="520" customFormat="false" ht="15" hidden="false" customHeight="false" outlineLevel="0" collapsed="false">
      <c r="A520" s="1" t="n">
        <f aca="false">'Duomenų suvedimas'!A527</f>
        <v>517</v>
      </c>
      <c r="B520" s="2" t="n">
        <f aca="false">'Duomenų suvedimas'!G527</f>
        <v>0</v>
      </c>
      <c r="C520" s="0" t="n">
        <f aca="false">'Duomenų suvedimas'!B527</f>
        <v>0</v>
      </c>
      <c r="D520" s="0" t="n">
        <f aca="false">'Duomenų suvedimas'!D527</f>
        <v>0</v>
      </c>
      <c r="E520" s="0" t="n">
        <f aca="false">'Duomenų suvedimas'!E527</f>
        <v>0</v>
      </c>
      <c r="F520" s="0" t="n">
        <f aca="false">'Duomenų suvedimas'!F527</f>
        <v>0</v>
      </c>
      <c r="G520" s="0" t="n">
        <f aca="false">'Duomenų suvedimas'!C527</f>
        <v>0</v>
      </c>
    </row>
    <row r="521" customFormat="false" ht="15" hidden="false" customHeight="false" outlineLevel="0" collapsed="false">
      <c r="A521" s="1" t="n">
        <f aca="false">'Duomenų suvedimas'!A528</f>
        <v>518</v>
      </c>
      <c r="B521" s="2" t="n">
        <f aca="false">'Duomenų suvedimas'!G528</f>
        <v>0</v>
      </c>
      <c r="C521" s="0" t="n">
        <f aca="false">'Duomenų suvedimas'!B528</f>
        <v>0</v>
      </c>
      <c r="D521" s="0" t="n">
        <f aca="false">'Duomenų suvedimas'!D528</f>
        <v>0</v>
      </c>
      <c r="E521" s="0" t="n">
        <f aca="false">'Duomenų suvedimas'!E528</f>
        <v>0</v>
      </c>
      <c r="F521" s="0" t="n">
        <f aca="false">'Duomenų suvedimas'!F528</f>
        <v>0</v>
      </c>
      <c r="G521" s="0" t="n">
        <f aca="false">'Duomenų suvedimas'!C528</f>
        <v>0</v>
      </c>
    </row>
    <row r="522" customFormat="false" ht="15" hidden="false" customHeight="false" outlineLevel="0" collapsed="false">
      <c r="A522" s="1" t="n">
        <f aca="false">'Duomenų suvedimas'!A529</f>
        <v>519</v>
      </c>
      <c r="B522" s="2" t="n">
        <f aca="false">'Duomenų suvedimas'!G529</f>
        <v>0</v>
      </c>
      <c r="C522" s="0" t="n">
        <f aca="false">'Duomenų suvedimas'!B529</f>
        <v>0</v>
      </c>
      <c r="D522" s="0" t="n">
        <f aca="false">'Duomenų suvedimas'!D529</f>
        <v>0</v>
      </c>
      <c r="E522" s="0" t="n">
        <f aca="false">'Duomenų suvedimas'!E529</f>
        <v>0</v>
      </c>
      <c r="F522" s="0" t="n">
        <f aca="false">'Duomenų suvedimas'!F529</f>
        <v>0</v>
      </c>
      <c r="G522" s="0" t="n">
        <f aca="false">'Duomenų suvedimas'!C529</f>
        <v>0</v>
      </c>
    </row>
    <row r="523" customFormat="false" ht="15" hidden="false" customHeight="false" outlineLevel="0" collapsed="false">
      <c r="A523" s="1" t="n">
        <f aca="false">'Duomenų suvedimas'!A530</f>
        <v>520</v>
      </c>
      <c r="B523" s="2" t="n">
        <f aca="false">'Duomenų suvedimas'!G530</f>
        <v>0</v>
      </c>
      <c r="C523" s="0" t="n">
        <f aca="false">'Duomenų suvedimas'!B530</f>
        <v>0</v>
      </c>
      <c r="D523" s="0" t="n">
        <f aca="false">'Duomenų suvedimas'!D530</f>
        <v>0</v>
      </c>
      <c r="E523" s="0" t="n">
        <f aca="false">'Duomenų suvedimas'!E530</f>
        <v>0</v>
      </c>
      <c r="F523" s="0" t="n">
        <f aca="false">'Duomenų suvedimas'!F530</f>
        <v>0</v>
      </c>
      <c r="G523" s="0" t="n">
        <f aca="false">'Duomenų suvedimas'!C530</f>
        <v>0</v>
      </c>
    </row>
    <row r="524" customFormat="false" ht="15" hidden="false" customHeight="false" outlineLevel="0" collapsed="false">
      <c r="A524" s="1" t="n">
        <f aca="false">'Duomenų suvedimas'!A531</f>
        <v>521</v>
      </c>
      <c r="B524" s="2" t="n">
        <f aca="false">'Duomenų suvedimas'!G531</f>
        <v>0</v>
      </c>
      <c r="C524" s="0" t="n">
        <f aca="false">'Duomenų suvedimas'!B531</f>
        <v>0</v>
      </c>
      <c r="D524" s="0" t="n">
        <f aca="false">'Duomenų suvedimas'!D531</f>
        <v>0</v>
      </c>
      <c r="E524" s="0" t="n">
        <f aca="false">'Duomenų suvedimas'!E531</f>
        <v>0</v>
      </c>
      <c r="F524" s="0" t="n">
        <f aca="false">'Duomenų suvedimas'!F531</f>
        <v>0</v>
      </c>
      <c r="G524" s="0" t="n">
        <f aca="false">'Duomenų suvedimas'!C531</f>
        <v>0</v>
      </c>
    </row>
    <row r="525" customFormat="false" ht="15" hidden="false" customHeight="false" outlineLevel="0" collapsed="false">
      <c r="A525" s="1" t="n">
        <f aca="false">'Duomenų suvedimas'!A532</f>
        <v>522</v>
      </c>
      <c r="B525" s="2" t="n">
        <f aca="false">'Duomenų suvedimas'!G532</f>
        <v>0</v>
      </c>
      <c r="C525" s="0" t="n">
        <f aca="false">'Duomenų suvedimas'!B532</f>
        <v>0</v>
      </c>
      <c r="D525" s="0" t="n">
        <f aca="false">'Duomenų suvedimas'!D532</f>
        <v>0</v>
      </c>
      <c r="E525" s="0" t="n">
        <f aca="false">'Duomenų suvedimas'!E532</f>
        <v>0</v>
      </c>
      <c r="F525" s="0" t="n">
        <f aca="false">'Duomenų suvedimas'!F532</f>
        <v>0</v>
      </c>
      <c r="G525" s="0" t="n">
        <f aca="false">'Duomenų suvedimas'!C532</f>
        <v>0</v>
      </c>
    </row>
    <row r="526" customFormat="false" ht="15" hidden="false" customHeight="false" outlineLevel="0" collapsed="false">
      <c r="A526" s="1" t="n">
        <f aca="false">'Duomenų suvedimas'!A533</f>
        <v>523</v>
      </c>
      <c r="B526" s="2" t="n">
        <f aca="false">'Duomenų suvedimas'!G533</f>
        <v>0</v>
      </c>
      <c r="C526" s="0" t="n">
        <f aca="false">'Duomenų suvedimas'!B533</f>
        <v>0</v>
      </c>
      <c r="D526" s="0" t="n">
        <f aca="false">'Duomenų suvedimas'!D533</f>
        <v>0</v>
      </c>
      <c r="E526" s="0" t="n">
        <f aca="false">'Duomenų suvedimas'!E533</f>
        <v>0</v>
      </c>
      <c r="F526" s="0" t="n">
        <f aca="false">'Duomenų suvedimas'!F533</f>
        <v>0</v>
      </c>
      <c r="G526" s="0" t="n">
        <f aca="false">'Duomenų suvedimas'!C533</f>
        <v>0</v>
      </c>
    </row>
    <row r="527" customFormat="false" ht="15" hidden="false" customHeight="false" outlineLevel="0" collapsed="false">
      <c r="A527" s="1" t="n">
        <f aca="false">'Duomenų suvedimas'!A534</f>
        <v>524</v>
      </c>
      <c r="B527" s="2" t="n">
        <f aca="false">'Duomenų suvedimas'!G534</f>
        <v>0</v>
      </c>
      <c r="C527" s="0" t="n">
        <f aca="false">'Duomenų suvedimas'!B534</f>
        <v>0</v>
      </c>
      <c r="D527" s="0" t="n">
        <f aca="false">'Duomenų suvedimas'!D534</f>
        <v>0</v>
      </c>
      <c r="E527" s="0" t="n">
        <f aca="false">'Duomenų suvedimas'!E534</f>
        <v>0</v>
      </c>
      <c r="F527" s="0" t="n">
        <f aca="false">'Duomenų suvedimas'!F534</f>
        <v>0</v>
      </c>
      <c r="G527" s="0" t="n">
        <f aca="false">'Duomenų suvedimas'!C534</f>
        <v>0</v>
      </c>
    </row>
    <row r="528" customFormat="false" ht="15" hidden="false" customHeight="false" outlineLevel="0" collapsed="false">
      <c r="A528" s="1" t="n">
        <f aca="false">'Duomenų suvedimas'!A535</f>
        <v>525</v>
      </c>
      <c r="B528" s="2" t="n">
        <f aca="false">'Duomenų suvedimas'!G535</f>
        <v>0</v>
      </c>
      <c r="C528" s="0" t="n">
        <f aca="false">'Duomenų suvedimas'!B535</f>
        <v>0</v>
      </c>
      <c r="D528" s="0" t="n">
        <f aca="false">'Duomenų suvedimas'!D535</f>
        <v>0</v>
      </c>
      <c r="E528" s="0" t="n">
        <f aca="false">'Duomenų suvedimas'!E535</f>
        <v>0</v>
      </c>
      <c r="F528" s="0" t="n">
        <f aca="false">'Duomenų suvedimas'!F535</f>
        <v>0</v>
      </c>
      <c r="G528" s="0" t="n">
        <f aca="false">'Duomenų suvedimas'!C535</f>
        <v>0</v>
      </c>
    </row>
    <row r="529" customFormat="false" ht="15" hidden="false" customHeight="false" outlineLevel="0" collapsed="false">
      <c r="A529" s="1" t="n">
        <f aca="false">'Duomenų suvedimas'!A536</f>
        <v>526</v>
      </c>
      <c r="B529" s="2" t="n">
        <f aca="false">'Duomenų suvedimas'!G536</f>
        <v>0</v>
      </c>
      <c r="C529" s="0" t="n">
        <f aca="false">'Duomenų suvedimas'!B536</f>
        <v>0</v>
      </c>
      <c r="D529" s="0" t="n">
        <f aca="false">'Duomenų suvedimas'!D536</f>
        <v>0</v>
      </c>
      <c r="E529" s="0" t="n">
        <f aca="false">'Duomenų suvedimas'!E536</f>
        <v>0</v>
      </c>
      <c r="F529" s="0" t="n">
        <f aca="false">'Duomenų suvedimas'!F536</f>
        <v>0</v>
      </c>
      <c r="G529" s="0" t="n">
        <f aca="false">'Duomenų suvedimas'!C536</f>
        <v>0</v>
      </c>
    </row>
    <row r="530" customFormat="false" ht="15" hidden="false" customHeight="false" outlineLevel="0" collapsed="false">
      <c r="A530" s="1" t="n">
        <f aca="false">'Duomenų suvedimas'!A537</f>
        <v>527</v>
      </c>
      <c r="B530" s="2" t="n">
        <f aca="false">'Duomenų suvedimas'!G537</f>
        <v>0</v>
      </c>
      <c r="C530" s="0" t="n">
        <f aca="false">'Duomenų suvedimas'!B537</f>
        <v>0</v>
      </c>
      <c r="D530" s="0" t="n">
        <f aca="false">'Duomenų suvedimas'!D537</f>
        <v>0</v>
      </c>
      <c r="E530" s="0" t="n">
        <f aca="false">'Duomenų suvedimas'!E537</f>
        <v>0</v>
      </c>
      <c r="F530" s="0" t="n">
        <f aca="false">'Duomenų suvedimas'!F537</f>
        <v>0</v>
      </c>
      <c r="G530" s="0" t="n">
        <f aca="false">'Duomenų suvedimas'!C537</f>
        <v>0</v>
      </c>
    </row>
    <row r="531" customFormat="false" ht="15" hidden="false" customHeight="false" outlineLevel="0" collapsed="false">
      <c r="A531" s="1" t="n">
        <f aca="false">'Duomenų suvedimas'!A538</f>
        <v>528</v>
      </c>
      <c r="B531" s="2" t="n">
        <f aca="false">'Duomenų suvedimas'!G538</f>
        <v>0</v>
      </c>
      <c r="C531" s="0" t="n">
        <f aca="false">'Duomenų suvedimas'!B538</f>
        <v>0</v>
      </c>
      <c r="D531" s="0" t="n">
        <f aca="false">'Duomenų suvedimas'!D538</f>
        <v>0</v>
      </c>
      <c r="E531" s="0" t="n">
        <f aca="false">'Duomenų suvedimas'!E538</f>
        <v>0</v>
      </c>
      <c r="F531" s="0" t="n">
        <f aca="false">'Duomenų suvedimas'!F538</f>
        <v>0</v>
      </c>
      <c r="G531" s="0" t="n">
        <f aca="false">'Duomenų suvedimas'!C538</f>
        <v>0</v>
      </c>
    </row>
    <row r="532" customFormat="false" ht="15" hidden="false" customHeight="false" outlineLevel="0" collapsed="false">
      <c r="A532" s="1" t="n">
        <f aca="false">'Duomenų suvedimas'!A539</f>
        <v>529</v>
      </c>
      <c r="B532" s="2" t="n">
        <f aca="false">'Duomenų suvedimas'!G539</f>
        <v>0</v>
      </c>
      <c r="C532" s="0" t="n">
        <f aca="false">'Duomenų suvedimas'!B539</f>
        <v>0</v>
      </c>
      <c r="D532" s="0" t="n">
        <f aca="false">'Duomenų suvedimas'!D539</f>
        <v>0</v>
      </c>
      <c r="E532" s="0" t="n">
        <f aca="false">'Duomenų suvedimas'!E539</f>
        <v>0</v>
      </c>
      <c r="F532" s="0" t="n">
        <f aca="false">'Duomenų suvedimas'!F539</f>
        <v>0</v>
      </c>
      <c r="G532" s="0" t="n">
        <f aca="false">'Duomenų suvedimas'!C539</f>
        <v>0</v>
      </c>
    </row>
    <row r="533" customFormat="false" ht="15" hidden="false" customHeight="false" outlineLevel="0" collapsed="false">
      <c r="A533" s="1" t="n">
        <f aca="false">'Duomenų suvedimas'!A540</f>
        <v>530</v>
      </c>
      <c r="B533" s="2" t="n">
        <f aca="false">'Duomenų suvedimas'!G540</f>
        <v>0</v>
      </c>
      <c r="C533" s="0" t="n">
        <f aca="false">'Duomenų suvedimas'!B540</f>
        <v>0</v>
      </c>
      <c r="D533" s="0" t="n">
        <f aca="false">'Duomenų suvedimas'!D540</f>
        <v>0</v>
      </c>
      <c r="E533" s="0" t="n">
        <f aca="false">'Duomenų suvedimas'!E540</f>
        <v>0</v>
      </c>
      <c r="F533" s="0" t="n">
        <f aca="false">'Duomenų suvedimas'!F540</f>
        <v>0</v>
      </c>
      <c r="G533" s="0" t="n">
        <f aca="false">'Duomenų suvedimas'!C540</f>
        <v>0</v>
      </c>
    </row>
    <row r="534" customFormat="false" ht="15" hidden="false" customHeight="false" outlineLevel="0" collapsed="false">
      <c r="A534" s="1" t="n">
        <f aca="false">'Duomenų suvedimas'!A541</f>
        <v>531</v>
      </c>
      <c r="B534" s="2" t="n">
        <f aca="false">'Duomenų suvedimas'!G541</f>
        <v>0</v>
      </c>
      <c r="C534" s="0" t="n">
        <f aca="false">'Duomenų suvedimas'!B541</f>
        <v>0</v>
      </c>
      <c r="D534" s="0" t="n">
        <f aca="false">'Duomenų suvedimas'!D541</f>
        <v>0</v>
      </c>
      <c r="E534" s="0" t="n">
        <f aca="false">'Duomenų suvedimas'!E541</f>
        <v>0</v>
      </c>
      <c r="F534" s="0" t="n">
        <f aca="false">'Duomenų suvedimas'!F541</f>
        <v>0</v>
      </c>
      <c r="G534" s="0" t="n">
        <f aca="false">'Duomenų suvedimas'!C541</f>
        <v>0</v>
      </c>
    </row>
    <row r="535" customFormat="false" ht="15" hidden="false" customHeight="false" outlineLevel="0" collapsed="false">
      <c r="A535" s="1" t="n">
        <f aca="false">'Duomenų suvedimas'!A542</f>
        <v>532</v>
      </c>
      <c r="B535" s="2" t="n">
        <f aca="false">'Duomenų suvedimas'!G542</f>
        <v>0</v>
      </c>
      <c r="C535" s="0" t="n">
        <f aca="false">'Duomenų suvedimas'!B542</f>
        <v>0</v>
      </c>
      <c r="D535" s="0" t="n">
        <f aca="false">'Duomenų suvedimas'!D542</f>
        <v>0</v>
      </c>
      <c r="E535" s="0" t="n">
        <f aca="false">'Duomenų suvedimas'!E542</f>
        <v>0</v>
      </c>
      <c r="F535" s="0" t="n">
        <f aca="false">'Duomenų suvedimas'!F542</f>
        <v>0</v>
      </c>
      <c r="G535" s="0" t="n">
        <f aca="false">'Duomenų suvedimas'!C542</f>
        <v>0</v>
      </c>
    </row>
    <row r="536" customFormat="false" ht="15" hidden="false" customHeight="false" outlineLevel="0" collapsed="false">
      <c r="A536" s="1" t="n">
        <f aca="false">'Duomenų suvedimas'!A543</f>
        <v>533</v>
      </c>
      <c r="B536" s="2" t="n">
        <f aca="false">'Duomenų suvedimas'!G543</f>
        <v>0</v>
      </c>
      <c r="C536" s="0" t="n">
        <f aca="false">'Duomenų suvedimas'!B543</f>
        <v>0</v>
      </c>
      <c r="D536" s="0" t="n">
        <f aca="false">'Duomenų suvedimas'!D543</f>
        <v>0</v>
      </c>
      <c r="E536" s="0" t="n">
        <f aca="false">'Duomenų suvedimas'!E543</f>
        <v>0</v>
      </c>
      <c r="F536" s="0" t="n">
        <f aca="false">'Duomenų suvedimas'!F543</f>
        <v>0</v>
      </c>
      <c r="G536" s="0" t="n">
        <f aca="false">'Duomenų suvedimas'!C543</f>
        <v>0</v>
      </c>
    </row>
    <row r="537" customFormat="false" ht="15" hidden="false" customHeight="false" outlineLevel="0" collapsed="false">
      <c r="A537" s="1" t="n">
        <f aca="false">'Duomenų suvedimas'!A544</f>
        <v>534</v>
      </c>
      <c r="B537" s="2" t="n">
        <f aca="false">'Duomenų suvedimas'!G544</f>
        <v>0</v>
      </c>
      <c r="C537" s="0" t="n">
        <f aca="false">'Duomenų suvedimas'!B544</f>
        <v>0</v>
      </c>
      <c r="D537" s="0" t="n">
        <f aca="false">'Duomenų suvedimas'!D544</f>
        <v>0</v>
      </c>
      <c r="E537" s="0" t="n">
        <f aca="false">'Duomenų suvedimas'!E544</f>
        <v>0</v>
      </c>
      <c r="F537" s="0" t="n">
        <f aca="false">'Duomenų suvedimas'!F544</f>
        <v>0</v>
      </c>
      <c r="G537" s="0" t="n">
        <f aca="false">'Duomenų suvedimas'!C544</f>
        <v>0</v>
      </c>
    </row>
    <row r="538" customFormat="false" ht="15" hidden="false" customHeight="false" outlineLevel="0" collapsed="false">
      <c r="A538" s="1" t="n">
        <f aca="false">'Duomenų suvedimas'!A545</f>
        <v>535</v>
      </c>
      <c r="B538" s="2" t="n">
        <f aca="false">'Duomenų suvedimas'!G545</f>
        <v>0</v>
      </c>
      <c r="C538" s="0" t="n">
        <f aca="false">'Duomenų suvedimas'!B545</f>
        <v>0</v>
      </c>
      <c r="D538" s="0" t="n">
        <f aca="false">'Duomenų suvedimas'!D545</f>
        <v>0</v>
      </c>
      <c r="E538" s="0" t="n">
        <f aca="false">'Duomenų suvedimas'!E545</f>
        <v>0</v>
      </c>
      <c r="F538" s="0" t="n">
        <f aca="false">'Duomenų suvedimas'!F545</f>
        <v>0</v>
      </c>
      <c r="G538" s="0" t="n">
        <f aca="false">'Duomenų suvedimas'!C545</f>
        <v>0</v>
      </c>
    </row>
    <row r="539" customFormat="false" ht="15" hidden="false" customHeight="false" outlineLevel="0" collapsed="false">
      <c r="A539" s="1" t="n">
        <f aca="false">'Duomenų suvedimas'!A546</f>
        <v>536</v>
      </c>
      <c r="B539" s="2" t="n">
        <f aca="false">'Duomenų suvedimas'!G546</f>
        <v>0</v>
      </c>
      <c r="C539" s="0" t="n">
        <f aca="false">'Duomenų suvedimas'!B546</f>
        <v>0</v>
      </c>
      <c r="D539" s="0" t="n">
        <f aca="false">'Duomenų suvedimas'!D546</f>
        <v>0</v>
      </c>
      <c r="E539" s="0" t="n">
        <f aca="false">'Duomenų suvedimas'!E546</f>
        <v>0</v>
      </c>
      <c r="F539" s="0" t="n">
        <f aca="false">'Duomenų suvedimas'!F546</f>
        <v>0</v>
      </c>
      <c r="G539" s="0" t="n">
        <f aca="false">'Duomenų suvedimas'!C546</f>
        <v>0</v>
      </c>
    </row>
    <row r="540" customFormat="false" ht="15" hidden="false" customHeight="false" outlineLevel="0" collapsed="false">
      <c r="A540" s="1" t="n">
        <f aca="false">'Duomenų suvedimas'!A547</f>
        <v>537</v>
      </c>
      <c r="B540" s="2" t="n">
        <f aca="false">'Duomenų suvedimas'!G547</f>
        <v>0</v>
      </c>
      <c r="C540" s="0" t="n">
        <f aca="false">'Duomenų suvedimas'!B547</f>
        <v>0</v>
      </c>
      <c r="D540" s="0" t="n">
        <f aca="false">'Duomenų suvedimas'!D547</f>
        <v>0</v>
      </c>
      <c r="E540" s="0" t="n">
        <f aca="false">'Duomenų suvedimas'!E547</f>
        <v>0</v>
      </c>
      <c r="F540" s="0" t="n">
        <f aca="false">'Duomenų suvedimas'!F547</f>
        <v>0</v>
      </c>
      <c r="G540" s="0" t="n">
        <f aca="false">'Duomenų suvedimas'!C547</f>
        <v>0</v>
      </c>
    </row>
    <row r="541" customFormat="false" ht="15" hidden="false" customHeight="false" outlineLevel="0" collapsed="false">
      <c r="A541" s="1" t="n">
        <f aca="false">'Duomenų suvedimas'!A548</f>
        <v>538</v>
      </c>
      <c r="B541" s="2" t="n">
        <f aca="false">'Duomenų suvedimas'!G548</f>
        <v>0</v>
      </c>
      <c r="C541" s="0" t="n">
        <f aca="false">'Duomenų suvedimas'!B548</f>
        <v>0</v>
      </c>
      <c r="D541" s="0" t="n">
        <f aca="false">'Duomenų suvedimas'!D548</f>
        <v>0</v>
      </c>
      <c r="E541" s="0" t="n">
        <f aca="false">'Duomenų suvedimas'!E548</f>
        <v>0</v>
      </c>
      <c r="F541" s="0" t="n">
        <f aca="false">'Duomenų suvedimas'!F548</f>
        <v>0</v>
      </c>
      <c r="G541" s="0" t="n">
        <f aca="false">'Duomenų suvedimas'!C548</f>
        <v>0</v>
      </c>
    </row>
    <row r="542" customFormat="false" ht="15" hidden="false" customHeight="false" outlineLevel="0" collapsed="false">
      <c r="A542" s="1" t="n">
        <f aca="false">'Duomenų suvedimas'!A549</f>
        <v>539</v>
      </c>
      <c r="B542" s="2" t="n">
        <f aca="false">'Duomenų suvedimas'!G549</f>
        <v>0</v>
      </c>
      <c r="C542" s="0" t="n">
        <f aca="false">'Duomenų suvedimas'!B549</f>
        <v>0</v>
      </c>
      <c r="D542" s="0" t="n">
        <f aca="false">'Duomenų suvedimas'!D549</f>
        <v>0</v>
      </c>
      <c r="E542" s="0" t="n">
        <f aca="false">'Duomenų suvedimas'!E549</f>
        <v>0</v>
      </c>
      <c r="F542" s="0" t="n">
        <f aca="false">'Duomenų suvedimas'!F549</f>
        <v>0</v>
      </c>
      <c r="G542" s="0" t="n">
        <f aca="false">'Duomenų suvedimas'!C549</f>
        <v>0</v>
      </c>
    </row>
    <row r="543" customFormat="false" ht="15" hidden="false" customHeight="false" outlineLevel="0" collapsed="false">
      <c r="A543" s="1" t="n">
        <f aca="false">'Duomenų suvedimas'!A550</f>
        <v>540</v>
      </c>
      <c r="B543" s="2" t="n">
        <f aca="false">'Duomenų suvedimas'!G550</f>
        <v>0</v>
      </c>
      <c r="C543" s="0" t="n">
        <f aca="false">'Duomenų suvedimas'!B550</f>
        <v>0</v>
      </c>
      <c r="D543" s="0" t="n">
        <f aca="false">'Duomenų suvedimas'!D550</f>
        <v>0</v>
      </c>
      <c r="E543" s="0" t="n">
        <f aca="false">'Duomenų suvedimas'!E550</f>
        <v>0</v>
      </c>
      <c r="F543" s="0" t="n">
        <f aca="false">'Duomenų suvedimas'!F550</f>
        <v>0</v>
      </c>
      <c r="G543" s="0" t="n">
        <f aca="false">'Duomenų suvedimas'!C550</f>
        <v>0</v>
      </c>
    </row>
    <row r="544" customFormat="false" ht="15" hidden="false" customHeight="false" outlineLevel="0" collapsed="false">
      <c r="A544" s="1" t="n">
        <f aca="false">'Duomenų suvedimas'!A551</f>
        <v>541</v>
      </c>
      <c r="B544" s="2" t="n">
        <f aca="false">'Duomenų suvedimas'!G551</f>
        <v>0</v>
      </c>
      <c r="C544" s="0" t="n">
        <f aca="false">'Duomenų suvedimas'!B551</f>
        <v>0</v>
      </c>
      <c r="D544" s="0" t="n">
        <f aca="false">'Duomenų suvedimas'!D551</f>
        <v>0</v>
      </c>
      <c r="E544" s="0" t="n">
        <f aca="false">'Duomenų suvedimas'!E551</f>
        <v>0</v>
      </c>
      <c r="F544" s="0" t="n">
        <f aca="false">'Duomenų suvedimas'!F551</f>
        <v>0</v>
      </c>
      <c r="G544" s="0" t="n">
        <f aca="false">'Duomenų suvedimas'!C551</f>
        <v>0</v>
      </c>
    </row>
    <row r="545" customFormat="false" ht="15" hidden="false" customHeight="false" outlineLevel="0" collapsed="false">
      <c r="A545" s="1" t="n">
        <f aca="false">'Duomenų suvedimas'!A552</f>
        <v>542</v>
      </c>
      <c r="B545" s="2" t="n">
        <f aca="false">'Duomenų suvedimas'!G552</f>
        <v>0</v>
      </c>
      <c r="C545" s="0" t="n">
        <f aca="false">'Duomenų suvedimas'!B552</f>
        <v>0</v>
      </c>
      <c r="D545" s="0" t="n">
        <f aca="false">'Duomenų suvedimas'!D552</f>
        <v>0</v>
      </c>
      <c r="E545" s="0" t="n">
        <f aca="false">'Duomenų suvedimas'!E552</f>
        <v>0</v>
      </c>
      <c r="F545" s="0" t="n">
        <f aca="false">'Duomenų suvedimas'!F552</f>
        <v>0</v>
      </c>
      <c r="G545" s="0" t="n">
        <f aca="false">'Duomenų suvedimas'!C552</f>
        <v>0</v>
      </c>
    </row>
    <row r="546" customFormat="false" ht="15" hidden="false" customHeight="false" outlineLevel="0" collapsed="false">
      <c r="A546" s="1" t="n">
        <f aca="false">'Duomenų suvedimas'!A553</f>
        <v>543</v>
      </c>
      <c r="B546" s="2" t="n">
        <f aca="false">'Duomenų suvedimas'!G553</f>
        <v>0</v>
      </c>
      <c r="C546" s="0" t="n">
        <f aca="false">'Duomenų suvedimas'!B553</f>
        <v>0</v>
      </c>
      <c r="D546" s="0" t="n">
        <f aca="false">'Duomenų suvedimas'!D553</f>
        <v>0</v>
      </c>
      <c r="E546" s="0" t="n">
        <f aca="false">'Duomenų suvedimas'!E553</f>
        <v>0</v>
      </c>
      <c r="F546" s="0" t="n">
        <f aca="false">'Duomenų suvedimas'!F553</f>
        <v>0</v>
      </c>
      <c r="G546" s="0" t="n">
        <f aca="false">'Duomenų suvedimas'!C553</f>
        <v>0</v>
      </c>
    </row>
    <row r="547" customFormat="false" ht="15" hidden="false" customHeight="false" outlineLevel="0" collapsed="false">
      <c r="A547" s="1" t="n">
        <f aca="false">'Duomenų suvedimas'!A554</f>
        <v>544</v>
      </c>
      <c r="B547" s="2" t="n">
        <f aca="false">'Duomenų suvedimas'!G554</f>
        <v>0</v>
      </c>
      <c r="C547" s="0" t="n">
        <f aca="false">'Duomenų suvedimas'!B554</f>
        <v>0</v>
      </c>
      <c r="D547" s="0" t="n">
        <f aca="false">'Duomenų suvedimas'!D554</f>
        <v>0</v>
      </c>
      <c r="E547" s="0" t="n">
        <f aca="false">'Duomenų suvedimas'!E554</f>
        <v>0</v>
      </c>
      <c r="F547" s="0" t="n">
        <f aca="false">'Duomenų suvedimas'!F554</f>
        <v>0</v>
      </c>
      <c r="G547" s="0" t="n">
        <f aca="false">'Duomenų suvedimas'!C554</f>
        <v>0</v>
      </c>
    </row>
    <row r="548" customFormat="false" ht="15" hidden="false" customHeight="false" outlineLevel="0" collapsed="false">
      <c r="A548" s="1" t="n">
        <f aca="false">'Duomenų suvedimas'!A555</f>
        <v>545</v>
      </c>
      <c r="B548" s="2" t="n">
        <f aca="false">'Duomenų suvedimas'!G555</f>
        <v>0</v>
      </c>
      <c r="C548" s="0" t="n">
        <f aca="false">'Duomenų suvedimas'!B555</f>
        <v>0</v>
      </c>
      <c r="D548" s="0" t="n">
        <f aca="false">'Duomenų suvedimas'!D555</f>
        <v>0</v>
      </c>
      <c r="E548" s="0" t="n">
        <f aca="false">'Duomenų suvedimas'!E555</f>
        <v>0</v>
      </c>
      <c r="F548" s="0" t="n">
        <f aca="false">'Duomenų suvedimas'!F555</f>
        <v>0</v>
      </c>
      <c r="G548" s="0" t="n">
        <f aca="false">'Duomenų suvedimas'!C555</f>
        <v>0</v>
      </c>
    </row>
    <row r="549" customFormat="false" ht="15" hidden="false" customHeight="false" outlineLevel="0" collapsed="false">
      <c r="A549" s="1" t="n">
        <f aca="false">'Duomenų suvedimas'!A556</f>
        <v>546</v>
      </c>
      <c r="B549" s="2" t="n">
        <f aca="false">'Duomenų suvedimas'!G556</f>
        <v>0</v>
      </c>
      <c r="C549" s="0" t="n">
        <f aca="false">'Duomenų suvedimas'!B556</f>
        <v>0</v>
      </c>
      <c r="D549" s="0" t="n">
        <f aca="false">'Duomenų suvedimas'!D556</f>
        <v>0</v>
      </c>
      <c r="E549" s="0" t="n">
        <f aca="false">'Duomenų suvedimas'!E556</f>
        <v>0</v>
      </c>
      <c r="F549" s="0" t="n">
        <f aca="false">'Duomenų suvedimas'!F556</f>
        <v>0</v>
      </c>
      <c r="G549" s="0" t="n">
        <f aca="false">'Duomenų suvedimas'!C556</f>
        <v>0</v>
      </c>
    </row>
    <row r="550" customFormat="false" ht="15" hidden="false" customHeight="false" outlineLevel="0" collapsed="false">
      <c r="A550" s="1" t="n">
        <f aca="false">'Duomenų suvedimas'!A557</f>
        <v>547</v>
      </c>
      <c r="B550" s="2" t="n">
        <f aca="false">'Duomenų suvedimas'!G557</f>
        <v>0</v>
      </c>
      <c r="C550" s="0" t="n">
        <f aca="false">'Duomenų suvedimas'!B557</f>
        <v>0</v>
      </c>
      <c r="D550" s="0" t="n">
        <f aca="false">'Duomenų suvedimas'!D557</f>
        <v>0</v>
      </c>
      <c r="E550" s="0" t="n">
        <f aca="false">'Duomenų suvedimas'!E557</f>
        <v>0</v>
      </c>
      <c r="F550" s="0" t="n">
        <f aca="false">'Duomenų suvedimas'!F557</f>
        <v>0</v>
      </c>
      <c r="G550" s="0" t="n">
        <f aca="false">'Duomenų suvedimas'!C557</f>
        <v>0</v>
      </c>
    </row>
    <row r="551" customFormat="false" ht="15" hidden="false" customHeight="false" outlineLevel="0" collapsed="false">
      <c r="A551" s="1" t="n">
        <f aca="false">'Duomenų suvedimas'!A558</f>
        <v>548</v>
      </c>
      <c r="B551" s="2" t="n">
        <f aca="false">'Duomenų suvedimas'!G558</f>
        <v>0</v>
      </c>
      <c r="C551" s="0" t="n">
        <f aca="false">'Duomenų suvedimas'!B558</f>
        <v>0</v>
      </c>
      <c r="D551" s="0" t="n">
        <f aca="false">'Duomenų suvedimas'!D558</f>
        <v>0</v>
      </c>
      <c r="E551" s="0" t="n">
        <f aca="false">'Duomenų suvedimas'!E558</f>
        <v>0</v>
      </c>
      <c r="F551" s="0" t="n">
        <f aca="false">'Duomenų suvedimas'!F558</f>
        <v>0</v>
      </c>
      <c r="G551" s="0" t="n">
        <f aca="false">'Duomenų suvedimas'!C558</f>
        <v>0</v>
      </c>
    </row>
    <row r="552" customFormat="false" ht="15" hidden="false" customHeight="false" outlineLevel="0" collapsed="false">
      <c r="A552" s="1" t="n">
        <f aca="false">'Duomenų suvedimas'!A559</f>
        <v>549</v>
      </c>
      <c r="B552" s="2" t="n">
        <f aca="false">'Duomenų suvedimas'!G559</f>
        <v>0</v>
      </c>
      <c r="C552" s="0" t="n">
        <f aca="false">'Duomenų suvedimas'!B559</f>
        <v>0</v>
      </c>
      <c r="D552" s="0" t="n">
        <f aca="false">'Duomenų suvedimas'!D559</f>
        <v>0</v>
      </c>
      <c r="E552" s="0" t="n">
        <f aca="false">'Duomenų suvedimas'!E559</f>
        <v>0</v>
      </c>
      <c r="F552" s="0" t="n">
        <f aca="false">'Duomenų suvedimas'!F559</f>
        <v>0</v>
      </c>
      <c r="G552" s="0" t="n">
        <f aca="false">'Duomenų suvedimas'!C559</f>
        <v>0</v>
      </c>
    </row>
    <row r="553" customFormat="false" ht="15" hidden="false" customHeight="false" outlineLevel="0" collapsed="false">
      <c r="A553" s="1" t="n">
        <f aca="false">'Duomenų suvedimas'!A560</f>
        <v>550</v>
      </c>
      <c r="B553" s="2" t="n">
        <f aca="false">'Duomenų suvedimas'!G560</f>
        <v>0</v>
      </c>
      <c r="C553" s="0" t="n">
        <f aca="false">'Duomenų suvedimas'!B560</f>
        <v>0</v>
      </c>
      <c r="D553" s="0" t="n">
        <f aca="false">'Duomenų suvedimas'!D560</f>
        <v>0</v>
      </c>
      <c r="E553" s="0" t="n">
        <f aca="false">'Duomenų suvedimas'!E560</f>
        <v>0</v>
      </c>
      <c r="F553" s="0" t="n">
        <f aca="false">'Duomenų suvedimas'!F560</f>
        <v>0</v>
      </c>
      <c r="G553" s="0" t="n">
        <f aca="false">'Duomenų suvedimas'!C560</f>
        <v>0</v>
      </c>
    </row>
    <row r="554" customFormat="false" ht="15" hidden="false" customHeight="false" outlineLevel="0" collapsed="false">
      <c r="A554" s="1" t="n">
        <f aca="false">'Duomenų suvedimas'!A561</f>
        <v>551</v>
      </c>
      <c r="B554" s="2" t="n">
        <f aca="false">'Duomenų suvedimas'!G561</f>
        <v>0</v>
      </c>
      <c r="C554" s="0" t="n">
        <f aca="false">'Duomenų suvedimas'!B561</f>
        <v>0</v>
      </c>
      <c r="D554" s="0" t="n">
        <f aca="false">'Duomenų suvedimas'!D561</f>
        <v>0</v>
      </c>
      <c r="E554" s="0" t="n">
        <f aca="false">'Duomenų suvedimas'!E561</f>
        <v>0</v>
      </c>
      <c r="F554" s="0" t="n">
        <f aca="false">'Duomenų suvedimas'!F561</f>
        <v>0</v>
      </c>
      <c r="G554" s="0" t="n">
        <f aca="false">'Duomenų suvedimas'!C561</f>
        <v>0</v>
      </c>
    </row>
    <row r="555" customFormat="false" ht="15" hidden="false" customHeight="false" outlineLevel="0" collapsed="false">
      <c r="A555" s="1" t="n">
        <f aca="false">'Duomenų suvedimas'!A562</f>
        <v>552</v>
      </c>
      <c r="B555" s="2" t="n">
        <f aca="false">'Duomenų suvedimas'!G562</f>
        <v>0</v>
      </c>
      <c r="C555" s="0" t="n">
        <f aca="false">'Duomenų suvedimas'!B562</f>
        <v>0</v>
      </c>
      <c r="D555" s="0" t="n">
        <f aca="false">'Duomenų suvedimas'!D562</f>
        <v>0</v>
      </c>
      <c r="E555" s="0" t="n">
        <f aca="false">'Duomenų suvedimas'!E562</f>
        <v>0</v>
      </c>
      <c r="F555" s="0" t="n">
        <f aca="false">'Duomenų suvedimas'!F562</f>
        <v>0</v>
      </c>
      <c r="G555" s="0" t="n">
        <f aca="false">'Duomenų suvedimas'!C562</f>
        <v>0</v>
      </c>
    </row>
    <row r="556" customFormat="false" ht="15" hidden="false" customHeight="false" outlineLevel="0" collapsed="false">
      <c r="A556" s="1" t="n">
        <f aca="false">'Duomenų suvedimas'!A563</f>
        <v>553</v>
      </c>
      <c r="B556" s="2" t="n">
        <f aca="false">'Duomenų suvedimas'!G563</f>
        <v>0</v>
      </c>
      <c r="C556" s="0" t="n">
        <f aca="false">'Duomenų suvedimas'!B563</f>
        <v>0</v>
      </c>
      <c r="D556" s="0" t="n">
        <f aca="false">'Duomenų suvedimas'!D563</f>
        <v>0</v>
      </c>
      <c r="E556" s="0" t="n">
        <f aca="false">'Duomenų suvedimas'!E563</f>
        <v>0</v>
      </c>
      <c r="F556" s="0" t="n">
        <f aca="false">'Duomenų suvedimas'!F563</f>
        <v>0</v>
      </c>
      <c r="G556" s="0" t="n">
        <f aca="false">'Duomenų suvedimas'!C563</f>
        <v>0</v>
      </c>
    </row>
    <row r="557" customFormat="false" ht="15" hidden="false" customHeight="false" outlineLevel="0" collapsed="false">
      <c r="A557" s="1" t="n">
        <f aca="false">'Duomenų suvedimas'!A564</f>
        <v>554</v>
      </c>
      <c r="B557" s="2" t="n">
        <f aca="false">'Duomenų suvedimas'!G564</f>
        <v>0</v>
      </c>
      <c r="C557" s="0" t="n">
        <f aca="false">'Duomenų suvedimas'!B564</f>
        <v>0</v>
      </c>
      <c r="D557" s="0" t="n">
        <f aca="false">'Duomenų suvedimas'!D564</f>
        <v>0</v>
      </c>
      <c r="E557" s="0" t="n">
        <f aca="false">'Duomenų suvedimas'!E564</f>
        <v>0</v>
      </c>
      <c r="F557" s="0" t="n">
        <f aca="false">'Duomenų suvedimas'!F564</f>
        <v>0</v>
      </c>
      <c r="G557" s="0" t="n">
        <f aca="false">'Duomenų suvedimas'!C564</f>
        <v>0</v>
      </c>
    </row>
    <row r="558" customFormat="false" ht="15" hidden="false" customHeight="false" outlineLevel="0" collapsed="false">
      <c r="A558" s="1" t="n">
        <f aca="false">'Duomenų suvedimas'!A565</f>
        <v>555</v>
      </c>
      <c r="B558" s="2" t="n">
        <f aca="false">'Duomenų suvedimas'!G565</f>
        <v>0</v>
      </c>
      <c r="C558" s="0" t="n">
        <f aca="false">'Duomenų suvedimas'!B565</f>
        <v>0</v>
      </c>
      <c r="D558" s="0" t="n">
        <f aca="false">'Duomenų suvedimas'!D565</f>
        <v>0</v>
      </c>
      <c r="E558" s="0" t="n">
        <f aca="false">'Duomenų suvedimas'!E565</f>
        <v>0</v>
      </c>
      <c r="F558" s="0" t="n">
        <f aca="false">'Duomenų suvedimas'!F565</f>
        <v>0</v>
      </c>
      <c r="G558" s="0" t="n">
        <f aca="false">'Duomenų suvedimas'!C565</f>
        <v>0</v>
      </c>
    </row>
    <row r="559" customFormat="false" ht="15" hidden="false" customHeight="false" outlineLevel="0" collapsed="false">
      <c r="A559" s="1" t="n">
        <f aca="false">'Duomenų suvedimas'!A566</f>
        <v>556</v>
      </c>
      <c r="B559" s="2" t="n">
        <f aca="false">'Duomenų suvedimas'!G566</f>
        <v>0</v>
      </c>
      <c r="C559" s="0" t="n">
        <f aca="false">'Duomenų suvedimas'!B566</f>
        <v>0</v>
      </c>
      <c r="D559" s="0" t="n">
        <f aca="false">'Duomenų suvedimas'!D566</f>
        <v>0</v>
      </c>
      <c r="E559" s="0" t="n">
        <f aca="false">'Duomenų suvedimas'!E566</f>
        <v>0</v>
      </c>
      <c r="F559" s="0" t="n">
        <f aca="false">'Duomenų suvedimas'!F566</f>
        <v>0</v>
      </c>
      <c r="G559" s="0" t="n">
        <f aca="false">'Duomenų suvedimas'!C566</f>
        <v>0</v>
      </c>
    </row>
    <row r="560" customFormat="false" ht="15" hidden="false" customHeight="false" outlineLevel="0" collapsed="false">
      <c r="A560" s="1" t="n">
        <f aca="false">'Duomenų suvedimas'!A567</f>
        <v>557</v>
      </c>
      <c r="B560" s="2" t="n">
        <f aca="false">'Duomenų suvedimas'!G567</f>
        <v>0</v>
      </c>
      <c r="C560" s="0" t="n">
        <f aca="false">'Duomenų suvedimas'!B567</f>
        <v>0</v>
      </c>
      <c r="D560" s="0" t="n">
        <f aca="false">'Duomenų suvedimas'!D567</f>
        <v>0</v>
      </c>
      <c r="E560" s="0" t="n">
        <f aca="false">'Duomenų suvedimas'!E567</f>
        <v>0</v>
      </c>
      <c r="F560" s="0" t="n">
        <f aca="false">'Duomenų suvedimas'!F567</f>
        <v>0</v>
      </c>
      <c r="G560" s="0" t="n">
        <f aca="false">'Duomenų suvedimas'!C567</f>
        <v>0</v>
      </c>
    </row>
    <row r="561" customFormat="false" ht="15" hidden="false" customHeight="false" outlineLevel="0" collapsed="false">
      <c r="A561" s="1" t="n">
        <f aca="false">'Duomenų suvedimas'!A568</f>
        <v>558</v>
      </c>
      <c r="B561" s="2" t="n">
        <f aca="false">'Duomenų suvedimas'!G568</f>
        <v>0</v>
      </c>
      <c r="C561" s="0" t="n">
        <f aca="false">'Duomenų suvedimas'!B568</f>
        <v>0</v>
      </c>
      <c r="D561" s="0" t="n">
        <f aca="false">'Duomenų suvedimas'!D568</f>
        <v>0</v>
      </c>
      <c r="E561" s="0" t="n">
        <f aca="false">'Duomenų suvedimas'!E568</f>
        <v>0</v>
      </c>
      <c r="F561" s="0" t="n">
        <f aca="false">'Duomenų suvedimas'!F568</f>
        <v>0</v>
      </c>
      <c r="G561" s="0" t="n">
        <f aca="false">'Duomenų suvedimas'!C568</f>
        <v>0</v>
      </c>
    </row>
    <row r="562" customFormat="false" ht="15" hidden="false" customHeight="false" outlineLevel="0" collapsed="false">
      <c r="A562" s="1" t="n">
        <f aca="false">'Duomenų suvedimas'!A569</f>
        <v>559</v>
      </c>
      <c r="B562" s="2" t="n">
        <f aca="false">'Duomenų suvedimas'!G569</f>
        <v>0</v>
      </c>
      <c r="C562" s="0" t="n">
        <f aca="false">'Duomenų suvedimas'!B569</f>
        <v>0</v>
      </c>
      <c r="D562" s="0" t="n">
        <f aca="false">'Duomenų suvedimas'!D569</f>
        <v>0</v>
      </c>
      <c r="E562" s="0" t="n">
        <f aca="false">'Duomenų suvedimas'!E569</f>
        <v>0</v>
      </c>
      <c r="F562" s="0" t="n">
        <f aca="false">'Duomenų suvedimas'!F569</f>
        <v>0</v>
      </c>
      <c r="G562" s="0" t="n">
        <f aca="false">'Duomenų suvedimas'!C569</f>
        <v>0</v>
      </c>
    </row>
    <row r="563" customFormat="false" ht="15" hidden="false" customHeight="false" outlineLevel="0" collapsed="false">
      <c r="A563" s="1" t="n">
        <f aca="false">'Duomenų suvedimas'!A570</f>
        <v>560</v>
      </c>
      <c r="B563" s="2" t="n">
        <f aca="false">'Duomenų suvedimas'!G570</f>
        <v>0</v>
      </c>
      <c r="C563" s="0" t="n">
        <f aca="false">'Duomenų suvedimas'!B570</f>
        <v>0</v>
      </c>
      <c r="D563" s="0" t="n">
        <f aca="false">'Duomenų suvedimas'!D570</f>
        <v>0</v>
      </c>
      <c r="E563" s="0" t="n">
        <f aca="false">'Duomenų suvedimas'!E570</f>
        <v>0</v>
      </c>
      <c r="F563" s="0" t="n">
        <f aca="false">'Duomenų suvedimas'!F570</f>
        <v>0</v>
      </c>
      <c r="G563" s="0" t="n">
        <f aca="false">'Duomenų suvedimas'!C570</f>
        <v>0</v>
      </c>
    </row>
    <row r="564" customFormat="false" ht="15" hidden="false" customHeight="false" outlineLevel="0" collapsed="false">
      <c r="A564" s="1" t="n">
        <f aca="false">'Duomenų suvedimas'!A571</f>
        <v>561</v>
      </c>
      <c r="B564" s="2" t="n">
        <f aca="false">'Duomenų suvedimas'!G571</f>
        <v>0</v>
      </c>
      <c r="C564" s="0" t="n">
        <f aca="false">'Duomenų suvedimas'!B571</f>
        <v>0</v>
      </c>
      <c r="D564" s="0" t="n">
        <f aca="false">'Duomenų suvedimas'!D571</f>
        <v>0</v>
      </c>
      <c r="E564" s="0" t="n">
        <f aca="false">'Duomenų suvedimas'!E571</f>
        <v>0</v>
      </c>
      <c r="F564" s="0" t="n">
        <f aca="false">'Duomenų suvedimas'!F571</f>
        <v>0</v>
      </c>
      <c r="G564" s="0" t="n">
        <f aca="false">'Duomenų suvedimas'!C571</f>
        <v>0</v>
      </c>
    </row>
    <row r="565" customFormat="false" ht="15" hidden="false" customHeight="false" outlineLevel="0" collapsed="false">
      <c r="A565" s="1" t="n">
        <f aca="false">'Duomenų suvedimas'!A572</f>
        <v>562</v>
      </c>
      <c r="B565" s="2" t="n">
        <f aca="false">'Duomenų suvedimas'!G572</f>
        <v>0</v>
      </c>
      <c r="C565" s="0" t="n">
        <f aca="false">'Duomenų suvedimas'!B572</f>
        <v>0</v>
      </c>
      <c r="D565" s="0" t="n">
        <f aca="false">'Duomenų suvedimas'!D572</f>
        <v>0</v>
      </c>
      <c r="E565" s="0" t="n">
        <f aca="false">'Duomenų suvedimas'!E572</f>
        <v>0</v>
      </c>
      <c r="F565" s="0" t="n">
        <f aca="false">'Duomenų suvedimas'!F572</f>
        <v>0</v>
      </c>
      <c r="G565" s="0" t="n">
        <f aca="false">'Duomenų suvedimas'!C572</f>
        <v>0</v>
      </c>
    </row>
    <row r="566" customFormat="false" ht="15" hidden="false" customHeight="false" outlineLevel="0" collapsed="false">
      <c r="A566" s="1" t="n">
        <f aca="false">'Duomenų suvedimas'!A573</f>
        <v>563</v>
      </c>
      <c r="B566" s="2" t="n">
        <f aca="false">'Duomenų suvedimas'!G573</f>
        <v>0</v>
      </c>
      <c r="C566" s="0" t="n">
        <f aca="false">'Duomenų suvedimas'!B573</f>
        <v>0</v>
      </c>
      <c r="D566" s="0" t="n">
        <f aca="false">'Duomenų suvedimas'!D573</f>
        <v>0</v>
      </c>
      <c r="E566" s="0" t="n">
        <f aca="false">'Duomenų suvedimas'!E573</f>
        <v>0</v>
      </c>
      <c r="F566" s="0" t="n">
        <f aca="false">'Duomenų suvedimas'!F573</f>
        <v>0</v>
      </c>
      <c r="G566" s="0" t="n">
        <f aca="false">'Duomenų suvedimas'!C573</f>
        <v>0</v>
      </c>
    </row>
    <row r="567" customFormat="false" ht="15" hidden="false" customHeight="false" outlineLevel="0" collapsed="false">
      <c r="A567" s="1" t="n">
        <f aca="false">'Duomenų suvedimas'!A574</f>
        <v>564</v>
      </c>
      <c r="B567" s="2" t="n">
        <f aca="false">'Duomenų suvedimas'!G574</f>
        <v>0</v>
      </c>
      <c r="C567" s="0" t="n">
        <f aca="false">'Duomenų suvedimas'!B574</f>
        <v>0</v>
      </c>
      <c r="D567" s="0" t="n">
        <f aca="false">'Duomenų suvedimas'!D574</f>
        <v>0</v>
      </c>
      <c r="E567" s="0" t="n">
        <f aca="false">'Duomenų suvedimas'!E574</f>
        <v>0</v>
      </c>
      <c r="F567" s="0" t="n">
        <f aca="false">'Duomenų suvedimas'!F574</f>
        <v>0</v>
      </c>
      <c r="G567" s="0" t="n">
        <f aca="false">'Duomenų suvedimas'!C574</f>
        <v>0</v>
      </c>
    </row>
    <row r="568" customFormat="false" ht="15" hidden="false" customHeight="false" outlineLevel="0" collapsed="false">
      <c r="A568" s="1" t="n">
        <f aca="false">'Duomenų suvedimas'!A575</f>
        <v>565</v>
      </c>
      <c r="B568" s="2" t="n">
        <f aca="false">'Duomenų suvedimas'!G575</f>
        <v>0</v>
      </c>
      <c r="C568" s="0" t="n">
        <f aca="false">'Duomenų suvedimas'!B575</f>
        <v>0</v>
      </c>
      <c r="D568" s="0" t="n">
        <f aca="false">'Duomenų suvedimas'!D575</f>
        <v>0</v>
      </c>
      <c r="E568" s="0" t="n">
        <f aca="false">'Duomenų suvedimas'!E575</f>
        <v>0</v>
      </c>
      <c r="F568" s="0" t="n">
        <f aca="false">'Duomenų suvedimas'!F575</f>
        <v>0</v>
      </c>
      <c r="G568" s="0" t="n">
        <f aca="false">'Duomenų suvedimas'!C575</f>
        <v>0</v>
      </c>
    </row>
    <row r="569" customFormat="false" ht="15" hidden="false" customHeight="false" outlineLevel="0" collapsed="false">
      <c r="A569" s="1" t="n">
        <f aca="false">'Duomenų suvedimas'!A576</f>
        <v>566</v>
      </c>
      <c r="B569" s="2" t="n">
        <f aca="false">'Duomenų suvedimas'!G576</f>
        <v>0</v>
      </c>
      <c r="C569" s="0" t="n">
        <f aca="false">'Duomenų suvedimas'!B576</f>
        <v>0</v>
      </c>
      <c r="D569" s="0" t="n">
        <f aca="false">'Duomenų suvedimas'!D576</f>
        <v>0</v>
      </c>
      <c r="E569" s="0" t="n">
        <f aca="false">'Duomenų suvedimas'!E576</f>
        <v>0</v>
      </c>
      <c r="F569" s="0" t="n">
        <f aca="false">'Duomenų suvedimas'!F576</f>
        <v>0</v>
      </c>
      <c r="G569" s="0" t="n">
        <f aca="false">'Duomenų suvedimas'!C576</f>
        <v>0</v>
      </c>
    </row>
    <row r="570" customFormat="false" ht="15" hidden="false" customHeight="false" outlineLevel="0" collapsed="false">
      <c r="A570" s="1" t="n">
        <f aca="false">'Duomenų suvedimas'!A577</f>
        <v>567</v>
      </c>
      <c r="B570" s="2" t="n">
        <f aca="false">'Duomenų suvedimas'!G577</f>
        <v>0</v>
      </c>
      <c r="C570" s="0" t="n">
        <f aca="false">'Duomenų suvedimas'!B577</f>
        <v>0</v>
      </c>
      <c r="D570" s="0" t="n">
        <f aca="false">'Duomenų suvedimas'!D577</f>
        <v>0</v>
      </c>
      <c r="E570" s="0" t="n">
        <f aca="false">'Duomenų suvedimas'!E577</f>
        <v>0</v>
      </c>
      <c r="F570" s="0" t="n">
        <f aca="false">'Duomenų suvedimas'!F577</f>
        <v>0</v>
      </c>
      <c r="G570" s="0" t="n">
        <f aca="false">'Duomenų suvedimas'!C577</f>
        <v>0</v>
      </c>
    </row>
    <row r="571" customFormat="false" ht="15" hidden="false" customHeight="false" outlineLevel="0" collapsed="false">
      <c r="A571" s="1" t="n">
        <f aca="false">'Duomenų suvedimas'!A578</f>
        <v>568</v>
      </c>
      <c r="B571" s="2" t="n">
        <f aca="false">'Duomenų suvedimas'!G578</f>
        <v>0</v>
      </c>
      <c r="C571" s="0" t="n">
        <f aca="false">'Duomenų suvedimas'!B578</f>
        <v>0</v>
      </c>
      <c r="D571" s="0" t="n">
        <f aca="false">'Duomenų suvedimas'!D578</f>
        <v>0</v>
      </c>
      <c r="E571" s="0" t="n">
        <f aca="false">'Duomenų suvedimas'!E578</f>
        <v>0</v>
      </c>
      <c r="F571" s="0" t="n">
        <f aca="false">'Duomenų suvedimas'!F578</f>
        <v>0</v>
      </c>
      <c r="G571" s="0" t="n">
        <f aca="false">'Duomenų suvedimas'!C578</f>
        <v>0</v>
      </c>
    </row>
    <row r="572" customFormat="false" ht="15" hidden="false" customHeight="false" outlineLevel="0" collapsed="false">
      <c r="A572" s="1" t="n">
        <f aca="false">'Duomenų suvedimas'!A579</f>
        <v>569</v>
      </c>
      <c r="B572" s="2" t="n">
        <f aca="false">'Duomenų suvedimas'!G579</f>
        <v>0</v>
      </c>
      <c r="C572" s="0" t="n">
        <f aca="false">'Duomenų suvedimas'!B579</f>
        <v>0</v>
      </c>
      <c r="D572" s="0" t="n">
        <f aca="false">'Duomenų suvedimas'!D579</f>
        <v>0</v>
      </c>
      <c r="E572" s="0" t="n">
        <f aca="false">'Duomenų suvedimas'!E579</f>
        <v>0</v>
      </c>
      <c r="F572" s="0" t="n">
        <f aca="false">'Duomenų suvedimas'!F579</f>
        <v>0</v>
      </c>
      <c r="G572" s="0" t="n">
        <f aca="false">'Duomenų suvedimas'!C579</f>
        <v>0</v>
      </c>
    </row>
    <row r="573" customFormat="false" ht="15" hidden="false" customHeight="false" outlineLevel="0" collapsed="false">
      <c r="A573" s="1" t="n">
        <f aca="false">'Duomenų suvedimas'!A580</f>
        <v>570</v>
      </c>
      <c r="B573" s="2" t="n">
        <f aca="false">'Duomenų suvedimas'!G580</f>
        <v>0</v>
      </c>
      <c r="C573" s="0" t="n">
        <f aca="false">'Duomenų suvedimas'!B580</f>
        <v>0</v>
      </c>
      <c r="D573" s="0" t="n">
        <f aca="false">'Duomenų suvedimas'!D580</f>
        <v>0</v>
      </c>
      <c r="E573" s="0" t="n">
        <f aca="false">'Duomenų suvedimas'!E580</f>
        <v>0</v>
      </c>
      <c r="F573" s="0" t="n">
        <f aca="false">'Duomenų suvedimas'!F580</f>
        <v>0</v>
      </c>
      <c r="G573" s="0" t="n">
        <f aca="false">'Duomenų suvedimas'!C580</f>
        <v>0</v>
      </c>
    </row>
    <row r="574" customFormat="false" ht="15" hidden="false" customHeight="false" outlineLevel="0" collapsed="false">
      <c r="A574" s="1" t="n">
        <f aca="false">'Duomenų suvedimas'!A581</f>
        <v>571</v>
      </c>
      <c r="B574" s="2" t="n">
        <f aca="false">'Duomenų suvedimas'!G581</f>
        <v>0</v>
      </c>
      <c r="C574" s="0" t="n">
        <f aca="false">'Duomenų suvedimas'!B581</f>
        <v>0</v>
      </c>
      <c r="D574" s="0" t="n">
        <f aca="false">'Duomenų suvedimas'!D581</f>
        <v>0</v>
      </c>
      <c r="E574" s="0" t="n">
        <f aca="false">'Duomenų suvedimas'!E581</f>
        <v>0</v>
      </c>
      <c r="F574" s="0" t="n">
        <f aca="false">'Duomenų suvedimas'!F581</f>
        <v>0</v>
      </c>
      <c r="G574" s="0" t="n">
        <f aca="false">'Duomenų suvedimas'!C581</f>
        <v>0</v>
      </c>
    </row>
    <row r="575" customFormat="false" ht="15" hidden="false" customHeight="false" outlineLevel="0" collapsed="false">
      <c r="A575" s="1" t="n">
        <f aca="false">'Duomenų suvedimas'!A582</f>
        <v>572</v>
      </c>
      <c r="B575" s="2" t="n">
        <f aca="false">'Duomenų suvedimas'!G582</f>
        <v>0</v>
      </c>
      <c r="C575" s="0" t="n">
        <f aca="false">'Duomenų suvedimas'!B582</f>
        <v>0</v>
      </c>
      <c r="D575" s="0" t="n">
        <f aca="false">'Duomenų suvedimas'!D582</f>
        <v>0</v>
      </c>
      <c r="E575" s="0" t="n">
        <f aca="false">'Duomenų suvedimas'!E582</f>
        <v>0</v>
      </c>
      <c r="F575" s="0" t="n">
        <f aca="false">'Duomenų suvedimas'!F582</f>
        <v>0</v>
      </c>
      <c r="G575" s="0" t="n">
        <f aca="false">'Duomenų suvedimas'!C582</f>
        <v>0</v>
      </c>
    </row>
    <row r="576" customFormat="false" ht="15" hidden="false" customHeight="false" outlineLevel="0" collapsed="false">
      <c r="A576" s="1" t="n">
        <f aca="false">'Duomenų suvedimas'!A583</f>
        <v>573</v>
      </c>
      <c r="B576" s="2" t="n">
        <f aca="false">'Duomenų suvedimas'!G583</f>
        <v>0</v>
      </c>
      <c r="C576" s="0" t="n">
        <f aca="false">'Duomenų suvedimas'!B583</f>
        <v>0</v>
      </c>
      <c r="D576" s="0" t="n">
        <f aca="false">'Duomenų suvedimas'!D583</f>
        <v>0</v>
      </c>
      <c r="E576" s="0" t="n">
        <f aca="false">'Duomenų suvedimas'!E583</f>
        <v>0</v>
      </c>
      <c r="F576" s="0" t="n">
        <f aca="false">'Duomenų suvedimas'!F583</f>
        <v>0</v>
      </c>
      <c r="G576" s="0" t="n">
        <f aca="false">'Duomenų suvedimas'!C583</f>
        <v>0</v>
      </c>
    </row>
    <row r="577" customFormat="false" ht="15" hidden="false" customHeight="false" outlineLevel="0" collapsed="false">
      <c r="A577" s="1" t="n">
        <f aca="false">'Duomenų suvedimas'!A584</f>
        <v>574</v>
      </c>
      <c r="B577" s="2" t="n">
        <f aca="false">'Duomenų suvedimas'!G584</f>
        <v>0</v>
      </c>
      <c r="C577" s="0" t="n">
        <f aca="false">'Duomenų suvedimas'!B584</f>
        <v>0</v>
      </c>
      <c r="D577" s="0" t="n">
        <f aca="false">'Duomenų suvedimas'!D584</f>
        <v>0</v>
      </c>
      <c r="E577" s="0" t="n">
        <f aca="false">'Duomenų suvedimas'!E584</f>
        <v>0</v>
      </c>
      <c r="F577" s="0" t="n">
        <f aca="false">'Duomenų suvedimas'!F584</f>
        <v>0</v>
      </c>
      <c r="G577" s="0" t="n">
        <f aca="false">'Duomenų suvedimas'!C584</f>
        <v>0</v>
      </c>
    </row>
    <row r="578" customFormat="false" ht="15" hidden="false" customHeight="false" outlineLevel="0" collapsed="false">
      <c r="A578" s="1" t="n">
        <f aca="false">'Duomenų suvedimas'!A585</f>
        <v>575</v>
      </c>
      <c r="B578" s="2" t="n">
        <f aca="false">'Duomenų suvedimas'!G585</f>
        <v>0</v>
      </c>
      <c r="C578" s="0" t="n">
        <f aca="false">'Duomenų suvedimas'!B585</f>
        <v>0</v>
      </c>
      <c r="D578" s="0" t="n">
        <f aca="false">'Duomenų suvedimas'!D585</f>
        <v>0</v>
      </c>
      <c r="E578" s="0" t="n">
        <f aca="false">'Duomenų suvedimas'!E585</f>
        <v>0</v>
      </c>
      <c r="F578" s="0" t="n">
        <f aca="false">'Duomenų suvedimas'!F585</f>
        <v>0</v>
      </c>
      <c r="G578" s="0" t="n">
        <f aca="false">'Duomenų suvedimas'!C585</f>
        <v>0</v>
      </c>
    </row>
    <row r="579" customFormat="false" ht="15" hidden="false" customHeight="false" outlineLevel="0" collapsed="false">
      <c r="A579" s="1" t="n">
        <f aca="false">'Duomenų suvedimas'!A586</f>
        <v>576</v>
      </c>
      <c r="B579" s="2" t="n">
        <f aca="false">'Duomenų suvedimas'!G586</f>
        <v>0</v>
      </c>
      <c r="C579" s="0" t="n">
        <f aca="false">'Duomenų suvedimas'!B586</f>
        <v>0</v>
      </c>
      <c r="D579" s="0" t="n">
        <f aca="false">'Duomenų suvedimas'!D586</f>
        <v>0</v>
      </c>
      <c r="E579" s="0" t="n">
        <f aca="false">'Duomenų suvedimas'!E586</f>
        <v>0</v>
      </c>
      <c r="F579" s="0" t="n">
        <f aca="false">'Duomenų suvedimas'!F586</f>
        <v>0</v>
      </c>
      <c r="G579" s="0" t="n">
        <f aca="false">'Duomenų suvedimas'!C586</f>
        <v>0</v>
      </c>
    </row>
    <row r="580" customFormat="false" ht="15" hidden="false" customHeight="false" outlineLevel="0" collapsed="false">
      <c r="A580" s="1" t="n">
        <f aca="false">'Duomenų suvedimas'!A587</f>
        <v>577</v>
      </c>
      <c r="B580" s="2" t="n">
        <f aca="false">'Duomenų suvedimas'!G587</f>
        <v>0</v>
      </c>
      <c r="C580" s="0" t="n">
        <f aca="false">'Duomenų suvedimas'!B587</f>
        <v>0</v>
      </c>
      <c r="D580" s="0" t="n">
        <f aca="false">'Duomenų suvedimas'!D587</f>
        <v>0</v>
      </c>
      <c r="E580" s="0" t="n">
        <f aca="false">'Duomenų suvedimas'!E587</f>
        <v>0</v>
      </c>
      <c r="F580" s="0" t="n">
        <f aca="false">'Duomenų suvedimas'!F587</f>
        <v>0</v>
      </c>
      <c r="G580" s="0" t="n">
        <f aca="false">'Duomenų suvedimas'!C587</f>
        <v>0</v>
      </c>
    </row>
    <row r="581" customFormat="false" ht="15" hidden="false" customHeight="false" outlineLevel="0" collapsed="false">
      <c r="A581" s="1" t="n">
        <f aca="false">'Duomenų suvedimas'!A588</f>
        <v>578</v>
      </c>
      <c r="B581" s="2" t="n">
        <f aca="false">'Duomenų suvedimas'!G588</f>
        <v>0</v>
      </c>
      <c r="C581" s="0" t="n">
        <f aca="false">'Duomenų suvedimas'!B588</f>
        <v>0</v>
      </c>
      <c r="D581" s="0" t="n">
        <f aca="false">'Duomenų suvedimas'!D588</f>
        <v>0</v>
      </c>
      <c r="E581" s="0" t="n">
        <f aca="false">'Duomenų suvedimas'!E588</f>
        <v>0</v>
      </c>
      <c r="F581" s="0" t="n">
        <f aca="false">'Duomenų suvedimas'!F588</f>
        <v>0</v>
      </c>
      <c r="G581" s="0" t="n">
        <f aca="false">'Duomenų suvedimas'!C588</f>
        <v>0</v>
      </c>
    </row>
    <row r="582" customFormat="false" ht="15" hidden="false" customHeight="false" outlineLevel="0" collapsed="false">
      <c r="A582" s="1" t="n">
        <f aca="false">'Duomenų suvedimas'!A589</f>
        <v>579</v>
      </c>
      <c r="B582" s="2" t="n">
        <f aca="false">'Duomenų suvedimas'!G589</f>
        <v>0</v>
      </c>
      <c r="C582" s="0" t="n">
        <f aca="false">'Duomenų suvedimas'!B589</f>
        <v>0</v>
      </c>
      <c r="D582" s="0" t="n">
        <f aca="false">'Duomenų suvedimas'!D589</f>
        <v>0</v>
      </c>
      <c r="E582" s="0" t="n">
        <f aca="false">'Duomenų suvedimas'!E589</f>
        <v>0</v>
      </c>
      <c r="F582" s="0" t="n">
        <f aca="false">'Duomenų suvedimas'!F589</f>
        <v>0</v>
      </c>
      <c r="G582" s="0" t="n">
        <f aca="false">'Duomenų suvedimas'!C589</f>
        <v>0</v>
      </c>
    </row>
    <row r="583" customFormat="false" ht="15" hidden="false" customHeight="false" outlineLevel="0" collapsed="false">
      <c r="A583" s="1" t="n">
        <f aca="false">'Duomenų suvedimas'!A590</f>
        <v>580</v>
      </c>
      <c r="B583" s="2" t="n">
        <f aca="false">'Duomenų suvedimas'!G590</f>
        <v>0</v>
      </c>
      <c r="C583" s="0" t="n">
        <f aca="false">'Duomenų suvedimas'!B590</f>
        <v>0</v>
      </c>
      <c r="D583" s="0" t="n">
        <f aca="false">'Duomenų suvedimas'!D590</f>
        <v>0</v>
      </c>
      <c r="E583" s="0" t="n">
        <f aca="false">'Duomenų suvedimas'!E590</f>
        <v>0</v>
      </c>
      <c r="F583" s="0" t="n">
        <f aca="false">'Duomenų suvedimas'!F590</f>
        <v>0</v>
      </c>
      <c r="G583" s="0" t="n">
        <f aca="false">'Duomenų suvedimas'!C590</f>
        <v>0</v>
      </c>
    </row>
    <row r="584" customFormat="false" ht="15" hidden="false" customHeight="false" outlineLevel="0" collapsed="false">
      <c r="A584" s="1" t="n">
        <f aca="false">'Duomenų suvedimas'!A591</f>
        <v>581</v>
      </c>
      <c r="B584" s="2" t="n">
        <f aca="false">'Duomenų suvedimas'!G591</f>
        <v>0</v>
      </c>
      <c r="C584" s="0" t="n">
        <f aca="false">'Duomenų suvedimas'!B591</f>
        <v>0</v>
      </c>
      <c r="D584" s="0" t="n">
        <f aca="false">'Duomenų suvedimas'!D591</f>
        <v>0</v>
      </c>
      <c r="E584" s="0" t="n">
        <f aca="false">'Duomenų suvedimas'!E591</f>
        <v>0</v>
      </c>
      <c r="F584" s="0" t="n">
        <f aca="false">'Duomenų suvedimas'!F591</f>
        <v>0</v>
      </c>
      <c r="G584" s="0" t="n">
        <f aca="false">'Duomenų suvedimas'!C591</f>
        <v>0</v>
      </c>
    </row>
    <row r="585" customFormat="false" ht="15" hidden="false" customHeight="false" outlineLevel="0" collapsed="false">
      <c r="A585" s="1" t="n">
        <f aca="false">'Duomenų suvedimas'!A592</f>
        <v>582</v>
      </c>
      <c r="B585" s="2" t="n">
        <f aca="false">'Duomenų suvedimas'!G592</f>
        <v>0</v>
      </c>
      <c r="C585" s="0" t="n">
        <f aca="false">'Duomenų suvedimas'!B592</f>
        <v>0</v>
      </c>
      <c r="D585" s="0" t="n">
        <f aca="false">'Duomenų suvedimas'!D592</f>
        <v>0</v>
      </c>
      <c r="E585" s="0" t="n">
        <f aca="false">'Duomenų suvedimas'!E592</f>
        <v>0</v>
      </c>
      <c r="F585" s="0" t="n">
        <f aca="false">'Duomenų suvedimas'!F592</f>
        <v>0</v>
      </c>
      <c r="G585" s="0" t="n">
        <f aca="false">'Duomenų suvedimas'!C592</f>
        <v>0</v>
      </c>
    </row>
    <row r="586" customFormat="false" ht="15" hidden="false" customHeight="false" outlineLevel="0" collapsed="false">
      <c r="A586" s="1" t="n">
        <f aca="false">'Duomenų suvedimas'!A593</f>
        <v>583</v>
      </c>
      <c r="B586" s="2" t="n">
        <f aca="false">'Duomenų suvedimas'!G593</f>
        <v>0</v>
      </c>
      <c r="C586" s="0" t="n">
        <f aca="false">'Duomenų suvedimas'!B593</f>
        <v>0</v>
      </c>
      <c r="D586" s="0" t="n">
        <f aca="false">'Duomenų suvedimas'!D593</f>
        <v>0</v>
      </c>
      <c r="E586" s="0" t="n">
        <f aca="false">'Duomenų suvedimas'!E593</f>
        <v>0</v>
      </c>
      <c r="F586" s="0" t="n">
        <f aca="false">'Duomenų suvedimas'!F593</f>
        <v>0</v>
      </c>
      <c r="G586" s="0" t="n">
        <f aca="false">'Duomenų suvedimas'!C593</f>
        <v>0</v>
      </c>
    </row>
    <row r="587" customFormat="false" ht="15" hidden="false" customHeight="false" outlineLevel="0" collapsed="false">
      <c r="A587" s="1" t="n">
        <f aca="false">'Duomenų suvedimas'!A594</f>
        <v>584</v>
      </c>
      <c r="B587" s="2" t="n">
        <f aca="false">'Duomenų suvedimas'!G594</f>
        <v>0</v>
      </c>
      <c r="C587" s="0" t="n">
        <f aca="false">'Duomenų suvedimas'!B594</f>
        <v>0</v>
      </c>
      <c r="D587" s="0" t="n">
        <f aca="false">'Duomenų suvedimas'!D594</f>
        <v>0</v>
      </c>
      <c r="E587" s="0" t="n">
        <f aca="false">'Duomenų suvedimas'!E594</f>
        <v>0</v>
      </c>
      <c r="F587" s="0" t="n">
        <f aca="false">'Duomenų suvedimas'!F594</f>
        <v>0</v>
      </c>
      <c r="G587" s="0" t="n">
        <f aca="false">'Duomenų suvedimas'!C594</f>
        <v>0</v>
      </c>
    </row>
    <row r="588" customFormat="false" ht="15" hidden="false" customHeight="false" outlineLevel="0" collapsed="false">
      <c r="A588" s="1" t="n">
        <f aca="false">'Duomenų suvedimas'!A595</f>
        <v>585</v>
      </c>
      <c r="B588" s="2" t="n">
        <f aca="false">'Duomenų suvedimas'!G595</f>
        <v>0</v>
      </c>
      <c r="C588" s="0" t="n">
        <f aca="false">'Duomenų suvedimas'!B595</f>
        <v>0</v>
      </c>
      <c r="D588" s="0" t="n">
        <f aca="false">'Duomenų suvedimas'!D595</f>
        <v>0</v>
      </c>
      <c r="E588" s="0" t="n">
        <f aca="false">'Duomenų suvedimas'!E595</f>
        <v>0</v>
      </c>
      <c r="F588" s="0" t="n">
        <f aca="false">'Duomenų suvedimas'!F595</f>
        <v>0</v>
      </c>
      <c r="G588" s="0" t="n">
        <f aca="false">'Duomenų suvedimas'!C595</f>
        <v>0</v>
      </c>
    </row>
    <row r="589" customFormat="false" ht="15" hidden="false" customHeight="false" outlineLevel="0" collapsed="false">
      <c r="A589" s="1" t="n">
        <f aca="false">'Duomenų suvedimas'!A596</f>
        <v>586</v>
      </c>
      <c r="B589" s="2" t="n">
        <f aca="false">'Duomenų suvedimas'!G596</f>
        <v>0</v>
      </c>
      <c r="C589" s="0" t="n">
        <f aca="false">'Duomenų suvedimas'!B596</f>
        <v>0</v>
      </c>
      <c r="D589" s="0" t="n">
        <f aca="false">'Duomenų suvedimas'!D596</f>
        <v>0</v>
      </c>
      <c r="E589" s="0" t="n">
        <f aca="false">'Duomenų suvedimas'!E596</f>
        <v>0</v>
      </c>
      <c r="F589" s="0" t="n">
        <f aca="false">'Duomenų suvedimas'!F596</f>
        <v>0</v>
      </c>
      <c r="G589" s="0" t="n">
        <f aca="false">'Duomenų suvedimas'!C596</f>
        <v>0</v>
      </c>
    </row>
    <row r="590" customFormat="false" ht="15" hidden="false" customHeight="false" outlineLevel="0" collapsed="false">
      <c r="A590" s="1" t="n">
        <f aca="false">'Duomenų suvedimas'!A597</f>
        <v>587</v>
      </c>
      <c r="B590" s="2" t="n">
        <f aca="false">'Duomenų suvedimas'!G597</f>
        <v>0</v>
      </c>
      <c r="C590" s="0" t="n">
        <f aca="false">'Duomenų suvedimas'!B597</f>
        <v>0</v>
      </c>
      <c r="D590" s="0" t="n">
        <f aca="false">'Duomenų suvedimas'!D597</f>
        <v>0</v>
      </c>
      <c r="E590" s="0" t="n">
        <f aca="false">'Duomenų suvedimas'!E597</f>
        <v>0</v>
      </c>
      <c r="F590" s="0" t="n">
        <f aca="false">'Duomenų suvedimas'!F597</f>
        <v>0</v>
      </c>
      <c r="G590" s="0" t="n">
        <f aca="false">'Duomenų suvedimas'!C597</f>
        <v>0</v>
      </c>
    </row>
    <row r="591" customFormat="false" ht="15" hidden="false" customHeight="false" outlineLevel="0" collapsed="false">
      <c r="A591" s="1" t="n">
        <f aca="false">'Duomenų suvedimas'!A598</f>
        <v>588</v>
      </c>
      <c r="B591" s="2" t="n">
        <f aca="false">'Duomenų suvedimas'!G598</f>
        <v>0</v>
      </c>
      <c r="C591" s="0" t="n">
        <f aca="false">'Duomenų suvedimas'!B598</f>
        <v>0</v>
      </c>
      <c r="D591" s="0" t="n">
        <f aca="false">'Duomenų suvedimas'!D598</f>
        <v>0</v>
      </c>
      <c r="E591" s="0" t="n">
        <f aca="false">'Duomenų suvedimas'!E598</f>
        <v>0</v>
      </c>
      <c r="F591" s="0" t="n">
        <f aca="false">'Duomenų suvedimas'!F598</f>
        <v>0</v>
      </c>
      <c r="G591" s="0" t="n">
        <f aca="false">'Duomenų suvedimas'!C598</f>
        <v>0</v>
      </c>
    </row>
    <row r="592" customFormat="false" ht="15" hidden="false" customHeight="false" outlineLevel="0" collapsed="false">
      <c r="A592" s="1" t="n">
        <f aca="false">'Duomenų suvedimas'!A599</f>
        <v>589</v>
      </c>
      <c r="B592" s="2" t="n">
        <f aca="false">'Duomenų suvedimas'!G599</f>
        <v>0</v>
      </c>
      <c r="C592" s="0" t="n">
        <f aca="false">'Duomenų suvedimas'!B599</f>
        <v>0</v>
      </c>
      <c r="D592" s="0" t="n">
        <f aca="false">'Duomenų suvedimas'!D599</f>
        <v>0</v>
      </c>
      <c r="E592" s="0" t="n">
        <f aca="false">'Duomenų suvedimas'!E599</f>
        <v>0</v>
      </c>
      <c r="F592" s="0" t="n">
        <f aca="false">'Duomenų suvedimas'!F599</f>
        <v>0</v>
      </c>
      <c r="G592" s="0" t="n">
        <f aca="false">'Duomenų suvedimas'!C599</f>
        <v>0</v>
      </c>
    </row>
    <row r="593" customFormat="false" ht="15" hidden="false" customHeight="false" outlineLevel="0" collapsed="false">
      <c r="A593" s="1" t="n">
        <f aca="false">'Duomenų suvedimas'!A600</f>
        <v>590</v>
      </c>
      <c r="B593" s="2" t="n">
        <f aca="false">'Duomenų suvedimas'!G600</f>
        <v>0</v>
      </c>
      <c r="C593" s="0" t="n">
        <f aca="false">'Duomenų suvedimas'!B600</f>
        <v>0</v>
      </c>
      <c r="D593" s="0" t="n">
        <f aca="false">'Duomenų suvedimas'!D600</f>
        <v>0</v>
      </c>
      <c r="E593" s="0" t="n">
        <f aca="false">'Duomenų suvedimas'!E600</f>
        <v>0</v>
      </c>
      <c r="F593" s="0" t="n">
        <f aca="false">'Duomenų suvedimas'!F600</f>
        <v>0</v>
      </c>
      <c r="G593" s="0" t="n">
        <f aca="false">'Duomenų suvedimas'!C600</f>
        <v>0</v>
      </c>
    </row>
    <row r="594" customFormat="false" ht="15" hidden="false" customHeight="false" outlineLevel="0" collapsed="false">
      <c r="A594" s="1" t="n">
        <f aca="false">'Duomenų suvedimas'!A601</f>
        <v>591</v>
      </c>
      <c r="B594" s="2" t="n">
        <f aca="false">'Duomenų suvedimas'!G601</f>
        <v>0</v>
      </c>
      <c r="C594" s="0" t="n">
        <f aca="false">'Duomenų suvedimas'!B601</f>
        <v>0</v>
      </c>
      <c r="D594" s="0" t="n">
        <f aca="false">'Duomenų suvedimas'!D601</f>
        <v>0</v>
      </c>
      <c r="E594" s="0" t="n">
        <f aca="false">'Duomenų suvedimas'!E601</f>
        <v>0</v>
      </c>
      <c r="F594" s="0" t="n">
        <f aca="false">'Duomenų suvedimas'!F601</f>
        <v>0</v>
      </c>
      <c r="G594" s="0" t="n">
        <f aca="false">'Duomenų suvedimas'!C601</f>
        <v>0</v>
      </c>
    </row>
    <row r="595" customFormat="false" ht="15" hidden="false" customHeight="false" outlineLevel="0" collapsed="false">
      <c r="A595" s="1" t="n">
        <f aca="false">'Duomenų suvedimas'!A602</f>
        <v>592</v>
      </c>
      <c r="B595" s="2" t="n">
        <f aca="false">'Duomenų suvedimas'!G602</f>
        <v>0</v>
      </c>
      <c r="C595" s="0" t="n">
        <f aca="false">'Duomenų suvedimas'!B602</f>
        <v>0</v>
      </c>
      <c r="D595" s="0" t="n">
        <f aca="false">'Duomenų suvedimas'!D602</f>
        <v>0</v>
      </c>
      <c r="E595" s="0" t="n">
        <f aca="false">'Duomenų suvedimas'!E602</f>
        <v>0</v>
      </c>
      <c r="F595" s="0" t="n">
        <f aca="false">'Duomenų suvedimas'!F602</f>
        <v>0</v>
      </c>
      <c r="G595" s="0" t="n">
        <f aca="false">'Duomenų suvedimas'!C602</f>
        <v>0</v>
      </c>
    </row>
    <row r="596" customFormat="false" ht="15" hidden="false" customHeight="false" outlineLevel="0" collapsed="false">
      <c r="A596" s="1" t="n">
        <f aca="false">'Duomenų suvedimas'!A603</f>
        <v>593</v>
      </c>
      <c r="B596" s="2" t="n">
        <f aca="false">'Duomenų suvedimas'!G603</f>
        <v>0</v>
      </c>
      <c r="C596" s="0" t="n">
        <f aca="false">'Duomenų suvedimas'!B603</f>
        <v>0</v>
      </c>
      <c r="D596" s="0" t="n">
        <f aca="false">'Duomenų suvedimas'!D603</f>
        <v>0</v>
      </c>
      <c r="E596" s="0" t="n">
        <f aca="false">'Duomenų suvedimas'!E603</f>
        <v>0</v>
      </c>
      <c r="F596" s="0" t="n">
        <f aca="false">'Duomenų suvedimas'!F603</f>
        <v>0</v>
      </c>
      <c r="G596" s="0" t="n">
        <f aca="false">'Duomenų suvedimas'!C603</f>
        <v>0</v>
      </c>
    </row>
    <row r="597" customFormat="false" ht="15" hidden="false" customHeight="false" outlineLevel="0" collapsed="false">
      <c r="A597" s="1" t="n">
        <f aca="false">'Duomenų suvedimas'!A604</f>
        <v>594</v>
      </c>
      <c r="B597" s="2" t="n">
        <f aca="false">'Duomenų suvedimas'!G604</f>
        <v>0</v>
      </c>
      <c r="C597" s="0" t="n">
        <f aca="false">'Duomenų suvedimas'!B604</f>
        <v>0</v>
      </c>
      <c r="D597" s="0" t="n">
        <f aca="false">'Duomenų suvedimas'!D604</f>
        <v>0</v>
      </c>
      <c r="E597" s="0" t="n">
        <f aca="false">'Duomenų suvedimas'!E604</f>
        <v>0</v>
      </c>
      <c r="F597" s="0" t="n">
        <f aca="false">'Duomenų suvedimas'!F604</f>
        <v>0</v>
      </c>
      <c r="G597" s="0" t="n">
        <f aca="false">'Duomenų suvedimas'!C604</f>
        <v>0</v>
      </c>
    </row>
    <row r="598" customFormat="false" ht="15" hidden="false" customHeight="false" outlineLevel="0" collapsed="false">
      <c r="A598" s="1" t="n">
        <f aca="false">'Duomenų suvedimas'!A605</f>
        <v>595</v>
      </c>
      <c r="B598" s="2" t="n">
        <f aca="false">'Duomenų suvedimas'!G605</f>
        <v>0</v>
      </c>
      <c r="C598" s="0" t="n">
        <f aca="false">'Duomenų suvedimas'!B605</f>
        <v>0</v>
      </c>
      <c r="D598" s="0" t="n">
        <f aca="false">'Duomenų suvedimas'!D605</f>
        <v>0</v>
      </c>
      <c r="E598" s="0" t="n">
        <f aca="false">'Duomenų suvedimas'!E605</f>
        <v>0</v>
      </c>
      <c r="F598" s="0" t="n">
        <f aca="false">'Duomenų suvedimas'!F605</f>
        <v>0</v>
      </c>
      <c r="G598" s="0" t="n">
        <f aca="false">'Duomenų suvedimas'!C605</f>
        <v>0</v>
      </c>
    </row>
    <row r="599" customFormat="false" ht="15" hidden="false" customHeight="false" outlineLevel="0" collapsed="false">
      <c r="A599" s="1" t="n">
        <f aca="false">'Duomenų suvedimas'!A606</f>
        <v>596</v>
      </c>
      <c r="B599" s="2" t="n">
        <f aca="false">'Duomenų suvedimas'!G606</f>
        <v>0</v>
      </c>
      <c r="C599" s="0" t="n">
        <f aca="false">'Duomenų suvedimas'!B606</f>
        <v>0</v>
      </c>
      <c r="D599" s="0" t="n">
        <f aca="false">'Duomenų suvedimas'!D606</f>
        <v>0</v>
      </c>
      <c r="E599" s="0" t="n">
        <f aca="false">'Duomenų suvedimas'!E606</f>
        <v>0</v>
      </c>
      <c r="F599" s="0" t="n">
        <f aca="false">'Duomenų suvedimas'!F606</f>
        <v>0</v>
      </c>
      <c r="G599" s="0" t="n">
        <f aca="false">'Duomenų suvedimas'!C606</f>
        <v>0</v>
      </c>
    </row>
    <row r="600" customFormat="false" ht="15" hidden="false" customHeight="false" outlineLevel="0" collapsed="false">
      <c r="A600" s="1" t="n">
        <f aca="false">'Duomenų suvedimas'!A607</f>
        <v>597</v>
      </c>
      <c r="B600" s="2" t="n">
        <f aca="false">'Duomenų suvedimas'!G607</f>
        <v>0</v>
      </c>
      <c r="C600" s="0" t="n">
        <f aca="false">'Duomenų suvedimas'!B607</f>
        <v>0</v>
      </c>
      <c r="D600" s="0" t="n">
        <f aca="false">'Duomenų suvedimas'!D607</f>
        <v>0</v>
      </c>
      <c r="E600" s="0" t="n">
        <f aca="false">'Duomenų suvedimas'!E607</f>
        <v>0</v>
      </c>
      <c r="F600" s="0" t="n">
        <f aca="false">'Duomenų suvedimas'!F607</f>
        <v>0</v>
      </c>
      <c r="G600" s="0" t="n">
        <f aca="false">'Duomenų suvedimas'!C607</f>
        <v>0</v>
      </c>
    </row>
    <row r="601" customFormat="false" ht="15" hidden="false" customHeight="false" outlineLevel="0" collapsed="false">
      <c r="A601" s="1" t="n">
        <f aca="false">'Duomenų suvedimas'!A608</f>
        <v>598</v>
      </c>
      <c r="B601" s="2" t="n">
        <f aca="false">'Duomenų suvedimas'!G608</f>
        <v>0</v>
      </c>
      <c r="C601" s="0" t="n">
        <f aca="false">'Duomenų suvedimas'!B608</f>
        <v>0</v>
      </c>
      <c r="D601" s="0" t="n">
        <f aca="false">'Duomenų suvedimas'!D608</f>
        <v>0</v>
      </c>
      <c r="E601" s="0" t="n">
        <f aca="false">'Duomenų suvedimas'!E608</f>
        <v>0</v>
      </c>
      <c r="F601" s="0" t="n">
        <f aca="false">'Duomenų suvedimas'!F608</f>
        <v>0</v>
      </c>
      <c r="G601" s="0" t="n">
        <f aca="false">'Duomenų suvedimas'!C608</f>
        <v>0</v>
      </c>
    </row>
    <row r="602" customFormat="false" ht="15" hidden="false" customHeight="false" outlineLevel="0" collapsed="false">
      <c r="A602" s="1" t="n">
        <f aca="false">'Duomenų suvedimas'!A609</f>
        <v>599</v>
      </c>
      <c r="B602" s="2" t="n">
        <f aca="false">'Duomenų suvedimas'!G609</f>
        <v>0</v>
      </c>
      <c r="C602" s="0" t="n">
        <f aca="false">'Duomenų suvedimas'!B609</f>
        <v>0</v>
      </c>
      <c r="D602" s="0" t="n">
        <f aca="false">'Duomenų suvedimas'!D609</f>
        <v>0</v>
      </c>
      <c r="E602" s="0" t="n">
        <f aca="false">'Duomenų suvedimas'!E609</f>
        <v>0</v>
      </c>
      <c r="F602" s="0" t="n">
        <f aca="false">'Duomenų suvedimas'!F609</f>
        <v>0</v>
      </c>
      <c r="G602" s="0" t="n">
        <f aca="false">'Duomenų suvedimas'!C609</f>
        <v>0</v>
      </c>
    </row>
    <row r="603" customFormat="false" ht="15" hidden="false" customHeight="false" outlineLevel="0" collapsed="false">
      <c r="A603" s="1" t="n">
        <f aca="false">'Duomenų suvedimas'!A610</f>
        <v>600</v>
      </c>
      <c r="B603" s="2" t="n">
        <f aca="false">'Duomenų suvedimas'!G610</f>
        <v>0</v>
      </c>
      <c r="C603" s="0" t="n">
        <f aca="false">'Duomenų suvedimas'!B610</f>
        <v>0</v>
      </c>
      <c r="D603" s="0" t="n">
        <f aca="false">'Duomenų suvedimas'!D610</f>
        <v>0</v>
      </c>
      <c r="E603" s="0" t="n">
        <f aca="false">'Duomenų suvedimas'!E610</f>
        <v>0</v>
      </c>
      <c r="F603" s="0" t="n">
        <f aca="false">'Duomenų suvedimas'!F610</f>
        <v>0</v>
      </c>
      <c r="G603" s="0" t="n">
        <f aca="false">'Duomenų suvedimas'!C610</f>
        <v>0</v>
      </c>
    </row>
    <row r="604" customFormat="false" ht="15" hidden="false" customHeight="false" outlineLevel="0" collapsed="false">
      <c r="A604" s="1" t="n">
        <f aca="false">'Duomenų suvedimas'!A611</f>
        <v>601</v>
      </c>
      <c r="B604" s="2" t="n">
        <f aca="false">'Duomenų suvedimas'!G611</f>
        <v>0</v>
      </c>
      <c r="C604" s="0" t="n">
        <f aca="false">'Duomenų suvedimas'!B611</f>
        <v>0</v>
      </c>
      <c r="D604" s="0" t="n">
        <f aca="false">'Duomenų suvedimas'!D611</f>
        <v>0</v>
      </c>
      <c r="E604" s="0" t="n">
        <f aca="false">'Duomenų suvedimas'!E611</f>
        <v>0</v>
      </c>
      <c r="F604" s="0" t="n">
        <f aca="false">'Duomenų suvedimas'!F611</f>
        <v>0</v>
      </c>
      <c r="G604" s="0" t="n">
        <f aca="false">'Duomenų suvedimas'!C611</f>
        <v>0</v>
      </c>
    </row>
    <row r="605" customFormat="false" ht="15" hidden="false" customHeight="false" outlineLevel="0" collapsed="false">
      <c r="A605" s="1" t="n">
        <f aca="false">'Duomenų suvedimas'!A612</f>
        <v>602</v>
      </c>
      <c r="B605" s="2" t="n">
        <f aca="false">'Duomenų suvedimas'!G612</f>
        <v>0</v>
      </c>
      <c r="C605" s="0" t="n">
        <f aca="false">'Duomenų suvedimas'!B612</f>
        <v>0</v>
      </c>
      <c r="D605" s="0" t="n">
        <f aca="false">'Duomenų suvedimas'!D612</f>
        <v>0</v>
      </c>
      <c r="E605" s="0" t="n">
        <f aca="false">'Duomenų suvedimas'!E612</f>
        <v>0</v>
      </c>
      <c r="F605" s="0" t="n">
        <f aca="false">'Duomenų suvedimas'!F612</f>
        <v>0</v>
      </c>
      <c r="G605" s="0" t="n">
        <f aca="false">'Duomenų suvedimas'!C612</f>
        <v>0</v>
      </c>
    </row>
    <row r="606" customFormat="false" ht="15" hidden="false" customHeight="false" outlineLevel="0" collapsed="false">
      <c r="A606" s="1" t="n">
        <f aca="false">'Duomenų suvedimas'!A613</f>
        <v>603</v>
      </c>
      <c r="B606" s="2" t="n">
        <f aca="false">'Duomenų suvedimas'!G613</f>
        <v>0</v>
      </c>
      <c r="C606" s="0" t="n">
        <f aca="false">'Duomenų suvedimas'!B613</f>
        <v>0</v>
      </c>
      <c r="D606" s="0" t="n">
        <f aca="false">'Duomenų suvedimas'!D613</f>
        <v>0</v>
      </c>
      <c r="E606" s="0" t="n">
        <f aca="false">'Duomenų suvedimas'!E613</f>
        <v>0</v>
      </c>
      <c r="F606" s="0" t="n">
        <f aca="false">'Duomenų suvedimas'!F613</f>
        <v>0</v>
      </c>
      <c r="G606" s="0" t="n">
        <f aca="false">'Duomenų suvedimas'!C613</f>
        <v>0</v>
      </c>
    </row>
    <row r="607" customFormat="false" ht="15" hidden="false" customHeight="false" outlineLevel="0" collapsed="false">
      <c r="A607" s="1" t="n">
        <f aca="false">'Duomenų suvedimas'!A614</f>
        <v>604</v>
      </c>
      <c r="B607" s="2" t="n">
        <f aca="false">'Duomenų suvedimas'!G614</f>
        <v>0</v>
      </c>
      <c r="C607" s="0" t="n">
        <f aca="false">'Duomenų suvedimas'!B614</f>
        <v>0</v>
      </c>
      <c r="D607" s="0" t="n">
        <f aca="false">'Duomenų suvedimas'!D614</f>
        <v>0</v>
      </c>
      <c r="E607" s="0" t="n">
        <f aca="false">'Duomenų suvedimas'!E614</f>
        <v>0</v>
      </c>
      <c r="F607" s="0" t="n">
        <f aca="false">'Duomenų suvedimas'!F614</f>
        <v>0</v>
      </c>
      <c r="G607" s="0" t="n">
        <f aca="false">'Duomenų suvedimas'!C614</f>
        <v>0</v>
      </c>
    </row>
    <row r="608" customFormat="false" ht="15" hidden="false" customHeight="false" outlineLevel="0" collapsed="false">
      <c r="A608" s="1" t="n">
        <f aca="false">'Duomenų suvedimas'!A615</f>
        <v>605</v>
      </c>
      <c r="B608" s="2" t="n">
        <f aca="false">'Duomenų suvedimas'!G615</f>
        <v>0</v>
      </c>
      <c r="C608" s="0" t="n">
        <f aca="false">'Duomenų suvedimas'!B615</f>
        <v>0</v>
      </c>
      <c r="D608" s="0" t="n">
        <f aca="false">'Duomenų suvedimas'!D615</f>
        <v>0</v>
      </c>
      <c r="E608" s="0" t="n">
        <f aca="false">'Duomenų suvedimas'!E615</f>
        <v>0</v>
      </c>
      <c r="F608" s="0" t="n">
        <f aca="false">'Duomenų suvedimas'!F615</f>
        <v>0</v>
      </c>
      <c r="G608" s="0" t="n">
        <f aca="false">'Duomenų suvedimas'!C615</f>
        <v>0</v>
      </c>
    </row>
    <row r="609" customFormat="false" ht="15" hidden="false" customHeight="false" outlineLevel="0" collapsed="false">
      <c r="A609" s="1" t="n">
        <f aca="false">'Duomenų suvedimas'!A616</f>
        <v>606</v>
      </c>
      <c r="B609" s="2" t="n">
        <f aca="false">'Duomenų suvedimas'!G616</f>
        <v>0</v>
      </c>
      <c r="C609" s="0" t="n">
        <f aca="false">'Duomenų suvedimas'!B616</f>
        <v>0</v>
      </c>
      <c r="D609" s="0" t="n">
        <f aca="false">'Duomenų suvedimas'!D616</f>
        <v>0</v>
      </c>
      <c r="E609" s="0" t="n">
        <f aca="false">'Duomenų suvedimas'!E616</f>
        <v>0</v>
      </c>
      <c r="F609" s="0" t="n">
        <f aca="false">'Duomenų suvedimas'!F616</f>
        <v>0</v>
      </c>
      <c r="G609" s="0" t="n">
        <f aca="false">'Duomenų suvedimas'!C616</f>
        <v>0</v>
      </c>
    </row>
    <row r="610" customFormat="false" ht="15" hidden="false" customHeight="false" outlineLevel="0" collapsed="false">
      <c r="A610" s="1" t="n">
        <f aca="false">'Duomenų suvedimas'!A617</f>
        <v>607</v>
      </c>
      <c r="B610" s="2" t="n">
        <f aca="false">'Duomenų suvedimas'!G617</f>
        <v>0</v>
      </c>
      <c r="C610" s="0" t="n">
        <f aca="false">'Duomenų suvedimas'!B617</f>
        <v>0</v>
      </c>
      <c r="D610" s="0" t="n">
        <f aca="false">'Duomenų suvedimas'!D617</f>
        <v>0</v>
      </c>
      <c r="E610" s="0" t="n">
        <f aca="false">'Duomenų suvedimas'!E617</f>
        <v>0</v>
      </c>
      <c r="F610" s="0" t="n">
        <f aca="false">'Duomenų suvedimas'!F617</f>
        <v>0</v>
      </c>
      <c r="G610" s="0" t="n">
        <f aca="false">'Duomenų suvedimas'!C617</f>
        <v>0</v>
      </c>
    </row>
    <row r="611" customFormat="false" ht="15" hidden="false" customHeight="false" outlineLevel="0" collapsed="false">
      <c r="A611" s="1" t="n">
        <f aca="false">'Duomenų suvedimas'!A618</f>
        <v>608</v>
      </c>
      <c r="B611" s="2" t="n">
        <f aca="false">'Duomenų suvedimas'!G618</f>
        <v>0</v>
      </c>
      <c r="C611" s="0" t="n">
        <f aca="false">'Duomenų suvedimas'!B618</f>
        <v>0</v>
      </c>
      <c r="D611" s="0" t="n">
        <f aca="false">'Duomenų suvedimas'!D618</f>
        <v>0</v>
      </c>
      <c r="E611" s="0" t="n">
        <f aca="false">'Duomenų suvedimas'!E618</f>
        <v>0</v>
      </c>
      <c r="F611" s="0" t="n">
        <f aca="false">'Duomenų suvedimas'!F618</f>
        <v>0</v>
      </c>
      <c r="G611" s="0" t="n">
        <f aca="false">'Duomenų suvedimas'!C618</f>
        <v>0</v>
      </c>
    </row>
    <row r="612" customFormat="false" ht="15" hidden="false" customHeight="false" outlineLevel="0" collapsed="false">
      <c r="A612" s="1" t="n">
        <f aca="false">'Duomenų suvedimas'!A619</f>
        <v>609</v>
      </c>
      <c r="B612" s="2" t="n">
        <f aca="false">'Duomenų suvedimas'!G619</f>
        <v>0</v>
      </c>
      <c r="C612" s="0" t="n">
        <f aca="false">'Duomenų suvedimas'!B619</f>
        <v>0</v>
      </c>
      <c r="D612" s="0" t="n">
        <f aca="false">'Duomenų suvedimas'!D619</f>
        <v>0</v>
      </c>
      <c r="E612" s="0" t="n">
        <f aca="false">'Duomenų suvedimas'!E619</f>
        <v>0</v>
      </c>
      <c r="F612" s="0" t="n">
        <f aca="false">'Duomenų suvedimas'!F619</f>
        <v>0</v>
      </c>
      <c r="G612" s="0" t="n">
        <f aca="false">'Duomenų suvedimas'!C619</f>
        <v>0</v>
      </c>
    </row>
    <row r="613" customFormat="false" ht="15" hidden="false" customHeight="false" outlineLevel="0" collapsed="false">
      <c r="A613" s="1" t="n">
        <f aca="false">'Duomenų suvedimas'!A620</f>
        <v>610</v>
      </c>
      <c r="B613" s="2" t="n">
        <f aca="false">'Duomenų suvedimas'!G620</f>
        <v>0</v>
      </c>
      <c r="C613" s="0" t="n">
        <f aca="false">'Duomenų suvedimas'!B620</f>
        <v>0</v>
      </c>
      <c r="D613" s="0" t="n">
        <f aca="false">'Duomenų suvedimas'!D620</f>
        <v>0</v>
      </c>
      <c r="E613" s="0" t="n">
        <f aca="false">'Duomenų suvedimas'!E620</f>
        <v>0</v>
      </c>
      <c r="F613" s="0" t="n">
        <f aca="false">'Duomenų suvedimas'!F620</f>
        <v>0</v>
      </c>
      <c r="G613" s="0" t="n">
        <f aca="false">'Duomenų suvedimas'!C620</f>
        <v>0</v>
      </c>
    </row>
    <row r="614" customFormat="false" ht="15" hidden="false" customHeight="false" outlineLevel="0" collapsed="false">
      <c r="A614" s="1" t="n">
        <f aca="false">'Duomenų suvedimas'!A621</f>
        <v>611</v>
      </c>
      <c r="B614" s="2" t="n">
        <f aca="false">'Duomenų suvedimas'!G621</f>
        <v>0</v>
      </c>
      <c r="C614" s="0" t="n">
        <f aca="false">'Duomenų suvedimas'!B621</f>
        <v>0</v>
      </c>
      <c r="D614" s="0" t="n">
        <f aca="false">'Duomenų suvedimas'!D621</f>
        <v>0</v>
      </c>
      <c r="E614" s="0" t="n">
        <f aca="false">'Duomenų suvedimas'!E621</f>
        <v>0</v>
      </c>
      <c r="F614" s="0" t="n">
        <f aca="false">'Duomenų suvedimas'!F621</f>
        <v>0</v>
      </c>
      <c r="G614" s="0" t="n">
        <f aca="false">'Duomenų suvedimas'!C621</f>
        <v>0</v>
      </c>
    </row>
    <row r="615" customFormat="false" ht="15" hidden="false" customHeight="false" outlineLevel="0" collapsed="false">
      <c r="A615" s="1" t="n">
        <f aca="false">'Duomenų suvedimas'!A622</f>
        <v>612</v>
      </c>
      <c r="B615" s="2" t="n">
        <f aca="false">'Duomenų suvedimas'!G622</f>
        <v>0</v>
      </c>
      <c r="C615" s="0" t="n">
        <f aca="false">'Duomenų suvedimas'!B622</f>
        <v>0</v>
      </c>
      <c r="D615" s="0" t="n">
        <f aca="false">'Duomenų suvedimas'!D622</f>
        <v>0</v>
      </c>
      <c r="E615" s="0" t="n">
        <f aca="false">'Duomenų suvedimas'!E622</f>
        <v>0</v>
      </c>
      <c r="F615" s="0" t="n">
        <f aca="false">'Duomenų suvedimas'!F622</f>
        <v>0</v>
      </c>
      <c r="G615" s="0" t="n">
        <f aca="false">'Duomenų suvedimas'!C622</f>
        <v>0</v>
      </c>
    </row>
    <row r="616" customFormat="false" ht="15" hidden="false" customHeight="false" outlineLevel="0" collapsed="false">
      <c r="A616" s="1" t="n">
        <f aca="false">'Duomenų suvedimas'!A623</f>
        <v>613</v>
      </c>
      <c r="B616" s="2" t="n">
        <f aca="false">'Duomenų suvedimas'!G623</f>
        <v>0</v>
      </c>
      <c r="C616" s="0" t="n">
        <f aca="false">'Duomenų suvedimas'!B623</f>
        <v>0</v>
      </c>
      <c r="D616" s="0" t="n">
        <f aca="false">'Duomenų suvedimas'!D623</f>
        <v>0</v>
      </c>
      <c r="E616" s="0" t="n">
        <f aca="false">'Duomenų suvedimas'!E623</f>
        <v>0</v>
      </c>
      <c r="F616" s="0" t="n">
        <f aca="false">'Duomenų suvedimas'!F623</f>
        <v>0</v>
      </c>
      <c r="G616" s="0" t="n">
        <f aca="false">'Duomenų suvedimas'!C623</f>
        <v>0</v>
      </c>
    </row>
    <row r="617" customFormat="false" ht="15" hidden="false" customHeight="false" outlineLevel="0" collapsed="false">
      <c r="A617" s="1" t="n">
        <f aca="false">'Duomenų suvedimas'!A624</f>
        <v>614</v>
      </c>
      <c r="B617" s="2" t="n">
        <f aca="false">'Duomenų suvedimas'!G624</f>
        <v>0</v>
      </c>
      <c r="C617" s="0" t="n">
        <f aca="false">'Duomenų suvedimas'!B624</f>
        <v>0</v>
      </c>
      <c r="D617" s="0" t="n">
        <f aca="false">'Duomenų suvedimas'!D624</f>
        <v>0</v>
      </c>
      <c r="E617" s="0" t="n">
        <f aca="false">'Duomenų suvedimas'!E624</f>
        <v>0</v>
      </c>
      <c r="F617" s="0" t="n">
        <f aca="false">'Duomenų suvedimas'!F624</f>
        <v>0</v>
      </c>
      <c r="G617" s="0" t="n">
        <f aca="false">'Duomenų suvedimas'!C624</f>
        <v>0</v>
      </c>
    </row>
    <row r="618" customFormat="false" ht="15" hidden="false" customHeight="false" outlineLevel="0" collapsed="false">
      <c r="A618" s="1" t="n">
        <f aca="false">'Duomenų suvedimas'!A625</f>
        <v>615</v>
      </c>
      <c r="B618" s="2" t="n">
        <f aca="false">'Duomenų suvedimas'!G625</f>
        <v>0</v>
      </c>
      <c r="C618" s="0" t="n">
        <f aca="false">'Duomenų suvedimas'!B625</f>
        <v>0</v>
      </c>
      <c r="D618" s="0" t="n">
        <f aca="false">'Duomenų suvedimas'!D625</f>
        <v>0</v>
      </c>
      <c r="E618" s="0" t="n">
        <f aca="false">'Duomenų suvedimas'!E625</f>
        <v>0</v>
      </c>
      <c r="F618" s="0" t="n">
        <f aca="false">'Duomenų suvedimas'!F625</f>
        <v>0</v>
      </c>
      <c r="G618" s="0" t="n">
        <f aca="false">'Duomenų suvedimas'!C625</f>
        <v>0</v>
      </c>
    </row>
    <row r="619" customFormat="false" ht="15" hidden="false" customHeight="false" outlineLevel="0" collapsed="false">
      <c r="A619" s="1" t="n">
        <f aca="false">'Duomenų suvedimas'!A626</f>
        <v>616</v>
      </c>
      <c r="B619" s="2" t="n">
        <f aca="false">'Duomenų suvedimas'!G626</f>
        <v>0</v>
      </c>
      <c r="C619" s="0" t="n">
        <f aca="false">'Duomenų suvedimas'!B626</f>
        <v>0</v>
      </c>
      <c r="D619" s="0" t="n">
        <f aca="false">'Duomenų suvedimas'!D626</f>
        <v>0</v>
      </c>
      <c r="E619" s="0" t="n">
        <f aca="false">'Duomenų suvedimas'!E626</f>
        <v>0</v>
      </c>
      <c r="F619" s="0" t="n">
        <f aca="false">'Duomenų suvedimas'!F626</f>
        <v>0</v>
      </c>
      <c r="G619" s="0" t="n">
        <f aca="false">'Duomenų suvedimas'!C626</f>
        <v>0</v>
      </c>
    </row>
    <row r="620" customFormat="false" ht="15" hidden="false" customHeight="false" outlineLevel="0" collapsed="false">
      <c r="A620" s="1" t="n">
        <f aca="false">'Duomenų suvedimas'!A627</f>
        <v>617</v>
      </c>
      <c r="B620" s="2" t="n">
        <f aca="false">'Duomenų suvedimas'!G627</f>
        <v>0</v>
      </c>
      <c r="C620" s="0" t="n">
        <f aca="false">'Duomenų suvedimas'!B627</f>
        <v>0</v>
      </c>
      <c r="D620" s="0" t="n">
        <f aca="false">'Duomenų suvedimas'!D627</f>
        <v>0</v>
      </c>
      <c r="E620" s="0" t="n">
        <f aca="false">'Duomenų suvedimas'!E627</f>
        <v>0</v>
      </c>
      <c r="F620" s="0" t="n">
        <f aca="false">'Duomenų suvedimas'!F627</f>
        <v>0</v>
      </c>
      <c r="G620" s="0" t="n">
        <f aca="false">'Duomenų suvedimas'!C627</f>
        <v>0</v>
      </c>
    </row>
    <row r="621" customFormat="false" ht="15" hidden="false" customHeight="false" outlineLevel="0" collapsed="false">
      <c r="A621" s="1" t="n">
        <f aca="false">'Duomenų suvedimas'!A628</f>
        <v>618</v>
      </c>
      <c r="B621" s="2" t="n">
        <f aca="false">'Duomenų suvedimas'!G628</f>
        <v>0</v>
      </c>
      <c r="C621" s="0" t="n">
        <f aca="false">'Duomenų suvedimas'!B628</f>
        <v>0</v>
      </c>
      <c r="D621" s="0" t="n">
        <f aca="false">'Duomenų suvedimas'!D628</f>
        <v>0</v>
      </c>
      <c r="E621" s="0" t="n">
        <f aca="false">'Duomenų suvedimas'!E628</f>
        <v>0</v>
      </c>
      <c r="F621" s="0" t="n">
        <f aca="false">'Duomenų suvedimas'!F628</f>
        <v>0</v>
      </c>
      <c r="G621" s="0" t="n">
        <f aca="false">'Duomenų suvedimas'!C628</f>
        <v>0</v>
      </c>
    </row>
    <row r="622" customFormat="false" ht="15" hidden="false" customHeight="false" outlineLevel="0" collapsed="false">
      <c r="A622" s="1" t="n">
        <f aca="false">'Duomenų suvedimas'!A629</f>
        <v>619</v>
      </c>
      <c r="B622" s="2" t="n">
        <f aca="false">'Duomenų suvedimas'!G629</f>
        <v>0</v>
      </c>
      <c r="C622" s="0" t="n">
        <f aca="false">'Duomenų suvedimas'!B629</f>
        <v>0</v>
      </c>
      <c r="D622" s="0" t="n">
        <f aca="false">'Duomenų suvedimas'!D629</f>
        <v>0</v>
      </c>
      <c r="E622" s="0" t="n">
        <f aca="false">'Duomenų suvedimas'!E629</f>
        <v>0</v>
      </c>
      <c r="F622" s="0" t="n">
        <f aca="false">'Duomenų suvedimas'!F629</f>
        <v>0</v>
      </c>
      <c r="G622" s="0" t="n">
        <f aca="false">'Duomenų suvedimas'!C629</f>
        <v>0</v>
      </c>
    </row>
    <row r="623" customFormat="false" ht="15" hidden="false" customHeight="false" outlineLevel="0" collapsed="false">
      <c r="A623" s="1" t="n">
        <f aca="false">'Duomenų suvedimas'!A630</f>
        <v>620</v>
      </c>
      <c r="B623" s="2" t="n">
        <f aca="false">'Duomenų suvedimas'!G630</f>
        <v>0</v>
      </c>
      <c r="C623" s="0" t="n">
        <f aca="false">'Duomenų suvedimas'!B630</f>
        <v>0</v>
      </c>
      <c r="D623" s="0" t="n">
        <f aca="false">'Duomenų suvedimas'!D630</f>
        <v>0</v>
      </c>
      <c r="E623" s="0" t="n">
        <f aca="false">'Duomenų suvedimas'!E630</f>
        <v>0</v>
      </c>
      <c r="F623" s="0" t="n">
        <f aca="false">'Duomenų suvedimas'!F630</f>
        <v>0</v>
      </c>
      <c r="G623" s="0" t="n">
        <f aca="false">'Duomenų suvedimas'!C630</f>
        <v>0</v>
      </c>
    </row>
    <row r="624" customFormat="false" ht="15" hidden="false" customHeight="false" outlineLevel="0" collapsed="false">
      <c r="A624" s="1" t="n">
        <f aca="false">'Duomenų suvedimas'!A631</f>
        <v>621</v>
      </c>
      <c r="B624" s="2" t="n">
        <f aca="false">'Duomenų suvedimas'!G631</f>
        <v>0</v>
      </c>
      <c r="C624" s="0" t="n">
        <f aca="false">'Duomenų suvedimas'!B631</f>
        <v>0</v>
      </c>
      <c r="D624" s="0" t="n">
        <f aca="false">'Duomenų suvedimas'!D631</f>
        <v>0</v>
      </c>
      <c r="E624" s="0" t="n">
        <f aca="false">'Duomenų suvedimas'!E631</f>
        <v>0</v>
      </c>
      <c r="F624" s="0" t="n">
        <f aca="false">'Duomenų suvedimas'!F631</f>
        <v>0</v>
      </c>
      <c r="G624" s="0" t="n">
        <f aca="false">'Duomenų suvedimas'!C631</f>
        <v>0</v>
      </c>
    </row>
    <row r="625" customFormat="false" ht="15" hidden="false" customHeight="false" outlineLevel="0" collapsed="false">
      <c r="A625" s="1" t="n">
        <f aca="false">'Duomenų suvedimas'!A632</f>
        <v>622</v>
      </c>
      <c r="B625" s="2" t="n">
        <f aca="false">'Duomenų suvedimas'!G632</f>
        <v>0</v>
      </c>
      <c r="C625" s="0" t="n">
        <f aca="false">'Duomenų suvedimas'!B632</f>
        <v>0</v>
      </c>
      <c r="D625" s="0" t="n">
        <f aca="false">'Duomenų suvedimas'!D632</f>
        <v>0</v>
      </c>
      <c r="E625" s="0" t="n">
        <f aca="false">'Duomenų suvedimas'!E632</f>
        <v>0</v>
      </c>
      <c r="F625" s="0" t="n">
        <f aca="false">'Duomenų suvedimas'!F632</f>
        <v>0</v>
      </c>
      <c r="G625" s="0" t="n">
        <f aca="false">'Duomenų suvedimas'!C632</f>
        <v>0</v>
      </c>
    </row>
    <row r="626" customFormat="false" ht="15" hidden="false" customHeight="false" outlineLevel="0" collapsed="false">
      <c r="A626" s="1" t="n">
        <f aca="false">'Duomenų suvedimas'!A633</f>
        <v>623</v>
      </c>
      <c r="B626" s="2" t="n">
        <f aca="false">'Duomenų suvedimas'!G633</f>
        <v>0</v>
      </c>
      <c r="C626" s="0" t="n">
        <f aca="false">'Duomenų suvedimas'!B633</f>
        <v>0</v>
      </c>
      <c r="D626" s="0" t="n">
        <f aca="false">'Duomenų suvedimas'!D633</f>
        <v>0</v>
      </c>
      <c r="E626" s="0" t="n">
        <f aca="false">'Duomenų suvedimas'!E633</f>
        <v>0</v>
      </c>
      <c r="F626" s="0" t="n">
        <f aca="false">'Duomenų suvedimas'!F633</f>
        <v>0</v>
      </c>
      <c r="G626" s="0" t="n">
        <f aca="false">'Duomenų suvedimas'!C633</f>
        <v>0</v>
      </c>
    </row>
    <row r="627" customFormat="false" ht="15" hidden="false" customHeight="false" outlineLevel="0" collapsed="false">
      <c r="A627" s="1" t="n">
        <f aca="false">'Duomenų suvedimas'!A634</f>
        <v>624</v>
      </c>
      <c r="B627" s="2" t="n">
        <f aca="false">'Duomenų suvedimas'!G634</f>
        <v>0</v>
      </c>
      <c r="C627" s="0" t="n">
        <f aca="false">'Duomenų suvedimas'!B634</f>
        <v>0</v>
      </c>
      <c r="D627" s="0" t="n">
        <f aca="false">'Duomenų suvedimas'!D634</f>
        <v>0</v>
      </c>
      <c r="E627" s="0" t="n">
        <f aca="false">'Duomenų suvedimas'!E634</f>
        <v>0</v>
      </c>
      <c r="F627" s="0" t="n">
        <f aca="false">'Duomenų suvedimas'!F634</f>
        <v>0</v>
      </c>
      <c r="G627" s="0" t="n">
        <f aca="false">'Duomenų suvedimas'!C634</f>
        <v>0</v>
      </c>
    </row>
    <row r="628" customFormat="false" ht="15" hidden="false" customHeight="false" outlineLevel="0" collapsed="false">
      <c r="A628" s="1" t="n">
        <f aca="false">'Duomenų suvedimas'!A635</f>
        <v>625</v>
      </c>
      <c r="B628" s="2" t="n">
        <f aca="false">'Duomenų suvedimas'!G635</f>
        <v>0</v>
      </c>
      <c r="C628" s="0" t="n">
        <f aca="false">'Duomenų suvedimas'!B635</f>
        <v>0</v>
      </c>
      <c r="D628" s="0" t="n">
        <f aca="false">'Duomenų suvedimas'!D635</f>
        <v>0</v>
      </c>
      <c r="E628" s="0" t="n">
        <f aca="false">'Duomenų suvedimas'!E635</f>
        <v>0</v>
      </c>
      <c r="F628" s="0" t="n">
        <f aca="false">'Duomenų suvedimas'!F635</f>
        <v>0</v>
      </c>
      <c r="G628" s="0" t="n">
        <f aca="false">'Duomenų suvedimas'!C635</f>
        <v>0</v>
      </c>
    </row>
    <row r="629" customFormat="false" ht="15" hidden="false" customHeight="false" outlineLevel="0" collapsed="false">
      <c r="A629" s="1" t="n">
        <f aca="false">'Duomenų suvedimas'!A636</f>
        <v>626</v>
      </c>
      <c r="B629" s="2" t="n">
        <f aca="false">'Duomenų suvedimas'!G636</f>
        <v>0</v>
      </c>
      <c r="C629" s="0" t="n">
        <f aca="false">'Duomenų suvedimas'!B636</f>
        <v>0</v>
      </c>
      <c r="D629" s="0" t="n">
        <f aca="false">'Duomenų suvedimas'!D636</f>
        <v>0</v>
      </c>
      <c r="E629" s="0" t="n">
        <f aca="false">'Duomenų suvedimas'!E636</f>
        <v>0</v>
      </c>
      <c r="F629" s="0" t="n">
        <f aca="false">'Duomenų suvedimas'!F636</f>
        <v>0</v>
      </c>
      <c r="G629" s="0" t="n">
        <f aca="false">'Duomenų suvedimas'!C636</f>
        <v>0</v>
      </c>
    </row>
    <row r="630" customFormat="false" ht="15" hidden="false" customHeight="false" outlineLevel="0" collapsed="false">
      <c r="A630" s="1" t="n">
        <f aca="false">'Duomenų suvedimas'!A637</f>
        <v>627</v>
      </c>
      <c r="B630" s="2" t="n">
        <f aca="false">'Duomenų suvedimas'!G637</f>
        <v>0</v>
      </c>
      <c r="C630" s="0" t="n">
        <f aca="false">'Duomenų suvedimas'!B637</f>
        <v>0</v>
      </c>
      <c r="D630" s="0" t="n">
        <f aca="false">'Duomenų suvedimas'!D637</f>
        <v>0</v>
      </c>
      <c r="E630" s="0" t="n">
        <f aca="false">'Duomenų suvedimas'!E637</f>
        <v>0</v>
      </c>
      <c r="F630" s="0" t="n">
        <f aca="false">'Duomenų suvedimas'!F637</f>
        <v>0</v>
      </c>
      <c r="G630" s="0" t="n">
        <f aca="false">'Duomenų suvedimas'!C637</f>
        <v>0</v>
      </c>
    </row>
    <row r="631" customFormat="false" ht="15" hidden="false" customHeight="false" outlineLevel="0" collapsed="false">
      <c r="A631" s="1" t="n">
        <f aca="false">'Duomenų suvedimas'!A638</f>
        <v>628</v>
      </c>
      <c r="B631" s="2" t="n">
        <f aca="false">'Duomenų suvedimas'!G638</f>
        <v>0</v>
      </c>
      <c r="C631" s="0" t="n">
        <f aca="false">'Duomenų suvedimas'!B638</f>
        <v>0</v>
      </c>
      <c r="D631" s="0" t="n">
        <f aca="false">'Duomenų suvedimas'!D638</f>
        <v>0</v>
      </c>
      <c r="E631" s="0" t="n">
        <f aca="false">'Duomenų suvedimas'!E638</f>
        <v>0</v>
      </c>
      <c r="F631" s="0" t="n">
        <f aca="false">'Duomenų suvedimas'!F638</f>
        <v>0</v>
      </c>
      <c r="G631" s="0" t="n">
        <f aca="false">'Duomenų suvedimas'!C638</f>
        <v>0</v>
      </c>
    </row>
    <row r="632" customFormat="false" ht="15" hidden="false" customHeight="false" outlineLevel="0" collapsed="false">
      <c r="A632" s="1" t="n">
        <f aca="false">'Duomenų suvedimas'!A639</f>
        <v>629</v>
      </c>
      <c r="B632" s="2" t="n">
        <f aca="false">'Duomenų suvedimas'!G639</f>
        <v>0</v>
      </c>
      <c r="C632" s="0" t="n">
        <f aca="false">'Duomenų suvedimas'!B639</f>
        <v>0</v>
      </c>
      <c r="D632" s="0" t="n">
        <f aca="false">'Duomenų suvedimas'!D639</f>
        <v>0</v>
      </c>
      <c r="E632" s="0" t="n">
        <f aca="false">'Duomenų suvedimas'!E639</f>
        <v>0</v>
      </c>
      <c r="F632" s="0" t="n">
        <f aca="false">'Duomenų suvedimas'!F639</f>
        <v>0</v>
      </c>
      <c r="G632" s="0" t="n">
        <f aca="false">'Duomenų suvedimas'!C639</f>
        <v>0</v>
      </c>
    </row>
    <row r="633" customFormat="false" ht="15" hidden="false" customHeight="false" outlineLevel="0" collapsed="false">
      <c r="A633" s="1" t="n">
        <f aca="false">'Duomenų suvedimas'!A640</f>
        <v>630</v>
      </c>
      <c r="B633" s="2" t="n">
        <f aca="false">'Duomenų suvedimas'!G640</f>
        <v>0</v>
      </c>
      <c r="C633" s="0" t="n">
        <f aca="false">'Duomenų suvedimas'!B640</f>
        <v>0</v>
      </c>
      <c r="D633" s="0" t="n">
        <f aca="false">'Duomenų suvedimas'!D640</f>
        <v>0</v>
      </c>
      <c r="E633" s="0" t="n">
        <f aca="false">'Duomenų suvedimas'!E640</f>
        <v>0</v>
      </c>
      <c r="F633" s="0" t="n">
        <f aca="false">'Duomenų suvedimas'!F640</f>
        <v>0</v>
      </c>
      <c r="G633" s="0" t="n">
        <f aca="false">'Duomenų suvedimas'!C640</f>
        <v>0</v>
      </c>
    </row>
    <row r="634" customFormat="false" ht="15" hidden="false" customHeight="false" outlineLevel="0" collapsed="false">
      <c r="A634" s="1" t="n">
        <f aca="false">'Duomenų suvedimas'!A641</f>
        <v>631</v>
      </c>
      <c r="B634" s="2" t="n">
        <f aca="false">'Duomenų suvedimas'!G641</f>
        <v>0</v>
      </c>
      <c r="C634" s="0" t="n">
        <f aca="false">'Duomenų suvedimas'!B641</f>
        <v>0</v>
      </c>
      <c r="D634" s="0" t="n">
        <f aca="false">'Duomenų suvedimas'!D641</f>
        <v>0</v>
      </c>
      <c r="E634" s="0" t="n">
        <f aca="false">'Duomenų suvedimas'!E641</f>
        <v>0</v>
      </c>
      <c r="F634" s="0" t="n">
        <f aca="false">'Duomenų suvedimas'!F641</f>
        <v>0</v>
      </c>
      <c r="G634" s="0" t="n">
        <f aca="false">'Duomenų suvedimas'!C641</f>
        <v>0</v>
      </c>
    </row>
    <row r="635" customFormat="false" ht="15" hidden="false" customHeight="false" outlineLevel="0" collapsed="false">
      <c r="A635" s="1" t="n">
        <f aca="false">'Duomenų suvedimas'!A642</f>
        <v>632</v>
      </c>
      <c r="B635" s="2" t="n">
        <f aca="false">'Duomenų suvedimas'!G642</f>
        <v>0</v>
      </c>
      <c r="C635" s="0" t="n">
        <f aca="false">'Duomenų suvedimas'!B642</f>
        <v>0</v>
      </c>
      <c r="D635" s="0" t="n">
        <f aca="false">'Duomenų suvedimas'!D642</f>
        <v>0</v>
      </c>
      <c r="E635" s="0" t="n">
        <f aca="false">'Duomenų suvedimas'!E642</f>
        <v>0</v>
      </c>
      <c r="F635" s="0" t="n">
        <f aca="false">'Duomenų suvedimas'!F642</f>
        <v>0</v>
      </c>
      <c r="G635" s="0" t="n">
        <f aca="false">'Duomenų suvedimas'!C642</f>
        <v>0</v>
      </c>
    </row>
    <row r="636" customFormat="false" ht="15" hidden="false" customHeight="false" outlineLevel="0" collapsed="false">
      <c r="A636" s="1" t="n">
        <f aca="false">'Duomenų suvedimas'!A643</f>
        <v>633</v>
      </c>
      <c r="B636" s="2" t="n">
        <f aca="false">'Duomenų suvedimas'!G643</f>
        <v>0</v>
      </c>
      <c r="C636" s="0" t="n">
        <f aca="false">'Duomenų suvedimas'!B643</f>
        <v>0</v>
      </c>
      <c r="D636" s="0" t="n">
        <f aca="false">'Duomenų suvedimas'!D643</f>
        <v>0</v>
      </c>
      <c r="E636" s="0" t="n">
        <f aca="false">'Duomenų suvedimas'!E643</f>
        <v>0</v>
      </c>
      <c r="F636" s="0" t="n">
        <f aca="false">'Duomenų suvedimas'!F643</f>
        <v>0</v>
      </c>
      <c r="G636" s="0" t="n">
        <f aca="false">'Duomenų suvedimas'!C643</f>
        <v>0</v>
      </c>
    </row>
    <row r="637" customFormat="false" ht="15" hidden="false" customHeight="false" outlineLevel="0" collapsed="false">
      <c r="A637" s="1" t="n">
        <f aca="false">'Duomenų suvedimas'!A644</f>
        <v>634</v>
      </c>
      <c r="B637" s="2" t="n">
        <f aca="false">'Duomenų suvedimas'!G644</f>
        <v>0</v>
      </c>
      <c r="C637" s="0" t="n">
        <f aca="false">'Duomenų suvedimas'!B644</f>
        <v>0</v>
      </c>
      <c r="D637" s="0" t="n">
        <f aca="false">'Duomenų suvedimas'!D644</f>
        <v>0</v>
      </c>
      <c r="E637" s="0" t="n">
        <f aca="false">'Duomenų suvedimas'!E644</f>
        <v>0</v>
      </c>
      <c r="F637" s="0" t="n">
        <f aca="false">'Duomenų suvedimas'!F644</f>
        <v>0</v>
      </c>
      <c r="G637" s="0" t="n">
        <f aca="false">'Duomenų suvedimas'!C644</f>
        <v>0</v>
      </c>
    </row>
    <row r="638" customFormat="false" ht="15" hidden="false" customHeight="false" outlineLevel="0" collapsed="false">
      <c r="A638" s="1" t="n">
        <f aca="false">'Duomenų suvedimas'!A645</f>
        <v>635</v>
      </c>
      <c r="B638" s="2" t="n">
        <f aca="false">'Duomenų suvedimas'!G645</f>
        <v>0</v>
      </c>
      <c r="C638" s="0" t="n">
        <f aca="false">'Duomenų suvedimas'!B645</f>
        <v>0</v>
      </c>
      <c r="D638" s="0" t="n">
        <f aca="false">'Duomenų suvedimas'!D645</f>
        <v>0</v>
      </c>
      <c r="E638" s="0" t="n">
        <f aca="false">'Duomenų suvedimas'!E645</f>
        <v>0</v>
      </c>
      <c r="F638" s="0" t="n">
        <f aca="false">'Duomenų suvedimas'!F645</f>
        <v>0</v>
      </c>
      <c r="G638" s="0" t="n">
        <f aca="false">'Duomenų suvedimas'!C645</f>
        <v>0</v>
      </c>
    </row>
    <row r="639" customFormat="false" ht="15" hidden="false" customHeight="false" outlineLevel="0" collapsed="false">
      <c r="A639" s="1" t="n">
        <f aca="false">'Duomenų suvedimas'!A646</f>
        <v>636</v>
      </c>
      <c r="B639" s="2" t="n">
        <f aca="false">'Duomenų suvedimas'!G646</f>
        <v>0</v>
      </c>
      <c r="C639" s="0" t="n">
        <f aca="false">'Duomenų suvedimas'!B646</f>
        <v>0</v>
      </c>
      <c r="D639" s="0" t="n">
        <f aca="false">'Duomenų suvedimas'!D646</f>
        <v>0</v>
      </c>
      <c r="E639" s="0" t="n">
        <f aca="false">'Duomenų suvedimas'!E646</f>
        <v>0</v>
      </c>
      <c r="F639" s="0" t="n">
        <f aca="false">'Duomenų suvedimas'!F646</f>
        <v>0</v>
      </c>
      <c r="G639" s="0" t="n">
        <f aca="false">'Duomenų suvedimas'!C646</f>
        <v>0</v>
      </c>
    </row>
    <row r="640" customFormat="false" ht="15" hidden="false" customHeight="false" outlineLevel="0" collapsed="false">
      <c r="A640" s="1" t="n">
        <f aca="false">'Duomenų suvedimas'!A647</f>
        <v>637</v>
      </c>
      <c r="B640" s="2" t="n">
        <f aca="false">'Duomenų suvedimas'!G647</f>
        <v>0</v>
      </c>
      <c r="C640" s="0" t="n">
        <f aca="false">'Duomenų suvedimas'!B647</f>
        <v>0</v>
      </c>
      <c r="D640" s="0" t="n">
        <f aca="false">'Duomenų suvedimas'!D647</f>
        <v>0</v>
      </c>
      <c r="E640" s="0" t="n">
        <f aca="false">'Duomenų suvedimas'!E647</f>
        <v>0</v>
      </c>
      <c r="F640" s="0" t="n">
        <f aca="false">'Duomenų suvedimas'!F647</f>
        <v>0</v>
      </c>
      <c r="G640" s="0" t="n">
        <f aca="false">'Duomenų suvedimas'!C647</f>
        <v>0</v>
      </c>
    </row>
    <row r="641" customFormat="false" ht="15" hidden="false" customHeight="false" outlineLevel="0" collapsed="false">
      <c r="A641" s="1" t="n">
        <f aca="false">'Duomenų suvedimas'!A648</f>
        <v>638</v>
      </c>
      <c r="B641" s="2" t="n">
        <f aca="false">'Duomenų suvedimas'!G648</f>
        <v>0</v>
      </c>
      <c r="C641" s="0" t="n">
        <f aca="false">'Duomenų suvedimas'!B648</f>
        <v>0</v>
      </c>
      <c r="D641" s="0" t="n">
        <f aca="false">'Duomenų suvedimas'!D648</f>
        <v>0</v>
      </c>
      <c r="E641" s="0" t="n">
        <f aca="false">'Duomenų suvedimas'!E648</f>
        <v>0</v>
      </c>
      <c r="F641" s="0" t="n">
        <f aca="false">'Duomenų suvedimas'!F648</f>
        <v>0</v>
      </c>
      <c r="G641" s="0" t="n">
        <f aca="false">'Duomenų suvedimas'!C648</f>
        <v>0</v>
      </c>
    </row>
    <row r="642" customFormat="false" ht="15" hidden="false" customHeight="false" outlineLevel="0" collapsed="false">
      <c r="A642" s="1" t="n">
        <f aca="false">'Duomenų suvedimas'!A649</f>
        <v>639</v>
      </c>
      <c r="B642" s="2" t="n">
        <f aca="false">'Duomenų suvedimas'!G649</f>
        <v>0</v>
      </c>
      <c r="C642" s="0" t="n">
        <f aca="false">'Duomenų suvedimas'!B649</f>
        <v>0</v>
      </c>
      <c r="D642" s="0" t="n">
        <f aca="false">'Duomenų suvedimas'!D649</f>
        <v>0</v>
      </c>
      <c r="E642" s="0" t="n">
        <f aca="false">'Duomenų suvedimas'!E649</f>
        <v>0</v>
      </c>
      <c r="F642" s="0" t="n">
        <f aca="false">'Duomenų suvedimas'!F649</f>
        <v>0</v>
      </c>
      <c r="G642" s="0" t="n">
        <f aca="false">'Duomenų suvedimas'!C649</f>
        <v>0</v>
      </c>
    </row>
    <row r="643" customFormat="false" ht="15" hidden="false" customHeight="false" outlineLevel="0" collapsed="false">
      <c r="A643" s="1" t="n">
        <f aca="false">'Duomenų suvedimas'!A650</f>
        <v>640</v>
      </c>
      <c r="B643" s="2" t="n">
        <f aca="false">'Duomenų suvedimas'!G650</f>
        <v>0</v>
      </c>
      <c r="C643" s="0" t="n">
        <f aca="false">'Duomenų suvedimas'!B650</f>
        <v>0</v>
      </c>
      <c r="D643" s="0" t="n">
        <f aca="false">'Duomenų suvedimas'!D650</f>
        <v>0</v>
      </c>
      <c r="E643" s="0" t="n">
        <f aca="false">'Duomenų suvedimas'!E650</f>
        <v>0</v>
      </c>
      <c r="F643" s="0" t="n">
        <f aca="false">'Duomenų suvedimas'!F650</f>
        <v>0</v>
      </c>
      <c r="G643" s="0" t="n">
        <f aca="false">'Duomenų suvedimas'!C650</f>
        <v>0</v>
      </c>
    </row>
    <row r="644" customFormat="false" ht="15" hidden="false" customHeight="false" outlineLevel="0" collapsed="false">
      <c r="A644" s="1" t="n">
        <f aca="false">'Duomenų suvedimas'!A651</f>
        <v>641</v>
      </c>
      <c r="B644" s="2" t="n">
        <f aca="false">'Duomenų suvedimas'!G651</f>
        <v>0</v>
      </c>
      <c r="C644" s="0" t="n">
        <f aca="false">'Duomenų suvedimas'!B651</f>
        <v>0</v>
      </c>
      <c r="D644" s="0" t="n">
        <f aca="false">'Duomenų suvedimas'!D651</f>
        <v>0</v>
      </c>
      <c r="E644" s="0" t="n">
        <f aca="false">'Duomenų suvedimas'!E651</f>
        <v>0</v>
      </c>
      <c r="F644" s="0" t="n">
        <f aca="false">'Duomenų suvedimas'!F651</f>
        <v>0</v>
      </c>
      <c r="G644" s="0" t="n">
        <f aca="false">'Duomenų suvedimas'!C651</f>
        <v>0</v>
      </c>
    </row>
    <row r="645" customFormat="false" ht="15" hidden="false" customHeight="false" outlineLevel="0" collapsed="false">
      <c r="A645" s="1" t="n">
        <f aca="false">'Duomenų suvedimas'!A652</f>
        <v>642</v>
      </c>
      <c r="B645" s="2" t="n">
        <f aca="false">'Duomenų suvedimas'!G652</f>
        <v>0</v>
      </c>
      <c r="C645" s="0" t="n">
        <f aca="false">'Duomenų suvedimas'!B652</f>
        <v>0</v>
      </c>
      <c r="D645" s="0" t="n">
        <f aca="false">'Duomenų suvedimas'!D652</f>
        <v>0</v>
      </c>
      <c r="E645" s="0" t="n">
        <f aca="false">'Duomenų suvedimas'!E652</f>
        <v>0</v>
      </c>
      <c r="F645" s="0" t="n">
        <f aca="false">'Duomenų suvedimas'!F652</f>
        <v>0</v>
      </c>
      <c r="G645" s="0" t="n">
        <f aca="false">'Duomenų suvedimas'!C652</f>
        <v>0</v>
      </c>
    </row>
    <row r="646" customFormat="false" ht="15" hidden="false" customHeight="false" outlineLevel="0" collapsed="false">
      <c r="A646" s="1" t="n">
        <f aca="false">'Duomenų suvedimas'!A653</f>
        <v>643</v>
      </c>
      <c r="B646" s="2" t="n">
        <f aca="false">'Duomenų suvedimas'!G653</f>
        <v>0</v>
      </c>
      <c r="C646" s="0" t="n">
        <f aca="false">'Duomenų suvedimas'!B653</f>
        <v>0</v>
      </c>
      <c r="D646" s="0" t="n">
        <f aca="false">'Duomenų suvedimas'!D653</f>
        <v>0</v>
      </c>
      <c r="E646" s="0" t="n">
        <f aca="false">'Duomenų suvedimas'!E653</f>
        <v>0</v>
      </c>
      <c r="F646" s="0" t="n">
        <f aca="false">'Duomenų suvedimas'!F653</f>
        <v>0</v>
      </c>
      <c r="G646" s="0" t="n">
        <f aca="false">'Duomenų suvedimas'!C653</f>
        <v>0</v>
      </c>
    </row>
    <row r="647" customFormat="false" ht="15" hidden="false" customHeight="false" outlineLevel="0" collapsed="false">
      <c r="A647" s="1" t="n">
        <f aca="false">'Duomenų suvedimas'!A654</f>
        <v>644</v>
      </c>
      <c r="B647" s="2" t="n">
        <f aca="false">'Duomenų suvedimas'!G654</f>
        <v>0</v>
      </c>
      <c r="C647" s="0" t="n">
        <f aca="false">'Duomenų suvedimas'!B654</f>
        <v>0</v>
      </c>
      <c r="D647" s="0" t="n">
        <f aca="false">'Duomenų suvedimas'!D654</f>
        <v>0</v>
      </c>
      <c r="E647" s="0" t="n">
        <f aca="false">'Duomenų suvedimas'!E654</f>
        <v>0</v>
      </c>
      <c r="F647" s="0" t="n">
        <f aca="false">'Duomenų suvedimas'!F654</f>
        <v>0</v>
      </c>
      <c r="G647" s="0" t="n">
        <f aca="false">'Duomenų suvedimas'!C654</f>
        <v>0</v>
      </c>
    </row>
    <row r="648" customFormat="false" ht="15" hidden="false" customHeight="false" outlineLevel="0" collapsed="false">
      <c r="A648" s="1" t="n">
        <f aca="false">'Duomenų suvedimas'!A655</f>
        <v>645</v>
      </c>
      <c r="B648" s="2" t="n">
        <f aca="false">'Duomenų suvedimas'!G655</f>
        <v>0</v>
      </c>
      <c r="C648" s="0" t="n">
        <f aca="false">'Duomenų suvedimas'!B655</f>
        <v>0</v>
      </c>
      <c r="D648" s="0" t="n">
        <f aca="false">'Duomenų suvedimas'!D655</f>
        <v>0</v>
      </c>
      <c r="E648" s="0" t="n">
        <f aca="false">'Duomenų suvedimas'!E655</f>
        <v>0</v>
      </c>
      <c r="F648" s="0" t="n">
        <f aca="false">'Duomenų suvedimas'!F655</f>
        <v>0</v>
      </c>
      <c r="G648" s="0" t="n">
        <f aca="false">'Duomenų suvedimas'!C655</f>
        <v>0</v>
      </c>
    </row>
    <row r="649" customFormat="false" ht="15" hidden="false" customHeight="false" outlineLevel="0" collapsed="false">
      <c r="A649" s="1" t="n">
        <f aca="false">'Duomenų suvedimas'!A656</f>
        <v>646</v>
      </c>
      <c r="B649" s="2" t="n">
        <f aca="false">'Duomenų suvedimas'!G656</f>
        <v>0</v>
      </c>
      <c r="C649" s="0" t="n">
        <f aca="false">'Duomenų suvedimas'!B656</f>
        <v>0</v>
      </c>
      <c r="D649" s="0" t="n">
        <f aca="false">'Duomenų suvedimas'!D656</f>
        <v>0</v>
      </c>
      <c r="E649" s="0" t="n">
        <f aca="false">'Duomenų suvedimas'!E656</f>
        <v>0</v>
      </c>
      <c r="F649" s="0" t="n">
        <f aca="false">'Duomenų suvedimas'!F656</f>
        <v>0</v>
      </c>
      <c r="G649" s="0" t="n">
        <f aca="false">'Duomenų suvedimas'!C656</f>
        <v>0</v>
      </c>
    </row>
    <row r="650" customFormat="false" ht="15" hidden="false" customHeight="false" outlineLevel="0" collapsed="false">
      <c r="A650" s="1" t="n">
        <f aca="false">'Duomenų suvedimas'!A657</f>
        <v>647</v>
      </c>
      <c r="B650" s="2" t="n">
        <f aca="false">'Duomenų suvedimas'!G657</f>
        <v>0</v>
      </c>
      <c r="C650" s="0" t="n">
        <f aca="false">'Duomenų suvedimas'!B657</f>
        <v>0</v>
      </c>
      <c r="D650" s="0" t="n">
        <f aca="false">'Duomenų suvedimas'!D657</f>
        <v>0</v>
      </c>
      <c r="E650" s="0" t="n">
        <f aca="false">'Duomenų suvedimas'!E657</f>
        <v>0</v>
      </c>
      <c r="F650" s="0" t="n">
        <f aca="false">'Duomenų suvedimas'!F657</f>
        <v>0</v>
      </c>
      <c r="G650" s="0" t="n">
        <f aca="false">'Duomenų suvedimas'!C657</f>
        <v>0</v>
      </c>
    </row>
    <row r="651" customFormat="false" ht="15" hidden="false" customHeight="false" outlineLevel="0" collapsed="false">
      <c r="A651" s="1" t="n">
        <f aca="false">'Duomenų suvedimas'!A658</f>
        <v>648</v>
      </c>
      <c r="B651" s="2" t="n">
        <f aca="false">'Duomenų suvedimas'!G658</f>
        <v>0</v>
      </c>
      <c r="C651" s="0" t="n">
        <f aca="false">'Duomenų suvedimas'!B658</f>
        <v>0</v>
      </c>
      <c r="D651" s="0" t="n">
        <f aca="false">'Duomenų suvedimas'!D658</f>
        <v>0</v>
      </c>
      <c r="E651" s="0" t="n">
        <f aca="false">'Duomenų suvedimas'!E658</f>
        <v>0</v>
      </c>
      <c r="F651" s="0" t="n">
        <f aca="false">'Duomenų suvedimas'!F658</f>
        <v>0</v>
      </c>
      <c r="G651" s="0" t="n">
        <f aca="false">'Duomenų suvedimas'!C658</f>
        <v>0</v>
      </c>
    </row>
    <row r="652" customFormat="false" ht="15" hidden="false" customHeight="false" outlineLevel="0" collapsed="false">
      <c r="A652" s="1" t="n">
        <f aca="false">'Duomenų suvedimas'!A659</f>
        <v>649</v>
      </c>
      <c r="B652" s="2" t="n">
        <f aca="false">'Duomenų suvedimas'!G659</f>
        <v>0</v>
      </c>
      <c r="C652" s="0" t="n">
        <f aca="false">'Duomenų suvedimas'!B659</f>
        <v>0</v>
      </c>
      <c r="D652" s="0" t="n">
        <f aca="false">'Duomenų suvedimas'!D659</f>
        <v>0</v>
      </c>
      <c r="E652" s="0" t="n">
        <f aca="false">'Duomenų suvedimas'!E659</f>
        <v>0</v>
      </c>
      <c r="F652" s="0" t="n">
        <f aca="false">'Duomenų suvedimas'!F659</f>
        <v>0</v>
      </c>
      <c r="G652" s="0" t="n">
        <f aca="false">'Duomenų suvedimas'!C659</f>
        <v>0</v>
      </c>
    </row>
    <row r="653" customFormat="false" ht="15" hidden="false" customHeight="false" outlineLevel="0" collapsed="false">
      <c r="A653" s="1" t="n">
        <f aca="false">'Duomenų suvedimas'!A660</f>
        <v>650</v>
      </c>
      <c r="B653" s="2" t="n">
        <f aca="false">'Duomenų suvedimas'!G660</f>
        <v>0</v>
      </c>
      <c r="C653" s="0" t="n">
        <f aca="false">'Duomenų suvedimas'!B660</f>
        <v>0</v>
      </c>
      <c r="D653" s="0" t="n">
        <f aca="false">'Duomenų suvedimas'!D660</f>
        <v>0</v>
      </c>
      <c r="E653" s="0" t="n">
        <f aca="false">'Duomenų suvedimas'!E660</f>
        <v>0</v>
      </c>
      <c r="F653" s="0" t="n">
        <f aca="false">'Duomenų suvedimas'!F660</f>
        <v>0</v>
      </c>
      <c r="G653" s="0" t="n">
        <f aca="false">'Duomenų suvedimas'!C660</f>
        <v>0</v>
      </c>
    </row>
    <row r="654" customFormat="false" ht="15" hidden="false" customHeight="false" outlineLevel="0" collapsed="false">
      <c r="A654" s="1" t="n">
        <f aca="false">'Duomenų suvedimas'!A661</f>
        <v>651</v>
      </c>
      <c r="B654" s="2" t="n">
        <f aca="false">'Duomenų suvedimas'!G661</f>
        <v>0</v>
      </c>
      <c r="C654" s="0" t="n">
        <f aca="false">'Duomenų suvedimas'!B661</f>
        <v>0</v>
      </c>
      <c r="D654" s="0" t="n">
        <f aca="false">'Duomenų suvedimas'!D661</f>
        <v>0</v>
      </c>
      <c r="E654" s="0" t="n">
        <f aca="false">'Duomenų suvedimas'!E661</f>
        <v>0</v>
      </c>
      <c r="F654" s="0" t="n">
        <f aca="false">'Duomenų suvedimas'!F661</f>
        <v>0</v>
      </c>
      <c r="G654" s="0" t="n">
        <f aca="false">'Duomenų suvedimas'!C661</f>
        <v>0</v>
      </c>
    </row>
    <row r="655" customFormat="false" ht="15" hidden="false" customHeight="false" outlineLevel="0" collapsed="false">
      <c r="A655" s="1" t="n">
        <f aca="false">'Duomenų suvedimas'!A662</f>
        <v>652</v>
      </c>
      <c r="B655" s="2" t="n">
        <f aca="false">'Duomenų suvedimas'!G662</f>
        <v>0</v>
      </c>
      <c r="C655" s="0" t="n">
        <f aca="false">'Duomenų suvedimas'!B662</f>
        <v>0</v>
      </c>
      <c r="D655" s="0" t="n">
        <f aca="false">'Duomenų suvedimas'!D662</f>
        <v>0</v>
      </c>
      <c r="E655" s="0" t="n">
        <f aca="false">'Duomenų suvedimas'!E662</f>
        <v>0</v>
      </c>
      <c r="F655" s="0" t="n">
        <f aca="false">'Duomenų suvedimas'!F662</f>
        <v>0</v>
      </c>
      <c r="G655" s="0" t="n">
        <f aca="false">'Duomenų suvedimas'!C662</f>
        <v>0</v>
      </c>
    </row>
    <row r="656" customFormat="false" ht="15" hidden="false" customHeight="false" outlineLevel="0" collapsed="false">
      <c r="A656" s="1" t="n">
        <f aca="false">'Duomenų suvedimas'!A663</f>
        <v>653</v>
      </c>
      <c r="B656" s="2" t="n">
        <f aca="false">'Duomenų suvedimas'!G663</f>
        <v>0</v>
      </c>
      <c r="C656" s="0" t="n">
        <f aca="false">'Duomenų suvedimas'!B663</f>
        <v>0</v>
      </c>
      <c r="D656" s="0" t="n">
        <f aca="false">'Duomenų suvedimas'!D663</f>
        <v>0</v>
      </c>
      <c r="E656" s="0" t="n">
        <f aca="false">'Duomenų suvedimas'!E663</f>
        <v>0</v>
      </c>
      <c r="F656" s="0" t="n">
        <f aca="false">'Duomenų suvedimas'!F663</f>
        <v>0</v>
      </c>
      <c r="G656" s="0" t="n">
        <f aca="false">'Duomenų suvedimas'!C663</f>
        <v>0</v>
      </c>
    </row>
    <row r="657" customFormat="false" ht="15" hidden="false" customHeight="false" outlineLevel="0" collapsed="false">
      <c r="A657" s="1" t="n">
        <f aca="false">'Duomenų suvedimas'!A664</f>
        <v>654</v>
      </c>
      <c r="B657" s="2" t="n">
        <f aca="false">'Duomenų suvedimas'!G664</f>
        <v>0</v>
      </c>
      <c r="C657" s="0" t="n">
        <f aca="false">'Duomenų suvedimas'!B664</f>
        <v>0</v>
      </c>
      <c r="D657" s="0" t="n">
        <f aca="false">'Duomenų suvedimas'!D664</f>
        <v>0</v>
      </c>
      <c r="E657" s="0" t="n">
        <f aca="false">'Duomenų suvedimas'!E664</f>
        <v>0</v>
      </c>
      <c r="F657" s="0" t="n">
        <f aca="false">'Duomenų suvedimas'!F664</f>
        <v>0</v>
      </c>
      <c r="G657" s="0" t="n">
        <f aca="false">'Duomenų suvedimas'!C664</f>
        <v>0</v>
      </c>
    </row>
    <row r="658" customFormat="false" ht="15" hidden="false" customHeight="false" outlineLevel="0" collapsed="false">
      <c r="A658" s="1" t="n">
        <f aca="false">'Duomenų suvedimas'!A665</f>
        <v>655</v>
      </c>
      <c r="B658" s="2" t="n">
        <f aca="false">'Duomenų suvedimas'!G665</f>
        <v>0</v>
      </c>
      <c r="C658" s="0" t="n">
        <f aca="false">'Duomenų suvedimas'!B665</f>
        <v>0</v>
      </c>
      <c r="D658" s="0" t="n">
        <f aca="false">'Duomenų suvedimas'!D665</f>
        <v>0</v>
      </c>
      <c r="E658" s="0" t="n">
        <f aca="false">'Duomenų suvedimas'!E665</f>
        <v>0</v>
      </c>
      <c r="F658" s="0" t="n">
        <f aca="false">'Duomenų suvedimas'!F665</f>
        <v>0</v>
      </c>
      <c r="G658" s="0" t="n">
        <f aca="false">'Duomenų suvedimas'!C665</f>
        <v>0</v>
      </c>
    </row>
    <row r="659" customFormat="false" ht="15" hidden="false" customHeight="false" outlineLevel="0" collapsed="false">
      <c r="A659" s="1" t="n">
        <f aca="false">'Duomenų suvedimas'!A666</f>
        <v>656</v>
      </c>
      <c r="B659" s="2" t="n">
        <f aca="false">'Duomenų suvedimas'!G666</f>
        <v>0</v>
      </c>
      <c r="C659" s="0" t="n">
        <f aca="false">'Duomenų suvedimas'!B666</f>
        <v>0</v>
      </c>
      <c r="D659" s="0" t="n">
        <f aca="false">'Duomenų suvedimas'!D666</f>
        <v>0</v>
      </c>
      <c r="E659" s="0" t="n">
        <f aca="false">'Duomenų suvedimas'!E666</f>
        <v>0</v>
      </c>
      <c r="F659" s="0" t="n">
        <f aca="false">'Duomenų suvedimas'!F666</f>
        <v>0</v>
      </c>
      <c r="G659" s="0" t="n">
        <f aca="false">'Duomenų suvedimas'!C666</f>
        <v>0</v>
      </c>
    </row>
    <row r="660" customFormat="false" ht="15" hidden="false" customHeight="false" outlineLevel="0" collapsed="false">
      <c r="A660" s="1" t="n">
        <f aca="false">'Duomenų suvedimas'!A667</f>
        <v>657</v>
      </c>
      <c r="B660" s="2" t="n">
        <f aca="false">'Duomenų suvedimas'!G667</f>
        <v>0</v>
      </c>
      <c r="C660" s="0" t="n">
        <f aca="false">'Duomenų suvedimas'!B667</f>
        <v>0</v>
      </c>
      <c r="D660" s="0" t="n">
        <f aca="false">'Duomenų suvedimas'!D667</f>
        <v>0</v>
      </c>
      <c r="E660" s="0" t="n">
        <f aca="false">'Duomenų suvedimas'!E667</f>
        <v>0</v>
      </c>
      <c r="F660" s="0" t="n">
        <f aca="false">'Duomenų suvedimas'!F667</f>
        <v>0</v>
      </c>
      <c r="G660" s="0" t="n">
        <f aca="false">'Duomenų suvedimas'!C667</f>
        <v>0</v>
      </c>
    </row>
    <row r="661" customFormat="false" ht="15" hidden="false" customHeight="false" outlineLevel="0" collapsed="false">
      <c r="A661" s="1" t="n">
        <f aca="false">'Duomenų suvedimas'!A668</f>
        <v>658</v>
      </c>
      <c r="B661" s="2" t="n">
        <f aca="false">'Duomenų suvedimas'!G668</f>
        <v>0</v>
      </c>
      <c r="C661" s="0" t="n">
        <f aca="false">'Duomenų suvedimas'!B668</f>
        <v>0</v>
      </c>
      <c r="D661" s="0" t="n">
        <f aca="false">'Duomenų suvedimas'!D668</f>
        <v>0</v>
      </c>
      <c r="E661" s="0" t="n">
        <f aca="false">'Duomenų suvedimas'!E668</f>
        <v>0</v>
      </c>
      <c r="F661" s="0" t="n">
        <f aca="false">'Duomenų suvedimas'!F668</f>
        <v>0</v>
      </c>
      <c r="G661" s="0" t="n">
        <f aca="false">'Duomenų suvedimas'!C668</f>
        <v>0</v>
      </c>
    </row>
    <row r="662" customFormat="false" ht="15" hidden="false" customHeight="false" outlineLevel="0" collapsed="false">
      <c r="A662" s="1" t="n">
        <f aca="false">'Duomenų suvedimas'!A669</f>
        <v>659</v>
      </c>
      <c r="B662" s="2" t="n">
        <f aca="false">'Duomenų suvedimas'!G669</f>
        <v>0</v>
      </c>
      <c r="C662" s="0" t="n">
        <f aca="false">'Duomenų suvedimas'!B669</f>
        <v>0</v>
      </c>
      <c r="D662" s="0" t="n">
        <f aca="false">'Duomenų suvedimas'!D669</f>
        <v>0</v>
      </c>
      <c r="E662" s="0" t="n">
        <f aca="false">'Duomenų suvedimas'!E669</f>
        <v>0</v>
      </c>
      <c r="F662" s="0" t="n">
        <f aca="false">'Duomenų suvedimas'!F669</f>
        <v>0</v>
      </c>
      <c r="G662" s="0" t="n">
        <f aca="false">'Duomenų suvedimas'!C669</f>
        <v>0</v>
      </c>
    </row>
    <row r="663" customFormat="false" ht="15" hidden="false" customHeight="false" outlineLevel="0" collapsed="false">
      <c r="A663" s="1" t="n">
        <f aca="false">'Duomenų suvedimas'!A670</f>
        <v>660</v>
      </c>
      <c r="B663" s="2" t="n">
        <f aca="false">'Duomenų suvedimas'!G670</f>
        <v>0</v>
      </c>
      <c r="C663" s="0" t="n">
        <f aca="false">'Duomenų suvedimas'!B670</f>
        <v>0</v>
      </c>
      <c r="D663" s="0" t="n">
        <f aca="false">'Duomenų suvedimas'!D670</f>
        <v>0</v>
      </c>
      <c r="E663" s="0" t="n">
        <f aca="false">'Duomenų suvedimas'!E670</f>
        <v>0</v>
      </c>
      <c r="F663" s="0" t="n">
        <f aca="false">'Duomenų suvedimas'!F670</f>
        <v>0</v>
      </c>
      <c r="G663" s="0" t="n">
        <f aca="false">'Duomenų suvedimas'!C670</f>
        <v>0</v>
      </c>
    </row>
    <row r="664" customFormat="false" ht="15" hidden="false" customHeight="false" outlineLevel="0" collapsed="false">
      <c r="A664" s="1" t="n">
        <f aca="false">'Duomenų suvedimas'!A671</f>
        <v>661</v>
      </c>
      <c r="B664" s="2" t="n">
        <f aca="false">'Duomenų suvedimas'!G671</f>
        <v>0</v>
      </c>
      <c r="C664" s="0" t="n">
        <f aca="false">'Duomenų suvedimas'!B671</f>
        <v>0</v>
      </c>
      <c r="D664" s="0" t="n">
        <f aca="false">'Duomenų suvedimas'!D671</f>
        <v>0</v>
      </c>
      <c r="E664" s="0" t="n">
        <f aca="false">'Duomenų suvedimas'!E671</f>
        <v>0</v>
      </c>
      <c r="F664" s="0" t="n">
        <f aca="false">'Duomenų suvedimas'!F671</f>
        <v>0</v>
      </c>
      <c r="G664" s="0" t="n">
        <f aca="false">'Duomenų suvedimas'!C671</f>
        <v>0</v>
      </c>
    </row>
    <row r="665" customFormat="false" ht="15" hidden="false" customHeight="false" outlineLevel="0" collapsed="false">
      <c r="A665" s="1" t="n">
        <f aca="false">'Duomenų suvedimas'!A672</f>
        <v>662</v>
      </c>
      <c r="B665" s="2" t="n">
        <f aca="false">'Duomenų suvedimas'!G672</f>
        <v>0</v>
      </c>
      <c r="C665" s="0" t="n">
        <f aca="false">'Duomenų suvedimas'!B672</f>
        <v>0</v>
      </c>
      <c r="D665" s="0" t="n">
        <f aca="false">'Duomenų suvedimas'!D672</f>
        <v>0</v>
      </c>
      <c r="E665" s="0" t="n">
        <f aca="false">'Duomenų suvedimas'!E672</f>
        <v>0</v>
      </c>
      <c r="F665" s="0" t="n">
        <f aca="false">'Duomenų suvedimas'!F672</f>
        <v>0</v>
      </c>
      <c r="G665" s="0" t="n">
        <f aca="false">'Duomenų suvedimas'!C672</f>
        <v>0</v>
      </c>
    </row>
    <row r="666" customFormat="false" ht="15" hidden="false" customHeight="false" outlineLevel="0" collapsed="false">
      <c r="A666" s="1" t="n">
        <f aca="false">'Duomenų suvedimas'!A673</f>
        <v>663</v>
      </c>
      <c r="B666" s="2" t="n">
        <f aca="false">'Duomenų suvedimas'!G673</f>
        <v>0</v>
      </c>
      <c r="C666" s="0" t="n">
        <f aca="false">'Duomenų suvedimas'!B673</f>
        <v>0</v>
      </c>
      <c r="D666" s="0" t="n">
        <f aca="false">'Duomenų suvedimas'!D673</f>
        <v>0</v>
      </c>
      <c r="E666" s="0" t="n">
        <f aca="false">'Duomenų suvedimas'!E673</f>
        <v>0</v>
      </c>
      <c r="F666" s="0" t="n">
        <f aca="false">'Duomenų suvedimas'!F673</f>
        <v>0</v>
      </c>
      <c r="G666" s="0" t="n">
        <f aca="false">'Duomenų suvedimas'!C673</f>
        <v>0</v>
      </c>
    </row>
    <row r="667" customFormat="false" ht="15" hidden="false" customHeight="false" outlineLevel="0" collapsed="false">
      <c r="A667" s="1" t="n">
        <f aca="false">'Duomenų suvedimas'!A674</f>
        <v>664</v>
      </c>
      <c r="B667" s="2" t="n">
        <f aca="false">'Duomenų suvedimas'!G674</f>
        <v>0</v>
      </c>
      <c r="C667" s="0" t="n">
        <f aca="false">'Duomenų suvedimas'!B674</f>
        <v>0</v>
      </c>
      <c r="D667" s="0" t="n">
        <f aca="false">'Duomenų suvedimas'!D674</f>
        <v>0</v>
      </c>
      <c r="E667" s="0" t="n">
        <f aca="false">'Duomenų suvedimas'!E674</f>
        <v>0</v>
      </c>
      <c r="F667" s="0" t="n">
        <f aca="false">'Duomenų suvedimas'!F674</f>
        <v>0</v>
      </c>
      <c r="G667" s="0" t="n">
        <f aca="false">'Duomenų suvedimas'!C674</f>
        <v>0</v>
      </c>
    </row>
    <row r="668" customFormat="false" ht="15" hidden="false" customHeight="false" outlineLevel="0" collapsed="false">
      <c r="A668" s="1" t="n">
        <f aca="false">'Duomenų suvedimas'!A675</f>
        <v>665</v>
      </c>
      <c r="B668" s="2" t="n">
        <f aca="false">'Duomenų suvedimas'!G675</f>
        <v>0</v>
      </c>
      <c r="C668" s="0" t="n">
        <f aca="false">'Duomenų suvedimas'!B675</f>
        <v>0</v>
      </c>
      <c r="D668" s="0" t="n">
        <f aca="false">'Duomenų suvedimas'!D675</f>
        <v>0</v>
      </c>
      <c r="E668" s="0" t="n">
        <f aca="false">'Duomenų suvedimas'!E675</f>
        <v>0</v>
      </c>
      <c r="F668" s="0" t="n">
        <f aca="false">'Duomenų suvedimas'!F675</f>
        <v>0</v>
      </c>
      <c r="G668" s="0" t="n">
        <f aca="false">'Duomenų suvedimas'!C675</f>
        <v>0</v>
      </c>
    </row>
    <row r="669" customFormat="false" ht="15" hidden="false" customHeight="false" outlineLevel="0" collapsed="false">
      <c r="A669" s="1" t="n">
        <f aca="false">'Duomenų suvedimas'!A676</f>
        <v>666</v>
      </c>
      <c r="B669" s="2" t="n">
        <f aca="false">'Duomenų suvedimas'!G676</f>
        <v>0</v>
      </c>
      <c r="C669" s="0" t="n">
        <f aca="false">'Duomenų suvedimas'!B676</f>
        <v>0</v>
      </c>
      <c r="D669" s="0" t="n">
        <f aca="false">'Duomenų suvedimas'!D676</f>
        <v>0</v>
      </c>
      <c r="E669" s="0" t="n">
        <f aca="false">'Duomenų suvedimas'!E676</f>
        <v>0</v>
      </c>
      <c r="F669" s="0" t="n">
        <f aca="false">'Duomenų suvedimas'!F676</f>
        <v>0</v>
      </c>
      <c r="G669" s="0" t="n">
        <f aca="false">'Duomenų suvedimas'!C676</f>
        <v>0</v>
      </c>
    </row>
    <row r="670" customFormat="false" ht="15" hidden="false" customHeight="false" outlineLevel="0" collapsed="false">
      <c r="A670" s="1" t="n">
        <f aca="false">'Duomenų suvedimas'!A677</f>
        <v>667</v>
      </c>
      <c r="B670" s="2" t="n">
        <f aca="false">'Duomenų suvedimas'!G677</f>
        <v>0</v>
      </c>
      <c r="C670" s="0" t="n">
        <f aca="false">'Duomenų suvedimas'!B677</f>
        <v>0</v>
      </c>
      <c r="D670" s="0" t="n">
        <f aca="false">'Duomenų suvedimas'!D677</f>
        <v>0</v>
      </c>
      <c r="E670" s="0" t="n">
        <f aca="false">'Duomenų suvedimas'!E677</f>
        <v>0</v>
      </c>
      <c r="F670" s="0" t="n">
        <f aca="false">'Duomenų suvedimas'!F677</f>
        <v>0</v>
      </c>
      <c r="G670" s="0" t="n">
        <f aca="false">'Duomenų suvedimas'!C677</f>
        <v>0</v>
      </c>
    </row>
    <row r="671" customFormat="false" ht="15" hidden="false" customHeight="false" outlineLevel="0" collapsed="false">
      <c r="A671" s="1" t="n">
        <f aca="false">'Duomenų suvedimas'!A678</f>
        <v>668</v>
      </c>
      <c r="B671" s="2" t="n">
        <f aca="false">'Duomenų suvedimas'!G678</f>
        <v>0</v>
      </c>
      <c r="C671" s="0" t="n">
        <f aca="false">'Duomenų suvedimas'!B678</f>
        <v>0</v>
      </c>
      <c r="D671" s="0" t="n">
        <f aca="false">'Duomenų suvedimas'!D678</f>
        <v>0</v>
      </c>
      <c r="E671" s="0" t="n">
        <f aca="false">'Duomenų suvedimas'!E678</f>
        <v>0</v>
      </c>
      <c r="F671" s="0" t="n">
        <f aca="false">'Duomenų suvedimas'!F678</f>
        <v>0</v>
      </c>
      <c r="G671" s="0" t="n">
        <f aca="false">'Duomenų suvedimas'!C678</f>
        <v>0</v>
      </c>
    </row>
    <row r="672" customFormat="false" ht="15" hidden="false" customHeight="false" outlineLevel="0" collapsed="false">
      <c r="A672" s="1" t="n">
        <f aca="false">'Duomenų suvedimas'!A679</f>
        <v>669</v>
      </c>
      <c r="B672" s="2" t="n">
        <f aca="false">'Duomenų suvedimas'!G679</f>
        <v>0</v>
      </c>
      <c r="C672" s="0" t="n">
        <f aca="false">'Duomenų suvedimas'!B679</f>
        <v>0</v>
      </c>
      <c r="D672" s="0" t="n">
        <f aca="false">'Duomenų suvedimas'!D679</f>
        <v>0</v>
      </c>
      <c r="E672" s="0" t="n">
        <f aca="false">'Duomenų suvedimas'!E679</f>
        <v>0</v>
      </c>
      <c r="F672" s="0" t="n">
        <f aca="false">'Duomenų suvedimas'!F679</f>
        <v>0</v>
      </c>
      <c r="G672" s="0" t="n">
        <f aca="false">'Duomenų suvedimas'!C679</f>
        <v>0</v>
      </c>
    </row>
    <row r="673" customFormat="false" ht="15" hidden="false" customHeight="false" outlineLevel="0" collapsed="false">
      <c r="A673" s="1" t="n">
        <f aca="false">'Duomenų suvedimas'!A680</f>
        <v>670</v>
      </c>
      <c r="B673" s="2" t="n">
        <f aca="false">'Duomenų suvedimas'!G680</f>
        <v>0</v>
      </c>
      <c r="C673" s="0" t="n">
        <f aca="false">'Duomenų suvedimas'!B680</f>
        <v>0</v>
      </c>
      <c r="D673" s="0" t="n">
        <f aca="false">'Duomenų suvedimas'!D680</f>
        <v>0</v>
      </c>
      <c r="E673" s="0" t="n">
        <f aca="false">'Duomenų suvedimas'!E680</f>
        <v>0</v>
      </c>
      <c r="F673" s="0" t="n">
        <f aca="false">'Duomenų suvedimas'!F680</f>
        <v>0</v>
      </c>
      <c r="G673" s="0" t="n">
        <f aca="false">'Duomenų suvedimas'!C680</f>
        <v>0</v>
      </c>
    </row>
    <row r="674" customFormat="false" ht="15" hidden="false" customHeight="false" outlineLevel="0" collapsed="false">
      <c r="A674" s="1" t="n">
        <f aca="false">'Duomenų suvedimas'!A681</f>
        <v>671</v>
      </c>
      <c r="B674" s="2" t="n">
        <f aca="false">'Duomenų suvedimas'!G681</f>
        <v>0</v>
      </c>
      <c r="C674" s="0" t="n">
        <f aca="false">'Duomenų suvedimas'!B681</f>
        <v>0</v>
      </c>
      <c r="D674" s="0" t="n">
        <f aca="false">'Duomenų suvedimas'!D681</f>
        <v>0</v>
      </c>
      <c r="E674" s="0" t="n">
        <f aca="false">'Duomenų suvedimas'!E681</f>
        <v>0</v>
      </c>
      <c r="F674" s="0" t="n">
        <f aca="false">'Duomenų suvedimas'!F681</f>
        <v>0</v>
      </c>
      <c r="G674" s="0" t="n">
        <f aca="false">'Duomenų suvedimas'!C681</f>
        <v>0</v>
      </c>
    </row>
    <row r="675" customFormat="false" ht="15" hidden="false" customHeight="false" outlineLevel="0" collapsed="false">
      <c r="A675" s="1" t="n">
        <f aca="false">'Duomenų suvedimas'!A682</f>
        <v>672</v>
      </c>
      <c r="B675" s="2" t="n">
        <f aca="false">'Duomenų suvedimas'!G682</f>
        <v>0</v>
      </c>
      <c r="C675" s="0" t="n">
        <f aca="false">'Duomenų suvedimas'!B682</f>
        <v>0</v>
      </c>
      <c r="D675" s="0" t="n">
        <f aca="false">'Duomenų suvedimas'!D682</f>
        <v>0</v>
      </c>
      <c r="E675" s="0" t="n">
        <f aca="false">'Duomenų suvedimas'!E682</f>
        <v>0</v>
      </c>
      <c r="F675" s="0" t="n">
        <f aca="false">'Duomenų suvedimas'!F682</f>
        <v>0</v>
      </c>
      <c r="G675" s="0" t="n">
        <f aca="false">'Duomenų suvedimas'!C682</f>
        <v>0</v>
      </c>
    </row>
    <row r="676" customFormat="false" ht="15" hidden="false" customHeight="false" outlineLevel="0" collapsed="false">
      <c r="A676" s="1" t="n">
        <f aca="false">'Duomenų suvedimas'!A683</f>
        <v>673</v>
      </c>
      <c r="B676" s="2" t="n">
        <f aca="false">'Duomenų suvedimas'!G683</f>
        <v>0</v>
      </c>
      <c r="C676" s="0" t="n">
        <f aca="false">'Duomenų suvedimas'!B683</f>
        <v>0</v>
      </c>
      <c r="D676" s="0" t="n">
        <f aca="false">'Duomenų suvedimas'!D683</f>
        <v>0</v>
      </c>
      <c r="E676" s="0" t="n">
        <f aca="false">'Duomenų suvedimas'!E683</f>
        <v>0</v>
      </c>
      <c r="F676" s="0" t="n">
        <f aca="false">'Duomenų suvedimas'!F683</f>
        <v>0</v>
      </c>
      <c r="G676" s="0" t="n">
        <f aca="false">'Duomenų suvedimas'!C683</f>
        <v>0</v>
      </c>
    </row>
    <row r="677" customFormat="false" ht="15" hidden="false" customHeight="false" outlineLevel="0" collapsed="false">
      <c r="A677" s="1" t="n">
        <f aca="false">'Duomenų suvedimas'!A684</f>
        <v>674</v>
      </c>
      <c r="B677" s="2" t="n">
        <f aca="false">'Duomenų suvedimas'!G684</f>
        <v>0</v>
      </c>
      <c r="C677" s="0" t="n">
        <f aca="false">'Duomenų suvedimas'!B684</f>
        <v>0</v>
      </c>
      <c r="D677" s="0" t="n">
        <f aca="false">'Duomenų suvedimas'!D684</f>
        <v>0</v>
      </c>
      <c r="E677" s="0" t="n">
        <f aca="false">'Duomenų suvedimas'!E684</f>
        <v>0</v>
      </c>
      <c r="F677" s="0" t="n">
        <f aca="false">'Duomenų suvedimas'!F684</f>
        <v>0</v>
      </c>
      <c r="G677" s="0" t="n">
        <f aca="false">'Duomenų suvedimas'!C684</f>
        <v>0</v>
      </c>
    </row>
    <row r="678" customFormat="false" ht="15" hidden="false" customHeight="false" outlineLevel="0" collapsed="false">
      <c r="A678" s="1" t="n">
        <f aca="false">'Duomenų suvedimas'!A685</f>
        <v>675</v>
      </c>
      <c r="B678" s="2" t="n">
        <f aca="false">'Duomenų suvedimas'!G685</f>
        <v>0</v>
      </c>
      <c r="C678" s="0" t="n">
        <f aca="false">'Duomenų suvedimas'!B685</f>
        <v>0</v>
      </c>
      <c r="D678" s="0" t="n">
        <f aca="false">'Duomenų suvedimas'!D685</f>
        <v>0</v>
      </c>
      <c r="E678" s="0" t="n">
        <f aca="false">'Duomenų suvedimas'!E685</f>
        <v>0</v>
      </c>
      <c r="F678" s="0" t="n">
        <f aca="false">'Duomenų suvedimas'!F685</f>
        <v>0</v>
      </c>
      <c r="G678" s="0" t="n">
        <f aca="false">'Duomenų suvedimas'!C685</f>
        <v>0</v>
      </c>
    </row>
    <row r="679" customFormat="false" ht="15" hidden="false" customHeight="false" outlineLevel="0" collapsed="false">
      <c r="A679" s="1" t="n">
        <f aca="false">'Duomenų suvedimas'!A686</f>
        <v>676</v>
      </c>
      <c r="B679" s="2" t="n">
        <f aca="false">'Duomenų suvedimas'!G686</f>
        <v>0</v>
      </c>
      <c r="C679" s="0" t="n">
        <f aca="false">'Duomenų suvedimas'!B686</f>
        <v>0</v>
      </c>
      <c r="D679" s="0" t="n">
        <f aca="false">'Duomenų suvedimas'!D686</f>
        <v>0</v>
      </c>
      <c r="E679" s="0" t="n">
        <f aca="false">'Duomenų suvedimas'!E686</f>
        <v>0</v>
      </c>
      <c r="F679" s="0" t="n">
        <f aca="false">'Duomenų suvedimas'!F686</f>
        <v>0</v>
      </c>
      <c r="G679" s="0" t="n">
        <f aca="false">'Duomenų suvedimas'!C686</f>
        <v>0</v>
      </c>
    </row>
    <row r="680" customFormat="false" ht="15" hidden="false" customHeight="false" outlineLevel="0" collapsed="false">
      <c r="A680" s="1" t="n">
        <f aca="false">'Duomenų suvedimas'!A687</f>
        <v>677</v>
      </c>
      <c r="B680" s="2" t="n">
        <f aca="false">'Duomenų suvedimas'!G687</f>
        <v>0</v>
      </c>
      <c r="C680" s="0" t="n">
        <f aca="false">'Duomenų suvedimas'!B687</f>
        <v>0</v>
      </c>
      <c r="D680" s="0" t="n">
        <f aca="false">'Duomenų suvedimas'!D687</f>
        <v>0</v>
      </c>
      <c r="E680" s="0" t="n">
        <f aca="false">'Duomenų suvedimas'!E687</f>
        <v>0</v>
      </c>
      <c r="F680" s="0" t="n">
        <f aca="false">'Duomenų suvedimas'!F687</f>
        <v>0</v>
      </c>
      <c r="G680" s="0" t="n">
        <f aca="false">'Duomenų suvedimas'!C687</f>
        <v>0</v>
      </c>
    </row>
    <row r="681" customFormat="false" ht="15" hidden="false" customHeight="false" outlineLevel="0" collapsed="false">
      <c r="A681" s="1" t="n">
        <f aca="false">'Duomenų suvedimas'!A688</f>
        <v>678</v>
      </c>
      <c r="B681" s="2" t="n">
        <f aca="false">'Duomenų suvedimas'!G688</f>
        <v>0</v>
      </c>
      <c r="C681" s="0" t="n">
        <f aca="false">'Duomenų suvedimas'!B688</f>
        <v>0</v>
      </c>
      <c r="D681" s="0" t="n">
        <f aca="false">'Duomenų suvedimas'!D688</f>
        <v>0</v>
      </c>
      <c r="E681" s="0" t="n">
        <f aca="false">'Duomenų suvedimas'!E688</f>
        <v>0</v>
      </c>
      <c r="F681" s="0" t="n">
        <f aca="false">'Duomenų suvedimas'!F688</f>
        <v>0</v>
      </c>
      <c r="G681" s="0" t="n">
        <f aca="false">'Duomenų suvedimas'!C688</f>
        <v>0</v>
      </c>
    </row>
    <row r="682" customFormat="false" ht="15" hidden="false" customHeight="false" outlineLevel="0" collapsed="false">
      <c r="A682" s="1" t="n">
        <f aca="false">'Duomenų suvedimas'!A689</f>
        <v>679</v>
      </c>
      <c r="B682" s="2" t="n">
        <f aca="false">'Duomenų suvedimas'!G689</f>
        <v>0</v>
      </c>
      <c r="C682" s="0" t="n">
        <f aca="false">'Duomenų suvedimas'!B689</f>
        <v>0</v>
      </c>
      <c r="D682" s="0" t="n">
        <f aca="false">'Duomenų suvedimas'!D689</f>
        <v>0</v>
      </c>
      <c r="E682" s="0" t="n">
        <f aca="false">'Duomenų suvedimas'!E689</f>
        <v>0</v>
      </c>
      <c r="F682" s="0" t="n">
        <f aca="false">'Duomenų suvedimas'!F689</f>
        <v>0</v>
      </c>
      <c r="G682" s="0" t="n">
        <f aca="false">'Duomenų suvedimas'!C689</f>
        <v>0</v>
      </c>
    </row>
    <row r="683" customFormat="false" ht="15" hidden="false" customHeight="false" outlineLevel="0" collapsed="false">
      <c r="A683" s="1" t="n">
        <f aca="false">'Duomenų suvedimas'!A690</f>
        <v>680</v>
      </c>
      <c r="B683" s="2" t="n">
        <f aca="false">'Duomenų suvedimas'!G690</f>
        <v>0</v>
      </c>
      <c r="C683" s="0" t="n">
        <f aca="false">'Duomenų suvedimas'!B690</f>
        <v>0</v>
      </c>
      <c r="D683" s="0" t="n">
        <f aca="false">'Duomenų suvedimas'!D690</f>
        <v>0</v>
      </c>
      <c r="E683" s="0" t="n">
        <f aca="false">'Duomenų suvedimas'!E690</f>
        <v>0</v>
      </c>
      <c r="F683" s="0" t="n">
        <f aca="false">'Duomenų suvedimas'!F690</f>
        <v>0</v>
      </c>
      <c r="G683" s="0" t="n">
        <f aca="false">'Duomenų suvedimas'!C690</f>
        <v>0</v>
      </c>
    </row>
    <row r="684" customFormat="false" ht="15" hidden="false" customHeight="false" outlineLevel="0" collapsed="false">
      <c r="A684" s="1" t="n">
        <f aca="false">'Duomenų suvedimas'!A691</f>
        <v>681</v>
      </c>
      <c r="B684" s="2" t="n">
        <f aca="false">'Duomenų suvedimas'!G691</f>
        <v>0</v>
      </c>
      <c r="C684" s="0" t="n">
        <f aca="false">'Duomenų suvedimas'!B691</f>
        <v>0</v>
      </c>
      <c r="D684" s="0" t="n">
        <f aca="false">'Duomenų suvedimas'!D691</f>
        <v>0</v>
      </c>
      <c r="E684" s="0" t="n">
        <f aca="false">'Duomenų suvedimas'!E691</f>
        <v>0</v>
      </c>
      <c r="F684" s="0" t="n">
        <f aca="false">'Duomenų suvedimas'!F691</f>
        <v>0</v>
      </c>
      <c r="G684" s="0" t="n">
        <f aca="false">'Duomenų suvedimas'!C691</f>
        <v>0</v>
      </c>
    </row>
    <row r="685" customFormat="false" ht="15" hidden="false" customHeight="false" outlineLevel="0" collapsed="false">
      <c r="A685" s="1" t="n">
        <f aca="false">'Duomenų suvedimas'!A692</f>
        <v>682</v>
      </c>
      <c r="B685" s="2" t="n">
        <f aca="false">'Duomenų suvedimas'!G692</f>
        <v>0</v>
      </c>
      <c r="C685" s="0" t="n">
        <f aca="false">'Duomenų suvedimas'!B692</f>
        <v>0</v>
      </c>
      <c r="D685" s="0" t="n">
        <f aca="false">'Duomenų suvedimas'!D692</f>
        <v>0</v>
      </c>
      <c r="E685" s="0" t="n">
        <f aca="false">'Duomenų suvedimas'!E692</f>
        <v>0</v>
      </c>
      <c r="F685" s="0" t="n">
        <f aca="false">'Duomenų suvedimas'!F692</f>
        <v>0</v>
      </c>
      <c r="G685" s="0" t="n">
        <f aca="false">'Duomenų suvedimas'!C692</f>
        <v>0</v>
      </c>
    </row>
    <row r="686" customFormat="false" ht="15" hidden="false" customHeight="false" outlineLevel="0" collapsed="false">
      <c r="A686" s="1" t="n">
        <f aca="false">'Duomenų suvedimas'!A693</f>
        <v>683</v>
      </c>
      <c r="B686" s="2" t="n">
        <f aca="false">'Duomenų suvedimas'!G693</f>
        <v>0</v>
      </c>
      <c r="C686" s="0" t="n">
        <f aca="false">'Duomenų suvedimas'!B693</f>
        <v>0</v>
      </c>
      <c r="D686" s="0" t="n">
        <f aca="false">'Duomenų suvedimas'!D693</f>
        <v>0</v>
      </c>
      <c r="E686" s="0" t="n">
        <f aca="false">'Duomenų suvedimas'!E693</f>
        <v>0</v>
      </c>
      <c r="F686" s="0" t="n">
        <f aca="false">'Duomenų suvedimas'!F693</f>
        <v>0</v>
      </c>
      <c r="G686" s="0" t="n">
        <f aca="false">'Duomenų suvedimas'!C693</f>
        <v>0</v>
      </c>
    </row>
    <row r="687" customFormat="false" ht="15" hidden="false" customHeight="false" outlineLevel="0" collapsed="false">
      <c r="A687" s="1" t="n">
        <f aca="false">'Duomenų suvedimas'!A694</f>
        <v>684</v>
      </c>
      <c r="B687" s="2" t="n">
        <f aca="false">'Duomenų suvedimas'!G694</f>
        <v>0</v>
      </c>
      <c r="C687" s="0" t="n">
        <f aca="false">'Duomenų suvedimas'!B694</f>
        <v>0</v>
      </c>
      <c r="D687" s="0" t="n">
        <f aca="false">'Duomenų suvedimas'!D694</f>
        <v>0</v>
      </c>
      <c r="E687" s="0" t="n">
        <f aca="false">'Duomenų suvedimas'!E694</f>
        <v>0</v>
      </c>
      <c r="F687" s="0" t="n">
        <f aca="false">'Duomenų suvedimas'!F694</f>
        <v>0</v>
      </c>
      <c r="G687" s="0" t="n">
        <f aca="false">'Duomenų suvedimas'!C694</f>
        <v>0</v>
      </c>
    </row>
    <row r="688" customFormat="false" ht="15" hidden="false" customHeight="false" outlineLevel="0" collapsed="false">
      <c r="A688" s="1" t="n">
        <f aca="false">'Duomenų suvedimas'!A695</f>
        <v>685</v>
      </c>
      <c r="B688" s="2" t="n">
        <f aca="false">'Duomenų suvedimas'!G695</f>
        <v>0</v>
      </c>
      <c r="C688" s="0" t="n">
        <f aca="false">'Duomenų suvedimas'!B695</f>
        <v>0</v>
      </c>
      <c r="D688" s="0" t="n">
        <f aca="false">'Duomenų suvedimas'!D695</f>
        <v>0</v>
      </c>
      <c r="E688" s="0" t="n">
        <f aca="false">'Duomenų suvedimas'!E695</f>
        <v>0</v>
      </c>
      <c r="F688" s="0" t="n">
        <f aca="false">'Duomenų suvedimas'!F695</f>
        <v>0</v>
      </c>
      <c r="G688" s="0" t="n">
        <f aca="false">'Duomenų suvedimas'!C695</f>
        <v>0</v>
      </c>
    </row>
    <row r="689" customFormat="false" ht="15" hidden="false" customHeight="false" outlineLevel="0" collapsed="false">
      <c r="A689" s="1" t="n">
        <f aca="false">'Duomenų suvedimas'!A696</f>
        <v>686</v>
      </c>
      <c r="B689" s="2" t="n">
        <f aca="false">'Duomenų suvedimas'!G696</f>
        <v>0</v>
      </c>
      <c r="C689" s="0" t="n">
        <f aca="false">'Duomenų suvedimas'!B696</f>
        <v>0</v>
      </c>
      <c r="D689" s="0" t="n">
        <f aca="false">'Duomenų suvedimas'!D696</f>
        <v>0</v>
      </c>
      <c r="E689" s="0" t="n">
        <f aca="false">'Duomenų suvedimas'!E696</f>
        <v>0</v>
      </c>
      <c r="F689" s="0" t="n">
        <f aca="false">'Duomenų suvedimas'!F696</f>
        <v>0</v>
      </c>
      <c r="G689" s="0" t="n">
        <f aca="false">'Duomenų suvedimas'!C696</f>
        <v>0</v>
      </c>
    </row>
    <row r="690" customFormat="false" ht="15" hidden="false" customHeight="false" outlineLevel="0" collapsed="false">
      <c r="A690" s="1" t="n">
        <f aca="false">'Duomenų suvedimas'!A697</f>
        <v>687</v>
      </c>
      <c r="B690" s="2" t="n">
        <f aca="false">'Duomenų suvedimas'!G697</f>
        <v>0</v>
      </c>
      <c r="C690" s="0" t="n">
        <f aca="false">'Duomenų suvedimas'!B697</f>
        <v>0</v>
      </c>
      <c r="D690" s="0" t="n">
        <f aca="false">'Duomenų suvedimas'!D697</f>
        <v>0</v>
      </c>
      <c r="E690" s="0" t="n">
        <f aca="false">'Duomenų suvedimas'!E697</f>
        <v>0</v>
      </c>
      <c r="F690" s="0" t="n">
        <f aca="false">'Duomenų suvedimas'!F697</f>
        <v>0</v>
      </c>
      <c r="G690" s="0" t="n">
        <f aca="false">'Duomenų suvedimas'!C697</f>
        <v>0</v>
      </c>
    </row>
    <row r="691" customFormat="false" ht="15" hidden="false" customHeight="false" outlineLevel="0" collapsed="false">
      <c r="A691" s="1" t="n">
        <f aca="false">'Duomenų suvedimas'!A698</f>
        <v>688</v>
      </c>
      <c r="B691" s="2" t="n">
        <f aca="false">'Duomenų suvedimas'!G698</f>
        <v>0</v>
      </c>
      <c r="C691" s="0" t="n">
        <f aca="false">'Duomenų suvedimas'!B698</f>
        <v>0</v>
      </c>
      <c r="D691" s="0" t="n">
        <f aca="false">'Duomenų suvedimas'!D698</f>
        <v>0</v>
      </c>
      <c r="E691" s="0" t="n">
        <f aca="false">'Duomenų suvedimas'!E698</f>
        <v>0</v>
      </c>
      <c r="F691" s="0" t="n">
        <f aca="false">'Duomenų suvedimas'!F698</f>
        <v>0</v>
      </c>
      <c r="G691" s="0" t="n">
        <f aca="false">'Duomenų suvedimas'!C698</f>
        <v>0</v>
      </c>
    </row>
    <row r="692" customFormat="false" ht="15" hidden="false" customHeight="false" outlineLevel="0" collapsed="false">
      <c r="A692" s="1" t="n">
        <f aca="false">'Duomenų suvedimas'!A699</f>
        <v>689</v>
      </c>
      <c r="B692" s="2" t="n">
        <f aca="false">'Duomenų suvedimas'!G699</f>
        <v>0</v>
      </c>
      <c r="C692" s="0" t="n">
        <f aca="false">'Duomenų suvedimas'!B699</f>
        <v>0</v>
      </c>
      <c r="D692" s="0" t="n">
        <f aca="false">'Duomenų suvedimas'!D699</f>
        <v>0</v>
      </c>
      <c r="E692" s="0" t="n">
        <f aca="false">'Duomenų suvedimas'!E699</f>
        <v>0</v>
      </c>
      <c r="F692" s="0" t="n">
        <f aca="false">'Duomenų suvedimas'!F699</f>
        <v>0</v>
      </c>
      <c r="G692" s="0" t="n">
        <f aca="false">'Duomenų suvedimas'!C699</f>
        <v>0</v>
      </c>
    </row>
    <row r="693" customFormat="false" ht="15" hidden="false" customHeight="false" outlineLevel="0" collapsed="false">
      <c r="A693" s="1" t="n">
        <f aca="false">'Duomenų suvedimas'!A700</f>
        <v>690</v>
      </c>
      <c r="B693" s="2" t="n">
        <f aca="false">'Duomenų suvedimas'!G700</f>
        <v>0</v>
      </c>
      <c r="C693" s="0" t="n">
        <f aca="false">'Duomenų suvedimas'!B700</f>
        <v>0</v>
      </c>
      <c r="D693" s="0" t="n">
        <f aca="false">'Duomenų suvedimas'!D700</f>
        <v>0</v>
      </c>
      <c r="E693" s="0" t="n">
        <f aca="false">'Duomenų suvedimas'!E700</f>
        <v>0</v>
      </c>
      <c r="F693" s="0" t="n">
        <f aca="false">'Duomenų suvedimas'!F700</f>
        <v>0</v>
      </c>
      <c r="G693" s="0" t="n">
        <f aca="false">'Duomenų suvedimas'!C700</f>
        <v>0</v>
      </c>
    </row>
    <row r="694" customFormat="false" ht="15" hidden="false" customHeight="false" outlineLevel="0" collapsed="false">
      <c r="A694" s="1" t="n">
        <f aca="false">'Duomenų suvedimas'!A701</f>
        <v>691</v>
      </c>
      <c r="B694" s="2" t="n">
        <f aca="false">'Duomenų suvedimas'!G701</f>
        <v>0</v>
      </c>
      <c r="C694" s="0" t="n">
        <f aca="false">'Duomenų suvedimas'!B701</f>
        <v>0</v>
      </c>
      <c r="D694" s="0" t="n">
        <f aca="false">'Duomenų suvedimas'!D701</f>
        <v>0</v>
      </c>
      <c r="E694" s="0" t="n">
        <f aca="false">'Duomenų suvedimas'!E701</f>
        <v>0</v>
      </c>
      <c r="F694" s="0" t="n">
        <f aca="false">'Duomenų suvedimas'!F701</f>
        <v>0</v>
      </c>
      <c r="G694" s="0" t="n">
        <f aca="false">'Duomenų suvedimas'!C701</f>
        <v>0</v>
      </c>
    </row>
    <row r="695" customFormat="false" ht="15" hidden="false" customHeight="false" outlineLevel="0" collapsed="false">
      <c r="A695" s="1" t="n">
        <f aca="false">'Duomenų suvedimas'!A702</f>
        <v>692</v>
      </c>
      <c r="B695" s="2" t="n">
        <f aca="false">'Duomenų suvedimas'!G702</f>
        <v>0</v>
      </c>
      <c r="C695" s="0" t="n">
        <f aca="false">'Duomenų suvedimas'!B702</f>
        <v>0</v>
      </c>
      <c r="D695" s="0" t="n">
        <f aca="false">'Duomenų suvedimas'!D702</f>
        <v>0</v>
      </c>
      <c r="E695" s="0" t="n">
        <f aca="false">'Duomenų suvedimas'!E702</f>
        <v>0</v>
      </c>
      <c r="F695" s="0" t="n">
        <f aca="false">'Duomenų suvedimas'!F702</f>
        <v>0</v>
      </c>
      <c r="G695" s="0" t="n">
        <f aca="false">'Duomenų suvedimas'!C702</f>
        <v>0</v>
      </c>
    </row>
    <row r="696" customFormat="false" ht="15" hidden="false" customHeight="false" outlineLevel="0" collapsed="false">
      <c r="A696" s="1" t="n">
        <f aca="false">'Duomenų suvedimas'!A703</f>
        <v>693</v>
      </c>
      <c r="B696" s="2" t="n">
        <f aca="false">'Duomenų suvedimas'!G703</f>
        <v>0</v>
      </c>
      <c r="C696" s="0" t="n">
        <f aca="false">'Duomenų suvedimas'!B703</f>
        <v>0</v>
      </c>
      <c r="D696" s="0" t="n">
        <f aca="false">'Duomenų suvedimas'!D703</f>
        <v>0</v>
      </c>
      <c r="E696" s="0" t="n">
        <f aca="false">'Duomenų suvedimas'!E703</f>
        <v>0</v>
      </c>
      <c r="F696" s="0" t="n">
        <f aca="false">'Duomenų suvedimas'!F703</f>
        <v>0</v>
      </c>
      <c r="G696" s="0" t="n">
        <f aca="false">'Duomenų suvedimas'!C703</f>
        <v>0</v>
      </c>
    </row>
    <row r="697" customFormat="false" ht="15" hidden="false" customHeight="false" outlineLevel="0" collapsed="false">
      <c r="A697" s="1" t="n">
        <f aca="false">'Duomenų suvedimas'!A704</f>
        <v>694</v>
      </c>
      <c r="B697" s="2" t="n">
        <f aca="false">'Duomenų suvedimas'!G704</f>
        <v>0</v>
      </c>
      <c r="C697" s="0" t="n">
        <f aca="false">'Duomenų suvedimas'!B704</f>
        <v>0</v>
      </c>
      <c r="D697" s="0" t="n">
        <f aca="false">'Duomenų suvedimas'!D704</f>
        <v>0</v>
      </c>
      <c r="E697" s="0" t="n">
        <f aca="false">'Duomenų suvedimas'!E704</f>
        <v>0</v>
      </c>
      <c r="F697" s="0" t="n">
        <f aca="false">'Duomenų suvedimas'!F704</f>
        <v>0</v>
      </c>
      <c r="G697" s="0" t="n">
        <f aca="false">'Duomenų suvedimas'!C704</f>
        <v>0</v>
      </c>
    </row>
    <row r="698" customFormat="false" ht="15" hidden="false" customHeight="false" outlineLevel="0" collapsed="false">
      <c r="A698" s="1" t="n">
        <f aca="false">'Duomenų suvedimas'!A705</f>
        <v>695</v>
      </c>
      <c r="B698" s="2" t="n">
        <f aca="false">'Duomenų suvedimas'!G705</f>
        <v>0</v>
      </c>
      <c r="C698" s="0" t="n">
        <f aca="false">'Duomenų suvedimas'!B705</f>
        <v>0</v>
      </c>
      <c r="D698" s="0" t="n">
        <f aca="false">'Duomenų suvedimas'!D705</f>
        <v>0</v>
      </c>
      <c r="E698" s="0" t="n">
        <f aca="false">'Duomenų suvedimas'!E705</f>
        <v>0</v>
      </c>
      <c r="F698" s="0" t="n">
        <f aca="false">'Duomenų suvedimas'!F705</f>
        <v>0</v>
      </c>
      <c r="G698" s="0" t="n">
        <f aca="false">'Duomenų suvedimas'!C705</f>
        <v>0</v>
      </c>
    </row>
    <row r="699" customFormat="false" ht="15" hidden="false" customHeight="false" outlineLevel="0" collapsed="false">
      <c r="A699" s="1" t="n">
        <f aca="false">'Duomenų suvedimas'!A706</f>
        <v>696</v>
      </c>
      <c r="B699" s="2" t="n">
        <f aca="false">'Duomenų suvedimas'!G706</f>
        <v>0</v>
      </c>
      <c r="C699" s="0" t="n">
        <f aca="false">'Duomenų suvedimas'!B706</f>
        <v>0</v>
      </c>
      <c r="D699" s="0" t="n">
        <f aca="false">'Duomenų suvedimas'!D706</f>
        <v>0</v>
      </c>
      <c r="E699" s="0" t="n">
        <f aca="false">'Duomenų suvedimas'!E706</f>
        <v>0</v>
      </c>
      <c r="F699" s="0" t="n">
        <f aca="false">'Duomenų suvedimas'!F706</f>
        <v>0</v>
      </c>
      <c r="G699" s="0" t="n">
        <f aca="false">'Duomenų suvedimas'!C706</f>
        <v>0</v>
      </c>
    </row>
    <row r="700" customFormat="false" ht="15" hidden="false" customHeight="false" outlineLevel="0" collapsed="false">
      <c r="A700" s="1" t="n">
        <f aca="false">'Duomenų suvedimas'!A707</f>
        <v>697</v>
      </c>
      <c r="B700" s="2" t="n">
        <f aca="false">'Duomenų suvedimas'!G707</f>
        <v>0</v>
      </c>
      <c r="C700" s="0" t="n">
        <f aca="false">'Duomenų suvedimas'!B707</f>
        <v>0</v>
      </c>
      <c r="D700" s="0" t="n">
        <f aca="false">'Duomenų suvedimas'!D707</f>
        <v>0</v>
      </c>
      <c r="E700" s="0" t="n">
        <f aca="false">'Duomenų suvedimas'!E707</f>
        <v>0</v>
      </c>
      <c r="F700" s="0" t="n">
        <f aca="false">'Duomenų suvedimas'!F707</f>
        <v>0</v>
      </c>
      <c r="G700" s="0" t="n">
        <f aca="false">'Duomenų suvedimas'!C707</f>
        <v>0</v>
      </c>
    </row>
    <row r="701" customFormat="false" ht="15" hidden="false" customHeight="false" outlineLevel="0" collapsed="false">
      <c r="A701" s="1" t="n">
        <f aca="false">'Duomenų suvedimas'!A708</f>
        <v>698</v>
      </c>
      <c r="B701" s="2" t="n">
        <f aca="false">'Duomenų suvedimas'!G708</f>
        <v>0</v>
      </c>
      <c r="C701" s="0" t="n">
        <f aca="false">'Duomenų suvedimas'!B708</f>
        <v>0</v>
      </c>
      <c r="D701" s="0" t="n">
        <f aca="false">'Duomenų suvedimas'!D708</f>
        <v>0</v>
      </c>
      <c r="E701" s="0" t="n">
        <f aca="false">'Duomenų suvedimas'!E708</f>
        <v>0</v>
      </c>
      <c r="F701" s="0" t="n">
        <f aca="false">'Duomenų suvedimas'!F708</f>
        <v>0</v>
      </c>
      <c r="G701" s="0" t="n">
        <f aca="false">'Duomenų suvedimas'!C708</f>
        <v>0</v>
      </c>
    </row>
    <row r="702" customFormat="false" ht="15" hidden="false" customHeight="false" outlineLevel="0" collapsed="false">
      <c r="A702" s="1" t="n">
        <f aca="false">'Duomenų suvedimas'!A709</f>
        <v>699</v>
      </c>
      <c r="B702" s="2" t="n">
        <f aca="false">'Duomenų suvedimas'!G709</f>
        <v>0</v>
      </c>
      <c r="C702" s="0" t="n">
        <f aca="false">'Duomenų suvedimas'!B709</f>
        <v>0</v>
      </c>
      <c r="D702" s="0" t="n">
        <f aca="false">'Duomenų suvedimas'!D709</f>
        <v>0</v>
      </c>
      <c r="E702" s="0" t="n">
        <f aca="false">'Duomenų suvedimas'!E709</f>
        <v>0</v>
      </c>
      <c r="F702" s="0" t="n">
        <f aca="false">'Duomenų suvedimas'!F709</f>
        <v>0</v>
      </c>
      <c r="G702" s="0" t="n">
        <f aca="false">'Duomenų suvedimas'!C709</f>
        <v>0</v>
      </c>
    </row>
    <row r="703" customFormat="false" ht="15" hidden="false" customHeight="false" outlineLevel="0" collapsed="false">
      <c r="A703" s="1" t="n">
        <f aca="false">'Duomenų suvedimas'!A710</f>
        <v>700</v>
      </c>
      <c r="B703" s="2" t="n">
        <f aca="false">'Duomenų suvedimas'!G710</f>
        <v>0</v>
      </c>
      <c r="C703" s="0" t="n">
        <f aca="false">'Duomenų suvedimas'!B710</f>
        <v>0</v>
      </c>
      <c r="D703" s="0" t="n">
        <f aca="false">'Duomenų suvedimas'!D710</f>
        <v>0</v>
      </c>
      <c r="E703" s="0" t="n">
        <f aca="false">'Duomenų suvedimas'!E710</f>
        <v>0</v>
      </c>
      <c r="F703" s="0" t="n">
        <f aca="false">'Duomenų suvedimas'!F710</f>
        <v>0</v>
      </c>
      <c r="G703" s="0" t="n">
        <f aca="false">'Duomenų suvedimas'!C710</f>
        <v>0</v>
      </c>
    </row>
    <row r="704" customFormat="false" ht="15" hidden="false" customHeight="false" outlineLevel="0" collapsed="false">
      <c r="A704" s="1" t="n">
        <f aca="false">'Duomenų suvedimas'!A711</f>
        <v>701</v>
      </c>
      <c r="B704" s="2" t="n">
        <f aca="false">'Duomenų suvedimas'!G711</f>
        <v>0</v>
      </c>
      <c r="C704" s="0" t="n">
        <f aca="false">'Duomenų suvedimas'!B711</f>
        <v>0</v>
      </c>
      <c r="D704" s="0" t="n">
        <f aca="false">'Duomenų suvedimas'!D711</f>
        <v>0</v>
      </c>
      <c r="E704" s="0" t="n">
        <f aca="false">'Duomenų suvedimas'!E711</f>
        <v>0</v>
      </c>
      <c r="F704" s="0" t="n">
        <f aca="false">'Duomenų suvedimas'!F711</f>
        <v>0</v>
      </c>
      <c r="G704" s="0" t="n">
        <f aca="false">'Duomenų suvedimas'!C711</f>
        <v>0</v>
      </c>
    </row>
    <row r="705" customFormat="false" ht="15" hidden="false" customHeight="false" outlineLevel="0" collapsed="false">
      <c r="A705" s="1" t="n">
        <f aca="false">'Duomenų suvedimas'!A712</f>
        <v>702</v>
      </c>
      <c r="B705" s="2" t="n">
        <f aca="false">'Duomenų suvedimas'!G712</f>
        <v>0</v>
      </c>
      <c r="C705" s="0" t="n">
        <f aca="false">'Duomenų suvedimas'!B712</f>
        <v>0</v>
      </c>
      <c r="D705" s="0" t="n">
        <f aca="false">'Duomenų suvedimas'!D712</f>
        <v>0</v>
      </c>
      <c r="E705" s="0" t="n">
        <f aca="false">'Duomenų suvedimas'!E712</f>
        <v>0</v>
      </c>
      <c r="F705" s="0" t="n">
        <f aca="false">'Duomenų suvedimas'!F712</f>
        <v>0</v>
      </c>
      <c r="G705" s="0" t="n">
        <f aca="false">'Duomenų suvedimas'!C712</f>
        <v>0</v>
      </c>
    </row>
    <row r="706" customFormat="false" ht="15" hidden="false" customHeight="false" outlineLevel="0" collapsed="false">
      <c r="A706" s="1" t="n">
        <f aca="false">'Duomenų suvedimas'!A713</f>
        <v>703</v>
      </c>
      <c r="B706" s="2" t="n">
        <f aca="false">'Duomenų suvedimas'!G713</f>
        <v>0</v>
      </c>
      <c r="C706" s="0" t="n">
        <f aca="false">'Duomenų suvedimas'!B713</f>
        <v>0</v>
      </c>
      <c r="D706" s="0" t="n">
        <f aca="false">'Duomenų suvedimas'!D713</f>
        <v>0</v>
      </c>
      <c r="E706" s="0" t="n">
        <f aca="false">'Duomenų suvedimas'!E713</f>
        <v>0</v>
      </c>
      <c r="F706" s="0" t="n">
        <f aca="false">'Duomenų suvedimas'!F713</f>
        <v>0</v>
      </c>
      <c r="G706" s="0" t="n">
        <f aca="false">'Duomenų suvedimas'!C713</f>
        <v>0</v>
      </c>
    </row>
    <row r="707" customFormat="false" ht="15" hidden="false" customHeight="false" outlineLevel="0" collapsed="false">
      <c r="A707" s="1" t="n">
        <f aca="false">'Duomenų suvedimas'!A714</f>
        <v>704</v>
      </c>
      <c r="B707" s="2" t="n">
        <f aca="false">'Duomenų suvedimas'!G714</f>
        <v>0</v>
      </c>
      <c r="C707" s="0" t="n">
        <f aca="false">'Duomenų suvedimas'!B714</f>
        <v>0</v>
      </c>
      <c r="D707" s="0" t="n">
        <f aca="false">'Duomenų suvedimas'!D714</f>
        <v>0</v>
      </c>
      <c r="E707" s="0" t="n">
        <f aca="false">'Duomenų suvedimas'!E714</f>
        <v>0</v>
      </c>
      <c r="F707" s="0" t="n">
        <f aca="false">'Duomenų suvedimas'!F714</f>
        <v>0</v>
      </c>
      <c r="G707" s="0" t="n">
        <f aca="false">'Duomenų suvedimas'!C714</f>
        <v>0</v>
      </c>
    </row>
    <row r="708" customFormat="false" ht="15" hidden="false" customHeight="false" outlineLevel="0" collapsed="false">
      <c r="A708" s="1" t="n">
        <f aca="false">'Duomenų suvedimas'!A715</f>
        <v>705</v>
      </c>
      <c r="B708" s="2" t="n">
        <f aca="false">'Duomenų suvedimas'!G715</f>
        <v>0</v>
      </c>
      <c r="C708" s="0" t="n">
        <f aca="false">'Duomenų suvedimas'!B715</f>
        <v>0</v>
      </c>
      <c r="D708" s="0" t="n">
        <f aca="false">'Duomenų suvedimas'!D715</f>
        <v>0</v>
      </c>
      <c r="E708" s="0" t="n">
        <f aca="false">'Duomenų suvedimas'!E715</f>
        <v>0</v>
      </c>
      <c r="F708" s="0" t="n">
        <f aca="false">'Duomenų suvedimas'!F715</f>
        <v>0</v>
      </c>
      <c r="G708" s="0" t="n">
        <f aca="false">'Duomenų suvedimas'!C715</f>
        <v>0</v>
      </c>
    </row>
    <row r="709" customFormat="false" ht="15" hidden="false" customHeight="false" outlineLevel="0" collapsed="false">
      <c r="A709" s="1" t="n">
        <f aca="false">'Duomenų suvedimas'!A716</f>
        <v>706</v>
      </c>
      <c r="B709" s="2" t="n">
        <f aca="false">'Duomenų suvedimas'!G716</f>
        <v>0</v>
      </c>
      <c r="C709" s="0" t="n">
        <f aca="false">'Duomenų suvedimas'!B716</f>
        <v>0</v>
      </c>
      <c r="D709" s="0" t="n">
        <f aca="false">'Duomenų suvedimas'!D716</f>
        <v>0</v>
      </c>
      <c r="E709" s="0" t="n">
        <f aca="false">'Duomenų suvedimas'!E716</f>
        <v>0</v>
      </c>
      <c r="F709" s="0" t="n">
        <f aca="false">'Duomenų suvedimas'!F716</f>
        <v>0</v>
      </c>
      <c r="G709" s="0" t="n">
        <f aca="false">'Duomenų suvedimas'!C716</f>
        <v>0</v>
      </c>
    </row>
    <row r="710" customFormat="false" ht="15" hidden="false" customHeight="false" outlineLevel="0" collapsed="false">
      <c r="A710" s="1" t="n">
        <f aca="false">'Duomenų suvedimas'!A717</f>
        <v>707</v>
      </c>
      <c r="B710" s="2" t="n">
        <f aca="false">'Duomenų suvedimas'!G717</f>
        <v>0</v>
      </c>
      <c r="C710" s="0" t="n">
        <f aca="false">'Duomenų suvedimas'!B717</f>
        <v>0</v>
      </c>
      <c r="D710" s="0" t="n">
        <f aca="false">'Duomenų suvedimas'!D717</f>
        <v>0</v>
      </c>
      <c r="E710" s="0" t="n">
        <f aca="false">'Duomenų suvedimas'!E717</f>
        <v>0</v>
      </c>
      <c r="F710" s="0" t="n">
        <f aca="false">'Duomenų suvedimas'!F717</f>
        <v>0</v>
      </c>
      <c r="G710" s="0" t="n">
        <f aca="false">'Duomenų suvedimas'!C717</f>
        <v>0</v>
      </c>
    </row>
    <row r="711" customFormat="false" ht="15" hidden="false" customHeight="false" outlineLevel="0" collapsed="false">
      <c r="A711" s="1" t="n">
        <f aca="false">'Duomenų suvedimas'!A718</f>
        <v>708</v>
      </c>
      <c r="B711" s="2" t="n">
        <f aca="false">'Duomenų suvedimas'!G718</f>
        <v>0</v>
      </c>
      <c r="C711" s="0" t="n">
        <f aca="false">'Duomenų suvedimas'!B718</f>
        <v>0</v>
      </c>
      <c r="D711" s="0" t="n">
        <f aca="false">'Duomenų suvedimas'!D718</f>
        <v>0</v>
      </c>
      <c r="E711" s="0" t="n">
        <f aca="false">'Duomenų suvedimas'!E718</f>
        <v>0</v>
      </c>
      <c r="F711" s="0" t="n">
        <f aca="false">'Duomenų suvedimas'!F718</f>
        <v>0</v>
      </c>
      <c r="G711" s="0" t="n">
        <f aca="false">'Duomenų suvedimas'!C718</f>
        <v>0</v>
      </c>
    </row>
    <row r="712" customFormat="false" ht="15" hidden="false" customHeight="false" outlineLevel="0" collapsed="false">
      <c r="A712" s="1" t="n">
        <f aca="false">'Duomenų suvedimas'!A719</f>
        <v>709</v>
      </c>
      <c r="B712" s="2" t="n">
        <f aca="false">'Duomenų suvedimas'!G719</f>
        <v>0</v>
      </c>
      <c r="C712" s="0" t="n">
        <f aca="false">'Duomenų suvedimas'!B719</f>
        <v>0</v>
      </c>
      <c r="D712" s="0" t="n">
        <f aca="false">'Duomenų suvedimas'!D719</f>
        <v>0</v>
      </c>
      <c r="E712" s="0" t="n">
        <f aca="false">'Duomenų suvedimas'!E719</f>
        <v>0</v>
      </c>
      <c r="F712" s="0" t="n">
        <f aca="false">'Duomenų suvedimas'!F719</f>
        <v>0</v>
      </c>
      <c r="G712" s="0" t="n">
        <f aca="false">'Duomenų suvedimas'!C719</f>
        <v>0</v>
      </c>
    </row>
    <row r="713" customFormat="false" ht="15" hidden="false" customHeight="false" outlineLevel="0" collapsed="false">
      <c r="A713" s="1" t="n">
        <f aca="false">'Duomenų suvedimas'!A720</f>
        <v>710</v>
      </c>
      <c r="B713" s="2" t="n">
        <f aca="false">'Duomenų suvedimas'!G720</f>
        <v>0</v>
      </c>
      <c r="C713" s="0" t="n">
        <f aca="false">'Duomenų suvedimas'!B720</f>
        <v>0</v>
      </c>
      <c r="D713" s="0" t="n">
        <f aca="false">'Duomenų suvedimas'!D720</f>
        <v>0</v>
      </c>
      <c r="E713" s="0" t="n">
        <f aca="false">'Duomenų suvedimas'!E720</f>
        <v>0</v>
      </c>
      <c r="F713" s="0" t="n">
        <f aca="false">'Duomenų suvedimas'!F720</f>
        <v>0</v>
      </c>
      <c r="G713" s="0" t="n">
        <f aca="false">'Duomenų suvedimas'!C720</f>
        <v>0</v>
      </c>
    </row>
    <row r="714" customFormat="false" ht="15" hidden="false" customHeight="false" outlineLevel="0" collapsed="false">
      <c r="A714" s="1" t="n">
        <f aca="false">'Duomenų suvedimas'!A721</f>
        <v>711</v>
      </c>
      <c r="B714" s="2" t="n">
        <f aca="false">'Duomenų suvedimas'!G721</f>
        <v>0</v>
      </c>
      <c r="C714" s="0" t="n">
        <f aca="false">'Duomenų suvedimas'!B721</f>
        <v>0</v>
      </c>
      <c r="D714" s="0" t="n">
        <f aca="false">'Duomenų suvedimas'!D721</f>
        <v>0</v>
      </c>
      <c r="E714" s="0" t="n">
        <f aca="false">'Duomenų suvedimas'!E721</f>
        <v>0</v>
      </c>
      <c r="F714" s="0" t="n">
        <f aca="false">'Duomenų suvedimas'!F721</f>
        <v>0</v>
      </c>
      <c r="G714" s="0" t="n">
        <f aca="false">'Duomenų suvedimas'!C721</f>
        <v>0</v>
      </c>
    </row>
    <row r="715" customFormat="false" ht="15" hidden="false" customHeight="false" outlineLevel="0" collapsed="false">
      <c r="A715" s="1" t="n">
        <f aca="false">'Duomenų suvedimas'!A722</f>
        <v>712</v>
      </c>
      <c r="B715" s="2" t="n">
        <f aca="false">'Duomenų suvedimas'!G722</f>
        <v>0</v>
      </c>
      <c r="C715" s="0" t="n">
        <f aca="false">'Duomenų suvedimas'!B722</f>
        <v>0</v>
      </c>
      <c r="D715" s="0" t="n">
        <f aca="false">'Duomenų suvedimas'!D722</f>
        <v>0</v>
      </c>
      <c r="E715" s="0" t="n">
        <f aca="false">'Duomenų suvedimas'!E722</f>
        <v>0</v>
      </c>
      <c r="F715" s="0" t="n">
        <f aca="false">'Duomenų suvedimas'!F722</f>
        <v>0</v>
      </c>
      <c r="G715" s="0" t="n">
        <f aca="false">'Duomenų suvedimas'!C722</f>
        <v>0</v>
      </c>
    </row>
    <row r="716" customFormat="false" ht="15" hidden="false" customHeight="false" outlineLevel="0" collapsed="false">
      <c r="A716" s="1" t="n">
        <f aca="false">'Duomenų suvedimas'!A723</f>
        <v>713</v>
      </c>
      <c r="B716" s="2" t="n">
        <f aca="false">'Duomenų suvedimas'!G723</f>
        <v>0</v>
      </c>
      <c r="C716" s="0" t="n">
        <f aca="false">'Duomenų suvedimas'!B723</f>
        <v>0</v>
      </c>
      <c r="D716" s="0" t="n">
        <f aca="false">'Duomenų suvedimas'!D723</f>
        <v>0</v>
      </c>
      <c r="E716" s="0" t="n">
        <f aca="false">'Duomenų suvedimas'!E723</f>
        <v>0</v>
      </c>
      <c r="F716" s="0" t="n">
        <f aca="false">'Duomenų suvedimas'!F723</f>
        <v>0</v>
      </c>
      <c r="G716" s="0" t="n">
        <f aca="false">'Duomenų suvedimas'!C723</f>
        <v>0</v>
      </c>
    </row>
    <row r="717" customFormat="false" ht="15" hidden="false" customHeight="false" outlineLevel="0" collapsed="false">
      <c r="A717" s="1" t="n">
        <f aca="false">'Duomenų suvedimas'!A724</f>
        <v>714</v>
      </c>
      <c r="B717" s="2" t="n">
        <f aca="false">'Duomenų suvedimas'!G724</f>
        <v>0</v>
      </c>
      <c r="C717" s="0" t="n">
        <f aca="false">'Duomenų suvedimas'!B724</f>
        <v>0</v>
      </c>
      <c r="D717" s="0" t="n">
        <f aca="false">'Duomenų suvedimas'!D724</f>
        <v>0</v>
      </c>
      <c r="E717" s="0" t="n">
        <f aca="false">'Duomenų suvedimas'!E724</f>
        <v>0</v>
      </c>
      <c r="F717" s="0" t="n">
        <f aca="false">'Duomenų suvedimas'!F724</f>
        <v>0</v>
      </c>
      <c r="G717" s="0" t="n">
        <f aca="false">'Duomenų suvedimas'!C724</f>
        <v>0</v>
      </c>
    </row>
    <row r="718" customFormat="false" ht="15" hidden="false" customHeight="false" outlineLevel="0" collapsed="false">
      <c r="A718" s="1" t="n">
        <f aca="false">'Duomenų suvedimas'!A725</f>
        <v>715</v>
      </c>
      <c r="B718" s="2" t="n">
        <f aca="false">'Duomenų suvedimas'!G725</f>
        <v>0</v>
      </c>
      <c r="C718" s="0" t="n">
        <f aca="false">'Duomenų suvedimas'!B725</f>
        <v>0</v>
      </c>
      <c r="D718" s="0" t="n">
        <f aca="false">'Duomenų suvedimas'!D725</f>
        <v>0</v>
      </c>
      <c r="E718" s="0" t="n">
        <f aca="false">'Duomenų suvedimas'!E725</f>
        <v>0</v>
      </c>
      <c r="F718" s="0" t="n">
        <f aca="false">'Duomenų suvedimas'!F725</f>
        <v>0</v>
      </c>
      <c r="G718" s="0" t="n">
        <f aca="false">'Duomenų suvedimas'!C725</f>
        <v>0</v>
      </c>
    </row>
    <row r="719" customFormat="false" ht="15" hidden="false" customHeight="false" outlineLevel="0" collapsed="false">
      <c r="A719" s="1" t="n">
        <f aca="false">'Duomenų suvedimas'!A726</f>
        <v>716</v>
      </c>
      <c r="B719" s="2" t="n">
        <f aca="false">'Duomenų suvedimas'!G726</f>
        <v>0</v>
      </c>
      <c r="C719" s="0" t="n">
        <f aca="false">'Duomenų suvedimas'!B726</f>
        <v>0</v>
      </c>
      <c r="D719" s="0" t="n">
        <f aca="false">'Duomenų suvedimas'!D726</f>
        <v>0</v>
      </c>
      <c r="E719" s="0" t="n">
        <f aca="false">'Duomenų suvedimas'!E726</f>
        <v>0</v>
      </c>
      <c r="F719" s="0" t="n">
        <f aca="false">'Duomenų suvedimas'!F726</f>
        <v>0</v>
      </c>
      <c r="G719" s="0" t="n">
        <f aca="false">'Duomenų suvedimas'!C726</f>
        <v>0</v>
      </c>
    </row>
    <row r="720" customFormat="false" ht="15" hidden="false" customHeight="false" outlineLevel="0" collapsed="false">
      <c r="A720" s="1" t="n">
        <f aca="false">'Duomenų suvedimas'!A727</f>
        <v>717</v>
      </c>
      <c r="B720" s="2" t="n">
        <f aca="false">'Duomenų suvedimas'!G727</f>
        <v>0</v>
      </c>
      <c r="C720" s="0" t="n">
        <f aca="false">'Duomenų suvedimas'!B727</f>
        <v>0</v>
      </c>
      <c r="D720" s="0" t="n">
        <f aca="false">'Duomenų suvedimas'!D727</f>
        <v>0</v>
      </c>
      <c r="E720" s="0" t="n">
        <f aca="false">'Duomenų suvedimas'!E727</f>
        <v>0</v>
      </c>
      <c r="F720" s="0" t="n">
        <f aca="false">'Duomenų suvedimas'!F727</f>
        <v>0</v>
      </c>
      <c r="G720" s="0" t="n">
        <f aca="false">'Duomenų suvedimas'!C727</f>
        <v>0</v>
      </c>
    </row>
    <row r="721" customFormat="false" ht="15" hidden="false" customHeight="false" outlineLevel="0" collapsed="false">
      <c r="A721" s="1" t="n">
        <f aca="false">'Duomenų suvedimas'!A728</f>
        <v>718</v>
      </c>
      <c r="B721" s="2" t="n">
        <f aca="false">'Duomenų suvedimas'!G728</f>
        <v>0</v>
      </c>
      <c r="C721" s="0" t="n">
        <f aca="false">'Duomenų suvedimas'!B728</f>
        <v>0</v>
      </c>
      <c r="D721" s="0" t="n">
        <f aca="false">'Duomenų suvedimas'!D728</f>
        <v>0</v>
      </c>
      <c r="E721" s="0" t="n">
        <f aca="false">'Duomenų suvedimas'!E728</f>
        <v>0</v>
      </c>
      <c r="F721" s="0" t="n">
        <f aca="false">'Duomenų suvedimas'!F728</f>
        <v>0</v>
      </c>
      <c r="G721" s="0" t="n">
        <f aca="false">'Duomenų suvedimas'!C728</f>
        <v>0</v>
      </c>
    </row>
    <row r="722" customFormat="false" ht="15" hidden="false" customHeight="false" outlineLevel="0" collapsed="false">
      <c r="A722" s="1" t="n">
        <f aca="false">'Duomenų suvedimas'!A729</f>
        <v>719</v>
      </c>
      <c r="B722" s="2" t="n">
        <f aca="false">'Duomenų suvedimas'!G729</f>
        <v>0</v>
      </c>
      <c r="C722" s="0" t="n">
        <f aca="false">'Duomenų suvedimas'!B729</f>
        <v>0</v>
      </c>
      <c r="D722" s="0" t="n">
        <f aca="false">'Duomenų suvedimas'!D729</f>
        <v>0</v>
      </c>
      <c r="E722" s="0" t="n">
        <f aca="false">'Duomenų suvedimas'!E729</f>
        <v>0</v>
      </c>
      <c r="F722" s="0" t="n">
        <f aca="false">'Duomenų suvedimas'!F729</f>
        <v>0</v>
      </c>
      <c r="G722" s="0" t="n">
        <f aca="false">'Duomenų suvedimas'!C729</f>
        <v>0</v>
      </c>
    </row>
    <row r="723" customFormat="false" ht="15" hidden="false" customHeight="false" outlineLevel="0" collapsed="false">
      <c r="A723" s="1" t="n">
        <f aca="false">'Duomenų suvedimas'!A730</f>
        <v>720</v>
      </c>
      <c r="B723" s="2" t="n">
        <f aca="false">'Duomenų suvedimas'!G730</f>
        <v>0</v>
      </c>
      <c r="C723" s="0" t="n">
        <f aca="false">'Duomenų suvedimas'!B730</f>
        <v>0</v>
      </c>
      <c r="D723" s="0" t="n">
        <f aca="false">'Duomenų suvedimas'!D730</f>
        <v>0</v>
      </c>
      <c r="E723" s="0" t="n">
        <f aca="false">'Duomenų suvedimas'!E730</f>
        <v>0</v>
      </c>
      <c r="F723" s="0" t="n">
        <f aca="false">'Duomenų suvedimas'!F730</f>
        <v>0</v>
      </c>
      <c r="G723" s="0" t="n">
        <f aca="false">'Duomenų suvedimas'!C730</f>
        <v>0</v>
      </c>
    </row>
    <row r="724" customFormat="false" ht="15" hidden="false" customHeight="false" outlineLevel="0" collapsed="false">
      <c r="A724" s="1" t="n">
        <f aca="false">'Duomenų suvedimas'!A731</f>
        <v>721</v>
      </c>
      <c r="B724" s="2" t="n">
        <f aca="false">'Duomenų suvedimas'!G731</f>
        <v>0</v>
      </c>
      <c r="C724" s="0" t="n">
        <f aca="false">'Duomenų suvedimas'!B731</f>
        <v>0</v>
      </c>
      <c r="D724" s="0" t="n">
        <f aca="false">'Duomenų suvedimas'!D731</f>
        <v>0</v>
      </c>
      <c r="E724" s="0" t="n">
        <f aca="false">'Duomenų suvedimas'!E731</f>
        <v>0</v>
      </c>
      <c r="F724" s="0" t="n">
        <f aca="false">'Duomenų suvedimas'!F731</f>
        <v>0</v>
      </c>
      <c r="G724" s="0" t="n">
        <f aca="false">'Duomenų suvedimas'!C731</f>
        <v>0</v>
      </c>
    </row>
    <row r="725" customFormat="false" ht="15" hidden="false" customHeight="false" outlineLevel="0" collapsed="false">
      <c r="A725" s="1" t="n">
        <f aca="false">'Duomenų suvedimas'!A732</f>
        <v>722</v>
      </c>
      <c r="B725" s="2" t="n">
        <f aca="false">'Duomenų suvedimas'!G732</f>
        <v>0</v>
      </c>
      <c r="C725" s="0" t="n">
        <f aca="false">'Duomenų suvedimas'!B732</f>
        <v>0</v>
      </c>
      <c r="D725" s="0" t="n">
        <f aca="false">'Duomenų suvedimas'!D732</f>
        <v>0</v>
      </c>
      <c r="E725" s="0" t="n">
        <f aca="false">'Duomenų suvedimas'!E732</f>
        <v>0</v>
      </c>
      <c r="F725" s="0" t="n">
        <f aca="false">'Duomenų suvedimas'!F732</f>
        <v>0</v>
      </c>
      <c r="G725" s="0" t="n">
        <f aca="false">'Duomenų suvedimas'!C732</f>
        <v>0</v>
      </c>
    </row>
    <row r="726" customFormat="false" ht="15" hidden="false" customHeight="false" outlineLevel="0" collapsed="false">
      <c r="A726" s="1" t="n">
        <f aca="false">'Duomenų suvedimas'!A733</f>
        <v>723</v>
      </c>
      <c r="B726" s="2" t="n">
        <f aca="false">'Duomenų suvedimas'!G733</f>
        <v>0</v>
      </c>
      <c r="C726" s="0" t="n">
        <f aca="false">'Duomenų suvedimas'!B733</f>
        <v>0</v>
      </c>
      <c r="D726" s="0" t="n">
        <f aca="false">'Duomenų suvedimas'!D733</f>
        <v>0</v>
      </c>
      <c r="E726" s="0" t="n">
        <f aca="false">'Duomenų suvedimas'!E733</f>
        <v>0</v>
      </c>
      <c r="F726" s="0" t="n">
        <f aca="false">'Duomenų suvedimas'!F733</f>
        <v>0</v>
      </c>
      <c r="G726" s="0" t="n">
        <f aca="false">'Duomenų suvedimas'!C733</f>
        <v>0</v>
      </c>
    </row>
    <row r="727" customFormat="false" ht="15" hidden="false" customHeight="false" outlineLevel="0" collapsed="false">
      <c r="A727" s="1" t="n">
        <f aca="false">'Duomenų suvedimas'!A734</f>
        <v>724</v>
      </c>
      <c r="B727" s="2" t="n">
        <f aca="false">'Duomenų suvedimas'!G734</f>
        <v>0</v>
      </c>
      <c r="C727" s="0" t="n">
        <f aca="false">'Duomenų suvedimas'!B734</f>
        <v>0</v>
      </c>
      <c r="D727" s="0" t="n">
        <f aca="false">'Duomenų suvedimas'!D734</f>
        <v>0</v>
      </c>
      <c r="E727" s="0" t="n">
        <f aca="false">'Duomenų suvedimas'!E734</f>
        <v>0</v>
      </c>
      <c r="F727" s="0" t="n">
        <f aca="false">'Duomenų suvedimas'!F734</f>
        <v>0</v>
      </c>
      <c r="G727" s="0" t="n">
        <f aca="false">'Duomenų suvedimas'!C734</f>
        <v>0</v>
      </c>
    </row>
    <row r="728" customFormat="false" ht="15" hidden="false" customHeight="false" outlineLevel="0" collapsed="false">
      <c r="A728" s="1" t="n">
        <f aca="false">'Duomenų suvedimas'!A735</f>
        <v>725</v>
      </c>
      <c r="B728" s="2" t="n">
        <f aca="false">'Duomenų suvedimas'!G735</f>
        <v>0</v>
      </c>
      <c r="C728" s="0" t="n">
        <f aca="false">'Duomenų suvedimas'!B735</f>
        <v>0</v>
      </c>
      <c r="D728" s="0" t="n">
        <f aca="false">'Duomenų suvedimas'!D735</f>
        <v>0</v>
      </c>
      <c r="E728" s="0" t="n">
        <f aca="false">'Duomenų suvedimas'!E735</f>
        <v>0</v>
      </c>
      <c r="F728" s="0" t="n">
        <f aca="false">'Duomenų suvedimas'!F735</f>
        <v>0</v>
      </c>
      <c r="G728" s="0" t="n">
        <f aca="false">'Duomenų suvedimas'!C735</f>
        <v>0</v>
      </c>
    </row>
    <row r="729" customFormat="false" ht="15" hidden="false" customHeight="false" outlineLevel="0" collapsed="false">
      <c r="A729" s="1" t="n">
        <f aca="false">'Duomenų suvedimas'!A736</f>
        <v>726</v>
      </c>
      <c r="B729" s="2" t="n">
        <f aca="false">'Duomenų suvedimas'!G736</f>
        <v>0</v>
      </c>
      <c r="C729" s="0" t="n">
        <f aca="false">'Duomenų suvedimas'!B736</f>
        <v>0</v>
      </c>
      <c r="D729" s="0" t="n">
        <f aca="false">'Duomenų suvedimas'!D736</f>
        <v>0</v>
      </c>
      <c r="E729" s="0" t="n">
        <f aca="false">'Duomenų suvedimas'!E736</f>
        <v>0</v>
      </c>
      <c r="F729" s="0" t="n">
        <f aca="false">'Duomenų suvedimas'!F736</f>
        <v>0</v>
      </c>
      <c r="G729" s="0" t="n">
        <f aca="false">'Duomenų suvedimas'!C736</f>
        <v>0</v>
      </c>
    </row>
    <row r="730" customFormat="false" ht="15" hidden="false" customHeight="false" outlineLevel="0" collapsed="false">
      <c r="A730" s="1" t="n">
        <f aca="false">'Duomenų suvedimas'!A737</f>
        <v>727</v>
      </c>
      <c r="B730" s="2" t="n">
        <f aca="false">'Duomenų suvedimas'!G737</f>
        <v>0</v>
      </c>
      <c r="C730" s="0" t="n">
        <f aca="false">'Duomenų suvedimas'!B737</f>
        <v>0</v>
      </c>
      <c r="D730" s="0" t="n">
        <f aca="false">'Duomenų suvedimas'!D737</f>
        <v>0</v>
      </c>
      <c r="E730" s="0" t="n">
        <f aca="false">'Duomenų suvedimas'!E737</f>
        <v>0</v>
      </c>
      <c r="F730" s="0" t="n">
        <f aca="false">'Duomenų suvedimas'!F737</f>
        <v>0</v>
      </c>
      <c r="G730" s="0" t="n">
        <f aca="false">'Duomenų suvedimas'!C737</f>
        <v>0</v>
      </c>
    </row>
    <row r="731" customFormat="false" ht="15" hidden="false" customHeight="false" outlineLevel="0" collapsed="false">
      <c r="A731" s="1" t="n">
        <f aca="false">'Duomenų suvedimas'!A738</f>
        <v>728</v>
      </c>
      <c r="B731" s="2" t="n">
        <f aca="false">'Duomenų suvedimas'!G738</f>
        <v>0</v>
      </c>
      <c r="C731" s="0" t="n">
        <f aca="false">'Duomenų suvedimas'!B738</f>
        <v>0</v>
      </c>
      <c r="D731" s="0" t="n">
        <f aca="false">'Duomenų suvedimas'!D738</f>
        <v>0</v>
      </c>
      <c r="E731" s="0" t="n">
        <f aca="false">'Duomenų suvedimas'!E738</f>
        <v>0</v>
      </c>
      <c r="F731" s="0" t="n">
        <f aca="false">'Duomenų suvedimas'!F738</f>
        <v>0</v>
      </c>
      <c r="G731" s="0" t="n">
        <f aca="false">'Duomenų suvedimas'!C738</f>
        <v>0</v>
      </c>
    </row>
    <row r="732" customFormat="false" ht="15" hidden="false" customHeight="false" outlineLevel="0" collapsed="false">
      <c r="A732" s="1" t="n">
        <f aca="false">'Duomenų suvedimas'!A739</f>
        <v>729</v>
      </c>
      <c r="B732" s="2" t="n">
        <f aca="false">'Duomenų suvedimas'!G739</f>
        <v>0</v>
      </c>
      <c r="C732" s="0" t="n">
        <f aca="false">'Duomenų suvedimas'!B739</f>
        <v>0</v>
      </c>
      <c r="D732" s="0" t="n">
        <f aca="false">'Duomenų suvedimas'!D739</f>
        <v>0</v>
      </c>
      <c r="E732" s="0" t="n">
        <f aca="false">'Duomenų suvedimas'!E739</f>
        <v>0</v>
      </c>
      <c r="F732" s="0" t="n">
        <f aca="false">'Duomenų suvedimas'!F739</f>
        <v>0</v>
      </c>
      <c r="G732" s="0" t="n">
        <f aca="false">'Duomenų suvedimas'!C739</f>
        <v>0</v>
      </c>
    </row>
    <row r="733" customFormat="false" ht="15" hidden="false" customHeight="false" outlineLevel="0" collapsed="false">
      <c r="A733" s="1" t="n">
        <f aca="false">'Duomenų suvedimas'!A740</f>
        <v>730</v>
      </c>
      <c r="B733" s="2" t="n">
        <f aca="false">'Duomenų suvedimas'!G740</f>
        <v>0</v>
      </c>
      <c r="C733" s="0" t="n">
        <f aca="false">'Duomenų suvedimas'!B740</f>
        <v>0</v>
      </c>
      <c r="D733" s="0" t="n">
        <f aca="false">'Duomenų suvedimas'!D740</f>
        <v>0</v>
      </c>
      <c r="E733" s="0" t="n">
        <f aca="false">'Duomenų suvedimas'!E740</f>
        <v>0</v>
      </c>
      <c r="F733" s="0" t="n">
        <f aca="false">'Duomenų suvedimas'!F740</f>
        <v>0</v>
      </c>
      <c r="G733" s="0" t="n">
        <f aca="false">'Duomenų suvedimas'!C740</f>
        <v>0</v>
      </c>
    </row>
    <row r="734" customFormat="false" ht="15" hidden="false" customHeight="false" outlineLevel="0" collapsed="false">
      <c r="A734" s="1" t="n">
        <f aca="false">'Duomenų suvedimas'!A741</f>
        <v>731</v>
      </c>
      <c r="B734" s="2" t="n">
        <f aca="false">'Duomenų suvedimas'!G741</f>
        <v>0</v>
      </c>
      <c r="C734" s="0" t="n">
        <f aca="false">'Duomenų suvedimas'!B741</f>
        <v>0</v>
      </c>
      <c r="D734" s="0" t="n">
        <f aca="false">'Duomenų suvedimas'!D741</f>
        <v>0</v>
      </c>
      <c r="E734" s="0" t="n">
        <f aca="false">'Duomenų suvedimas'!E741</f>
        <v>0</v>
      </c>
      <c r="F734" s="0" t="n">
        <f aca="false">'Duomenų suvedimas'!F741</f>
        <v>0</v>
      </c>
      <c r="G734" s="0" t="n">
        <f aca="false">'Duomenų suvedimas'!C741</f>
        <v>0</v>
      </c>
    </row>
    <row r="735" customFormat="false" ht="15" hidden="false" customHeight="false" outlineLevel="0" collapsed="false">
      <c r="A735" s="1" t="n">
        <f aca="false">'Duomenų suvedimas'!A742</f>
        <v>732</v>
      </c>
      <c r="B735" s="2" t="n">
        <f aca="false">'Duomenų suvedimas'!G742</f>
        <v>0</v>
      </c>
      <c r="C735" s="0" t="n">
        <f aca="false">'Duomenų suvedimas'!B742</f>
        <v>0</v>
      </c>
      <c r="D735" s="0" t="n">
        <f aca="false">'Duomenų suvedimas'!D742</f>
        <v>0</v>
      </c>
      <c r="E735" s="0" t="n">
        <f aca="false">'Duomenų suvedimas'!E742</f>
        <v>0</v>
      </c>
      <c r="F735" s="0" t="n">
        <f aca="false">'Duomenų suvedimas'!F742</f>
        <v>0</v>
      </c>
      <c r="G735" s="0" t="n">
        <f aca="false">'Duomenų suvedimas'!C742</f>
        <v>0</v>
      </c>
    </row>
    <row r="736" customFormat="false" ht="15" hidden="false" customHeight="false" outlineLevel="0" collapsed="false">
      <c r="A736" s="1" t="n">
        <f aca="false">'Duomenų suvedimas'!A743</f>
        <v>733</v>
      </c>
      <c r="B736" s="2" t="n">
        <f aca="false">'Duomenų suvedimas'!G743</f>
        <v>0</v>
      </c>
      <c r="C736" s="0" t="n">
        <f aca="false">'Duomenų suvedimas'!B743</f>
        <v>0</v>
      </c>
      <c r="D736" s="0" t="n">
        <f aca="false">'Duomenų suvedimas'!D743</f>
        <v>0</v>
      </c>
      <c r="E736" s="0" t="n">
        <f aca="false">'Duomenų suvedimas'!E743</f>
        <v>0</v>
      </c>
      <c r="F736" s="0" t="n">
        <f aca="false">'Duomenų suvedimas'!F743</f>
        <v>0</v>
      </c>
      <c r="G736" s="0" t="n">
        <f aca="false">'Duomenų suvedimas'!C743</f>
        <v>0</v>
      </c>
    </row>
    <row r="737" customFormat="false" ht="15" hidden="false" customHeight="false" outlineLevel="0" collapsed="false">
      <c r="A737" s="1" t="n">
        <f aca="false">'Duomenų suvedimas'!A744</f>
        <v>734</v>
      </c>
      <c r="B737" s="2" t="n">
        <f aca="false">'Duomenų suvedimas'!G744</f>
        <v>0</v>
      </c>
      <c r="C737" s="0" t="n">
        <f aca="false">'Duomenų suvedimas'!B744</f>
        <v>0</v>
      </c>
      <c r="D737" s="0" t="n">
        <f aca="false">'Duomenų suvedimas'!D744</f>
        <v>0</v>
      </c>
      <c r="E737" s="0" t="n">
        <f aca="false">'Duomenų suvedimas'!E744</f>
        <v>0</v>
      </c>
      <c r="F737" s="0" t="n">
        <f aca="false">'Duomenų suvedimas'!F744</f>
        <v>0</v>
      </c>
      <c r="G737" s="0" t="n">
        <f aca="false">'Duomenų suvedimas'!C744</f>
        <v>0</v>
      </c>
    </row>
    <row r="738" customFormat="false" ht="15" hidden="false" customHeight="false" outlineLevel="0" collapsed="false">
      <c r="A738" s="1" t="n">
        <f aca="false">'Duomenų suvedimas'!A745</f>
        <v>735</v>
      </c>
      <c r="B738" s="2" t="n">
        <f aca="false">'Duomenų suvedimas'!G745</f>
        <v>0</v>
      </c>
      <c r="C738" s="0" t="n">
        <f aca="false">'Duomenų suvedimas'!B745</f>
        <v>0</v>
      </c>
      <c r="D738" s="0" t="n">
        <f aca="false">'Duomenų suvedimas'!D745</f>
        <v>0</v>
      </c>
      <c r="E738" s="0" t="n">
        <f aca="false">'Duomenų suvedimas'!E745</f>
        <v>0</v>
      </c>
      <c r="F738" s="0" t="n">
        <f aca="false">'Duomenų suvedimas'!F745</f>
        <v>0</v>
      </c>
      <c r="G738" s="0" t="n">
        <f aca="false">'Duomenų suvedimas'!C745</f>
        <v>0</v>
      </c>
    </row>
    <row r="739" customFormat="false" ht="15" hidden="false" customHeight="false" outlineLevel="0" collapsed="false">
      <c r="A739" s="1" t="n">
        <f aca="false">'Duomenų suvedimas'!A746</f>
        <v>736</v>
      </c>
      <c r="B739" s="2" t="n">
        <f aca="false">'Duomenų suvedimas'!G746</f>
        <v>0</v>
      </c>
      <c r="C739" s="0" t="n">
        <f aca="false">'Duomenų suvedimas'!B746</f>
        <v>0</v>
      </c>
      <c r="D739" s="0" t="n">
        <f aca="false">'Duomenų suvedimas'!D746</f>
        <v>0</v>
      </c>
      <c r="E739" s="0" t="n">
        <f aca="false">'Duomenų suvedimas'!E746</f>
        <v>0</v>
      </c>
      <c r="F739" s="0" t="n">
        <f aca="false">'Duomenų suvedimas'!F746</f>
        <v>0</v>
      </c>
      <c r="G739" s="0" t="n">
        <f aca="false">'Duomenų suvedimas'!C746</f>
        <v>0</v>
      </c>
    </row>
    <row r="740" customFormat="false" ht="15" hidden="false" customHeight="false" outlineLevel="0" collapsed="false">
      <c r="A740" s="1" t="n">
        <f aca="false">'Duomenų suvedimas'!A747</f>
        <v>737</v>
      </c>
      <c r="B740" s="2" t="n">
        <f aca="false">'Duomenų suvedimas'!G747</f>
        <v>0</v>
      </c>
      <c r="C740" s="0" t="n">
        <f aca="false">'Duomenų suvedimas'!B747</f>
        <v>0</v>
      </c>
      <c r="D740" s="0" t="n">
        <f aca="false">'Duomenų suvedimas'!D747</f>
        <v>0</v>
      </c>
      <c r="E740" s="0" t="n">
        <f aca="false">'Duomenų suvedimas'!E747</f>
        <v>0</v>
      </c>
      <c r="F740" s="0" t="n">
        <f aca="false">'Duomenų suvedimas'!F747</f>
        <v>0</v>
      </c>
      <c r="G740" s="0" t="n">
        <f aca="false">'Duomenų suvedimas'!C747</f>
        <v>0</v>
      </c>
    </row>
    <row r="741" customFormat="false" ht="15" hidden="false" customHeight="false" outlineLevel="0" collapsed="false">
      <c r="A741" s="1" t="n">
        <f aca="false">'Duomenų suvedimas'!A748</f>
        <v>738</v>
      </c>
      <c r="B741" s="2" t="n">
        <f aca="false">'Duomenų suvedimas'!G748</f>
        <v>0</v>
      </c>
      <c r="C741" s="0" t="n">
        <f aca="false">'Duomenų suvedimas'!B748</f>
        <v>0</v>
      </c>
      <c r="D741" s="0" t="n">
        <f aca="false">'Duomenų suvedimas'!D748</f>
        <v>0</v>
      </c>
      <c r="E741" s="0" t="n">
        <f aca="false">'Duomenų suvedimas'!E748</f>
        <v>0</v>
      </c>
      <c r="F741" s="0" t="n">
        <f aca="false">'Duomenų suvedimas'!F748</f>
        <v>0</v>
      </c>
      <c r="G741" s="0" t="n">
        <f aca="false">'Duomenų suvedimas'!C748</f>
        <v>0</v>
      </c>
    </row>
    <row r="742" customFormat="false" ht="15" hidden="false" customHeight="false" outlineLevel="0" collapsed="false">
      <c r="A742" s="1" t="n">
        <f aca="false">'Duomenų suvedimas'!A749</f>
        <v>739</v>
      </c>
      <c r="B742" s="2" t="n">
        <f aca="false">'Duomenų suvedimas'!G749</f>
        <v>0</v>
      </c>
      <c r="C742" s="0" t="n">
        <f aca="false">'Duomenų suvedimas'!B749</f>
        <v>0</v>
      </c>
      <c r="D742" s="0" t="n">
        <f aca="false">'Duomenų suvedimas'!D749</f>
        <v>0</v>
      </c>
      <c r="E742" s="0" t="n">
        <f aca="false">'Duomenų suvedimas'!E749</f>
        <v>0</v>
      </c>
      <c r="F742" s="0" t="n">
        <f aca="false">'Duomenų suvedimas'!F749</f>
        <v>0</v>
      </c>
      <c r="G742" s="0" t="n">
        <f aca="false">'Duomenų suvedimas'!C749</f>
        <v>0</v>
      </c>
    </row>
    <row r="743" customFormat="false" ht="15" hidden="false" customHeight="false" outlineLevel="0" collapsed="false">
      <c r="A743" s="1" t="n">
        <f aca="false">'Duomenų suvedimas'!A750</f>
        <v>740</v>
      </c>
      <c r="B743" s="2" t="n">
        <f aca="false">'Duomenų suvedimas'!G750</f>
        <v>0</v>
      </c>
      <c r="C743" s="0" t="n">
        <f aca="false">'Duomenų suvedimas'!B750</f>
        <v>0</v>
      </c>
      <c r="D743" s="0" t="n">
        <f aca="false">'Duomenų suvedimas'!D750</f>
        <v>0</v>
      </c>
      <c r="E743" s="0" t="n">
        <f aca="false">'Duomenų suvedimas'!E750</f>
        <v>0</v>
      </c>
      <c r="F743" s="0" t="n">
        <f aca="false">'Duomenų suvedimas'!F750</f>
        <v>0</v>
      </c>
      <c r="G743" s="0" t="n">
        <f aca="false">'Duomenų suvedimas'!C750</f>
        <v>0</v>
      </c>
    </row>
    <row r="744" customFormat="false" ht="15" hidden="false" customHeight="false" outlineLevel="0" collapsed="false">
      <c r="A744" s="1" t="n">
        <f aca="false">'Duomenų suvedimas'!A751</f>
        <v>741</v>
      </c>
      <c r="B744" s="2" t="n">
        <f aca="false">'Duomenų suvedimas'!G751</f>
        <v>0</v>
      </c>
      <c r="C744" s="0" t="n">
        <f aca="false">'Duomenų suvedimas'!B751</f>
        <v>0</v>
      </c>
      <c r="D744" s="0" t="n">
        <f aca="false">'Duomenų suvedimas'!D751</f>
        <v>0</v>
      </c>
      <c r="E744" s="0" t="n">
        <f aca="false">'Duomenų suvedimas'!E751</f>
        <v>0</v>
      </c>
      <c r="F744" s="0" t="n">
        <f aca="false">'Duomenų suvedimas'!F751</f>
        <v>0</v>
      </c>
      <c r="G744" s="0" t="n">
        <f aca="false">'Duomenų suvedimas'!C751</f>
        <v>0</v>
      </c>
    </row>
    <row r="745" customFormat="false" ht="15" hidden="false" customHeight="false" outlineLevel="0" collapsed="false">
      <c r="A745" s="1" t="n">
        <f aca="false">'Duomenų suvedimas'!A752</f>
        <v>742</v>
      </c>
      <c r="B745" s="2" t="n">
        <f aca="false">'Duomenų suvedimas'!G752</f>
        <v>0</v>
      </c>
      <c r="C745" s="0" t="n">
        <f aca="false">'Duomenų suvedimas'!B752</f>
        <v>0</v>
      </c>
      <c r="D745" s="0" t="n">
        <f aca="false">'Duomenų suvedimas'!D752</f>
        <v>0</v>
      </c>
      <c r="E745" s="0" t="n">
        <f aca="false">'Duomenų suvedimas'!E752</f>
        <v>0</v>
      </c>
      <c r="F745" s="0" t="n">
        <f aca="false">'Duomenų suvedimas'!F752</f>
        <v>0</v>
      </c>
      <c r="G745" s="0" t="n">
        <f aca="false">'Duomenų suvedimas'!C752</f>
        <v>0</v>
      </c>
    </row>
    <row r="746" customFormat="false" ht="15" hidden="false" customHeight="false" outlineLevel="0" collapsed="false">
      <c r="A746" s="1" t="n">
        <f aca="false">'Duomenų suvedimas'!A753</f>
        <v>743</v>
      </c>
      <c r="B746" s="2" t="n">
        <f aca="false">'Duomenų suvedimas'!G753</f>
        <v>0</v>
      </c>
      <c r="C746" s="0" t="n">
        <f aca="false">'Duomenų suvedimas'!B753</f>
        <v>0</v>
      </c>
      <c r="D746" s="0" t="n">
        <f aca="false">'Duomenų suvedimas'!D753</f>
        <v>0</v>
      </c>
      <c r="E746" s="0" t="n">
        <f aca="false">'Duomenų suvedimas'!E753</f>
        <v>0</v>
      </c>
      <c r="F746" s="0" t="n">
        <f aca="false">'Duomenų suvedimas'!F753</f>
        <v>0</v>
      </c>
      <c r="G746" s="0" t="n">
        <f aca="false">'Duomenų suvedimas'!C753</f>
        <v>0</v>
      </c>
    </row>
    <row r="747" customFormat="false" ht="15" hidden="false" customHeight="false" outlineLevel="0" collapsed="false">
      <c r="A747" s="1" t="n">
        <f aca="false">'Duomenų suvedimas'!A754</f>
        <v>744</v>
      </c>
      <c r="B747" s="2" t="n">
        <f aca="false">'Duomenų suvedimas'!G754</f>
        <v>0</v>
      </c>
      <c r="C747" s="0" t="n">
        <f aca="false">'Duomenų suvedimas'!B754</f>
        <v>0</v>
      </c>
      <c r="D747" s="0" t="n">
        <f aca="false">'Duomenų suvedimas'!D754</f>
        <v>0</v>
      </c>
      <c r="E747" s="0" t="n">
        <f aca="false">'Duomenų suvedimas'!E754</f>
        <v>0</v>
      </c>
      <c r="F747" s="0" t="n">
        <f aca="false">'Duomenų suvedimas'!F754</f>
        <v>0</v>
      </c>
      <c r="G747" s="0" t="n">
        <f aca="false">'Duomenų suvedimas'!C754</f>
        <v>0</v>
      </c>
    </row>
    <row r="748" customFormat="false" ht="15" hidden="false" customHeight="false" outlineLevel="0" collapsed="false">
      <c r="A748" s="1" t="n">
        <f aca="false">'Duomenų suvedimas'!A755</f>
        <v>745</v>
      </c>
      <c r="B748" s="2" t="n">
        <f aca="false">'Duomenų suvedimas'!G755</f>
        <v>0</v>
      </c>
      <c r="C748" s="0" t="n">
        <f aca="false">'Duomenų suvedimas'!B755</f>
        <v>0</v>
      </c>
      <c r="D748" s="0" t="n">
        <f aca="false">'Duomenų suvedimas'!D755</f>
        <v>0</v>
      </c>
      <c r="E748" s="0" t="n">
        <f aca="false">'Duomenų suvedimas'!E755</f>
        <v>0</v>
      </c>
      <c r="F748" s="0" t="n">
        <f aca="false">'Duomenų suvedimas'!F755</f>
        <v>0</v>
      </c>
      <c r="G748" s="0" t="n">
        <f aca="false">'Duomenų suvedimas'!C755</f>
        <v>0</v>
      </c>
    </row>
    <row r="749" customFormat="false" ht="15" hidden="false" customHeight="false" outlineLevel="0" collapsed="false">
      <c r="A749" s="1" t="n">
        <f aca="false">'Duomenų suvedimas'!A756</f>
        <v>746</v>
      </c>
      <c r="B749" s="2" t="n">
        <f aca="false">'Duomenų suvedimas'!G756</f>
        <v>0</v>
      </c>
      <c r="C749" s="0" t="n">
        <f aca="false">'Duomenų suvedimas'!B756</f>
        <v>0</v>
      </c>
      <c r="D749" s="0" t="n">
        <f aca="false">'Duomenų suvedimas'!D756</f>
        <v>0</v>
      </c>
      <c r="E749" s="0" t="n">
        <f aca="false">'Duomenų suvedimas'!E756</f>
        <v>0</v>
      </c>
      <c r="F749" s="0" t="n">
        <f aca="false">'Duomenų suvedimas'!F756</f>
        <v>0</v>
      </c>
      <c r="G749" s="0" t="n">
        <f aca="false">'Duomenų suvedimas'!C756</f>
        <v>0</v>
      </c>
    </row>
    <row r="750" customFormat="false" ht="15" hidden="false" customHeight="false" outlineLevel="0" collapsed="false">
      <c r="A750" s="1" t="n">
        <f aca="false">'Duomenų suvedimas'!A757</f>
        <v>747</v>
      </c>
      <c r="B750" s="2" t="n">
        <f aca="false">'Duomenų suvedimas'!G757</f>
        <v>0</v>
      </c>
      <c r="C750" s="0" t="n">
        <f aca="false">'Duomenų suvedimas'!B757</f>
        <v>0</v>
      </c>
      <c r="D750" s="0" t="n">
        <f aca="false">'Duomenų suvedimas'!D757</f>
        <v>0</v>
      </c>
      <c r="E750" s="0" t="n">
        <f aca="false">'Duomenų suvedimas'!E757</f>
        <v>0</v>
      </c>
      <c r="F750" s="0" t="n">
        <f aca="false">'Duomenų suvedimas'!F757</f>
        <v>0</v>
      </c>
      <c r="G750" s="0" t="n">
        <f aca="false">'Duomenų suvedimas'!C757</f>
        <v>0</v>
      </c>
    </row>
    <row r="751" customFormat="false" ht="15" hidden="false" customHeight="false" outlineLevel="0" collapsed="false">
      <c r="A751" s="1" t="n">
        <f aca="false">'Duomenų suvedimas'!A758</f>
        <v>748</v>
      </c>
      <c r="B751" s="2" t="n">
        <f aca="false">'Duomenų suvedimas'!G758</f>
        <v>0</v>
      </c>
      <c r="C751" s="0" t="n">
        <f aca="false">'Duomenų suvedimas'!B758</f>
        <v>0</v>
      </c>
      <c r="D751" s="0" t="n">
        <f aca="false">'Duomenų suvedimas'!D758</f>
        <v>0</v>
      </c>
      <c r="E751" s="0" t="n">
        <f aca="false">'Duomenų suvedimas'!E758</f>
        <v>0</v>
      </c>
      <c r="F751" s="0" t="n">
        <f aca="false">'Duomenų suvedimas'!F758</f>
        <v>0</v>
      </c>
      <c r="G751" s="0" t="n">
        <f aca="false">'Duomenų suvedimas'!C758</f>
        <v>0</v>
      </c>
    </row>
    <row r="752" customFormat="false" ht="15" hidden="false" customHeight="false" outlineLevel="0" collapsed="false">
      <c r="A752" s="1" t="n">
        <f aca="false">'Duomenų suvedimas'!A759</f>
        <v>749</v>
      </c>
      <c r="B752" s="2" t="n">
        <f aca="false">'Duomenų suvedimas'!G759</f>
        <v>0</v>
      </c>
      <c r="C752" s="0" t="n">
        <f aca="false">'Duomenų suvedimas'!B759</f>
        <v>0</v>
      </c>
      <c r="D752" s="0" t="n">
        <f aca="false">'Duomenų suvedimas'!D759</f>
        <v>0</v>
      </c>
      <c r="E752" s="0" t="n">
        <f aca="false">'Duomenų suvedimas'!E759</f>
        <v>0</v>
      </c>
      <c r="F752" s="0" t="n">
        <f aca="false">'Duomenų suvedimas'!F759</f>
        <v>0</v>
      </c>
      <c r="G752" s="0" t="n">
        <f aca="false">'Duomenų suvedimas'!C759</f>
        <v>0</v>
      </c>
    </row>
    <row r="753" customFormat="false" ht="15" hidden="false" customHeight="false" outlineLevel="0" collapsed="false">
      <c r="A753" s="1" t="n">
        <f aca="false">'Duomenų suvedimas'!A760</f>
        <v>750</v>
      </c>
      <c r="B753" s="2" t="n">
        <f aca="false">'Duomenų suvedimas'!G760</f>
        <v>0</v>
      </c>
      <c r="C753" s="0" t="n">
        <f aca="false">'Duomenų suvedimas'!B760</f>
        <v>0</v>
      </c>
      <c r="D753" s="0" t="n">
        <f aca="false">'Duomenų suvedimas'!D760</f>
        <v>0</v>
      </c>
      <c r="E753" s="0" t="n">
        <f aca="false">'Duomenų suvedimas'!E760</f>
        <v>0</v>
      </c>
      <c r="F753" s="0" t="n">
        <f aca="false">'Duomenų suvedimas'!F760</f>
        <v>0</v>
      </c>
      <c r="G753" s="0" t="n">
        <f aca="false">'Duomenų suvedimas'!C760</f>
        <v>0</v>
      </c>
    </row>
    <row r="754" customFormat="false" ht="15" hidden="false" customHeight="false" outlineLevel="0" collapsed="false">
      <c r="A754" s="1" t="n">
        <f aca="false">'Duomenų suvedimas'!A761</f>
        <v>751</v>
      </c>
      <c r="B754" s="2" t="n">
        <f aca="false">'Duomenų suvedimas'!G761</f>
        <v>0</v>
      </c>
      <c r="C754" s="0" t="n">
        <f aca="false">'Duomenų suvedimas'!B761</f>
        <v>0</v>
      </c>
      <c r="D754" s="0" t="n">
        <f aca="false">'Duomenų suvedimas'!D761</f>
        <v>0</v>
      </c>
      <c r="E754" s="0" t="n">
        <f aca="false">'Duomenų suvedimas'!E761</f>
        <v>0</v>
      </c>
      <c r="F754" s="0" t="n">
        <f aca="false">'Duomenų suvedimas'!F761</f>
        <v>0</v>
      </c>
      <c r="G754" s="0" t="n">
        <f aca="false">'Duomenų suvedimas'!C761</f>
        <v>0</v>
      </c>
    </row>
    <row r="755" customFormat="false" ht="15" hidden="false" customHeight="false" outlineLevel="0" collapsed="false">
      <c r="A755" s="1" t="n">
        <f aca="false">'Duomenų suvedimas'!A762</f>
        <v>752</v>
      </c>
      <c r="B755" s="2" t="n">
        <f aca="false">'Duomenų suvedimas'!G762</f>
        <v>0</v>
      </c>
      <c r="C755" s="0" t="n">
        <f aca="false">'Duomenų suvedimas'!B762</f>
        <v>0</v>
      </c>
      <c r="D755" s="0" t="n">
        <f aca="false">'Duomenų suvedimas'!D762</f>
        <v>0</v>
      </c>
      <c r="E755" s="0" t="n">
        <f aca="false">'Duomenų suvedimas'!E762</f>
        <v>0</v>
      </c>
      <c r="F755" s="0" t="n">
        <f aca="false">'Duomenų suvedimas'!F762</f>
        <v>0</v>
      </c>
      <c r="G755" s="0" t="n">
        <f aca="false">'Duomenų suvedimas'!C762</f>
        <v>0</v>
      </c>
    </row>
    <row r="756" customFormat="false" ht="15" hidden="false" customHeight="false" outlineLevel="0" collapsed="false">
      <c r="A756" s="1" t="n">
        <f aca="false">'Duomenų suvedimas'!A763</f>
        <v>753</v>
      </c>
      <c r="B756" s="2" t="n">
        <f aca="false">'Duomenų suvedimas'!G763</f>
        <v>0</v>
      </c>
      <c r="C756" s="0" t="n">
        <f aca="false">'Duomenų suvedimas'!B763</f>
        <v>0</v>
      </c>
      <c r="D756" s="0" t="n">
        <f aca="false">'Duomenų suvedimas'!D763</f>
        <v>0</v>
      </c>
      <c r="E756" s="0" t="n">
        <f aca="false">'Duomenų suvedimas'!E763</f>
        <v>0</v>
      </c>
      <c r="F756" s="0" t="n">
        <f aca="false">'Duomenų suvedimas'!F763</f>
        <v>0</v>
      </c>
      <c r="G756" s="0" t="n">
        <f aca="false">'Duomenų suvedimas'!C763</f>
        <v>0</v>
      </c>
    </row>
    <row r="757" customFormat="false" ht="15" hidden="false" customHeight="false" outlineLevel="0" collapsed="false">
      <c r="A757" s="1" t="n">
        <f aca="false">'Duomenų suvedimas'!A764</f>
        <v>754</v>
      </c>
      <c r="B757" s="2" t="n">
        <f aca="false">'Duomenų suvedimas'!G764</f>
        <v>0</v>
      </c>
      <c r="C757" s="0" t="n">
        <f aca="false">'Duomenų suvedimas'!B764</f>
        <v>0</v>
      </c>
      <c r="D757" s="0" t="n">
        <f aca="false">'Duomenų suvedimas'!D764</f>
        <v>0</v>
      </c>
      <c r="E757" s="0" t="n">
        <f aca="false">'Duomenų suvedimas'!E764</f>
        <v>0</v>
      </c>
      <c r="F757" s="0" t="n">
        <f aca="false">'Duomenų suvedimas'!F764</f>
        <v>0</v>
      </c>
      <c r="G757" s="0" t="n">
        <f aca="false">'Duomenų suvedimas'!C764</f>
        <v>0</v>
      </c>
    </row>
    <row r="758" customFormat="false" ht="15" hidden="false" customHeight="false" outlineLevel="0" collapsed="false">
      <c r="A758" s="1" t="n">
        <f aca="false">'Duomenų suvedimas'!A765</f>
        <v>755</v>
      </c>
      <c r="B758" s="2" t="n">
        <f aca="false">'Duomenų suvedimas'!G765</f>
        <v>0</v>
      </c>
      <c r="C758" s="0" t="n">
        <f aca="false">'Duomenų suvedimas'!B765</f>
        <v>0</v>
      </c>
      <c r="D758" s="0" t="n">
        <f aca="false">'Duomenų suvedimas'!D765</f>
        <v>0</v>
      </c>
      <c r="E758" s="0" t="n">
        <f aca="false">'Duomenų suvedimas'!E765</f>
        <v>0</v>
      </c>
      <c r="F758" s="0" t="n">
        <f aca="false">'Duomenų suvedimas'!F765</f>
        <v>0</v>
      </c>
      <c r="G758" s="0" t="n">
        <f aca="false">'Duomenų suvedimas'!C765</f>
        <v>0</v>
      </c>
    </row>
    <row r="759" customFormat="false" ht="15" hidden="false" customHeight="false" outlineLevel="0" collapsed="false">
      <c r="A759" s="1" t="n">
        <f aca="false">'Duomenų suvedimas'!A766</f>
        <v>756</v>
      </c>
      <c r="B759" s="2" t="n">
        <f aca="false">'Duomenų suvedimas'!G766</f>
        <v>0</v>
      </c>
      <c r="C759" s="0" t="n">
        <f aca="false">'Duomenų suvedimas'!B766</f>
        <v>0</v>
      </c>
      <c r="D759" s="0" t="n">
        <f aca="false">'Duomenų suvedimas'!D766</f>
        <v>0</v>
      </c>
      <c r="E759" s="0" t="n">
        <f aca="false">'Duomenų suvedimas'!E766</f>
        <v>0</v>
      </c>
      <c r="F759" s="0" t="n">
        <f aca="false">'Duomenų suvedimas'!F766</f>
        <v>0</v>
      </c>
      <c r="G759" s="0" t="n">
        <f aca="false">'Duomenų suvedimas'!C766</f>
        <v>0</v>
      </c>
    </row>
    <row r="760" customFormat="false" ht="15" hidden="false" customHeight="false" outlineLevel="0" collapsed="false">
      <c r="A760" s="1" t="n">
        <f aca="false">'Duomenų suvedimas'!A767</f>
        <v>757</v>
      </c>
      <c r="B760" s="2" t="n">
        <f aca="false">'Duomenų suvedimas'!G767</f>
        <v>0</v>
      </c>
      <c r="C760" s="0" t="n">
        <f aca="false">'Duomenų suvedimas'!B767</f>
        <v>0</v>
      </c>
      <c r="D760" s="0" t="n">
        <f aca="false">'Duomenų suvedimas'!D767</f>
        <v>0</v>
      </c>
      <c r="E760" s="0" t="n">
        <f aca="false">'Duomenų suvedimas'!E767</f>
        <v>0</v>
      </c>
      <c r="F760" s="0" t="n">
        <f aca="false">'Duomenų suvedimas'!F767</f>
        <v>0</v>
      </c>
      <c r="G760" s="0" t="n">
        <f aca="false">'Duomenų suvedimas'!C767</f>
        <v>0</v>
      </c>
    </row>
    <row r="761" customFormat="false" ht="15" hidden="false" customHeight="false" outlineLevel="0" collapsed="false">
      <c r="A761" s="1" t="n">
        <f aca="false">'Duomenų suvedimas'!A768</f>
        <v>758</v>
      </c>
      <c r="B761" s="2" t="n">
        <f aca="false">'Duomenų suvedimas'!G768</f>
        <v>0</v>
      </c>
      <c r="C761" s="0" t="n">
        <f aca="false">'Duomenų suvedimas'!B768</f>
        <v>0</v>
      </c>
      <c r="D761" s="0" t="n">
        <f aca="false">'Duomenų suvedimas'!D768</f>
        <v>0</v>
      </c>
      <c r="E761" s="0" t="n">
        <f aca="false">'Duomenų suvedimas'!E768</f>
        <v>0</v>
      </c>
      <c r="F761" s="0" t="n">
        <f aca="false">'Duomenų suvedimas'!F768</f>
        <v>0</v>
      </c>
      <c r="G761" s="0" t="n">
        <f aca="false">'Duomenų suvedimas'!C768</f>
        <v>0</v>
      </c>
    </row>
    <row r="762" customFormat="false" ht="15" hidden="false" customHeight="false" outlineLevel="0" collapsed="false">
      <c r="A762" s="1" t="n">
        <f aca="false">'Duomenų suvedimas'!A769</f>
        <v>759</v>
      </c>
      <c r="B762" s="2" t="n">
        <f aca="false">'Duomenų suvedimas'!G769</f>
        <v>0</v>
      </c>
      <c r="C762" s="0" t="n">
        <f aca="false">'Duomenų suvedimas'!B769</f>
        <v>0</v>
      </c>
      <c r="D762" s="0" t="n">
        <f aca="false">'Duomenų suvedimas'!D769</f>
        <v>0</v>
      </c>
      <c r="E762" s="0" t="n">
        <f aca="false">'Duomenų suvedimas'!E769</f>
        <v>0</v>
      </c>
      <c r="F762" s="0" t="n">
        <f aca="false">'Duomenų suvedimas'!F769</f>
        <v>0</v>
      </c>
      <c r="G762" s="0" t="n">
        <f aca="false">'Duomenų suvedimas'!C769</f>
        <v>0</v>
      </c>
    </row>
    <row r="763" customFormat="false" ht="15" hidden="false" customHeight="false" outlineLevel="0" collapsed="false">
      <c r="A763" s="1" t="n">
        <f aca="false">'Duomenų suvedimas'!A770</f>
        <v>760</v>
      </c>
      <c r="B763" s="2" t="n">
        <f aca="false">'Duomenų suvedimas'!G770</f>
        <v>0</v>
      </c>
      <c r="C763" s="0" t="n">
        <f aca="false">'Duomenų suvedimas'!B770</f>
        <v>0</v>
      </c>
      <c r="D763" s="0" t="n">
        <f aca="false">'Duomenų suvedimas'!D770</f>
        <v>0</v>
      </c>
      <c r="E763" s="0" t="n">
        <f aca="false">'Duomenų suvedimas'!E770</f>
        <v>0</v>
      </c>
      <c r="F763" s="0" t="n">
        <f aca="false">'Duomenų suvedimas'!F770</f>
        <v>0</v>
      </c>
      <c r="G763" s="0" t="n">
        <f aca="false">'Duomenų suvedimas'!C770</f>
        <v>0</v>
      </c>
    </row>
    <row r="764" customFormat="false" ht="15" hidden="false" customHeight="false" outlineLevel="0" collapsed="false">
      <c r="A764" s="1" t="n">
        <f aca="false">'Duomenų suvedimas'!A771</f>
        <v>761</v>
      </c>
      <c r="B764" s="2" t="n">
        <f aca="false">'Duomenų suvedimas'!G771</f>
        <v>0</v>
      </c>
      <c r="C764" s="0" t="n">
        <f aca="false">'Duomenų suvedimas'!B771</f>
        <v>0</v>
      </c>
      <c r="D764" s="0" t="n">
        <f aca="false">'Duomenų suvedimas'!D771</f>
        <v>0</v>
      </c>
      <c r="E764" s="0" t="n">
        <f aca="false">'Duomenų suvedimas'!E771</f>
        <v>0</v>
      </c>
      <c r="F764" s="0" t="n">
        <f aca="false">'Duomenų suvedimas'!F771</f>
        <v>0</v>
      </c>
      <c r="G764" s="0" t="n">
        <f aca="false">'Duomenų suvedimas'!C771</f>
        <v>0</v>
      </c>
    </row>
    <row r="765" customFormat="false" ht="15" hidden="false" customHeight="false" outlineLevel="0" collapsed="false">
      <c r="A765" s="1" t="n">
        <f aca="false">'Duomenų suvedimas'!A772</f>
        <v>762</v>
      </c>
      <c r="B765" s="2" t="n">
        <f aca="false">'Duomenų suvedimas'!G772</f>
        <v>0</v>
      </c>
      <c r="C765" s="0" t="n">
        <f aca="false">'Duomenų suvedimas'!B772</f>
        <v>0</v>
      </c>
      <c r="D765" s="0" t="n">
        <f aca="false">'Duomenų suvedimas'!D772</f>
        <v>0</v>
      </c>
      <c r="E765" s="0" t="n">
        <f aca="false">'Duomenų suvedimas'!E772</f>
        <v>0</v>
      </c>
      <c r="F765" s="0" t="n">
        <f aca="false">'Duomenų suvedimas'!F772</f>
        <v>0</v>
      </c>
      <c r="G765" s="0" t="n">
        <f aca="false">'Duomenų suvedimas'!C772</f>
        <v>0</v>
      </c>
    </row>
    <row r="766" customFormat="false" ht="15" hidden="false" customHeight="false" outlineLevel="0" collapsed="false">
      <c r="A766" s="1" t="n">
        <f aca="false">'Duomenų suvedimas'!A773</f>
        <v>763</v>
      </c>
      <c r="B766" s="2" t="n">
        <f aca="false">'Duomenų suvedimas'!G773</f>
        <v>0</v>
      </c>
      <c r="C766" s="0" t="n">
        <f aca="false">'Duomenų suvedimas'!B773</f>
        <v>0</v>
      </c>
      <c r="D766" s="0" t="n">
        <f aca="false">'Duomenų suvedimas'!D773</f>
        <v>0</v>
      </c>
      <c r="E766" s="0" t="n">
        <f aca="false">'Duomenų suvedimas'!E773</f>
        <v>0</v>
      </c>
      <c r="F766" s="0" t="n">
        <f aca="false">'Duomenų suvedimas'!F773</f>
        <v>0</v>
      </c>
      <c r="G766" s="0" t="n">
        <f aca="false">'Duomenų suvedimas'!C773</f>
        <v>0</v>
      </c>
    </row>
    <row r="767" customFormat="false" ht="15" hidden="false" customHeight="false" outlineLevel="0" collapsed="false">
      <c r="A767" s="1" t="n">
        <f aca="false">'Duomenų suvedimas'!A774</f>
        <v>764</v>
      </c>
      <c r="B767" s="2" t="n">
        <f aca="false">'Duomenų suvedimas'!G774</f>
        <v>0</v>
      </c>
      <c r="C767" s="0" t="n">
        <f aca="false">'Duomenų suvedimas'!B774</f>
        <v>0</v>
      </c>
      <c r="D767" s="0" t="n">
        <f aca="false">'Duomenų suvedimas'!D774</f>
        <v>0</v>
      </c>
      <c r="E767" s="0" t="n">
        <f aca="false">'Duomenų suvedimas'!E774</f>
        <v>0</v>
      </c>
      <c r="F767" s="0" t="n">
        <f aca="false">'Duomenų suvedimas'!F774</f>
        <v>0</v>
      </c>
      <c r="G767" s="0" t="n">
        <f aca="false">'Duomenų suvedimas'!C774</f>
        <v>0</v>
      </c>
    </row>
    <row r="768" customFormat="false" ht="15" hidden="false" customHeight="false" outlineLevel="0" collapsed="false">
      <c r="A768" s="1" t="n">
        <f aca="false">'Duomenų suvedimas'!A775</f>
        <v>765</v>
      </c>
      <c r="B768" s="2" t="n">
        <f aca="false">'Duomenų suvedimas'!G775</f>
        <v>0</v>
      </c>
      <c r="C768" s="0" t="n">
        <f aca="false">'Duomenų suvedimas'!B775</f>
        <v>0</v>
      </c>
      <c r="D768" s="0" t="n">
        <f aca="false">'Duomenų suvedimas'!D775</f>
        <v>0</v>
      </c>
      <c r="E768" s="0" t="n">
        <f aca="false">'Duomenų suvedimas'!E775</f>
        <v>0</v>
      </c>
      <c r="F768" s="0" t="n">
        <f aca="false">'Duomenų suvedimas'!F775</f>
        <v>0</v>
      </c>
      <c r="G768" s="0" t="n">
        <f aca="false">'Duomenų suvedimas'!C775</f>
        <v>0</v>
      </c>
    </row>
    <row r="769" customFormat="false" ht="15" hidden="false" customHeight="false" outlineLevel="0" collapsed="false">
      <c r="A769" s="1" t="n">
        <f aca="false">'Duomenų suvedimas'!A776</f>
        <v>766</v>
      </c>
      <c r="B769" s="2" t="n">
        <f aca="false">'Duomenų suvedimas'!G776</f>
        <v>0</v>
      </c>
      <c r="C769" s="0" t="n">
        <f aca="false">'Duomenų suvedimas'!B776</f>
        <v>0</v>
      </c>
      <c r="D769" s="0" t="n">
        <f aca="false">'Duomenų suvedimas'!D776</f>
        <v>0</v>
      </c>
      <c r="E769" s="0" t="n">
        <f aca="false">'Duomenų suvedimas'!E776</f>
        <v>0</v>
      </c>
      <c r="F769" s="0" t="n">
        <f aca="false">'Duomenų suvedimas'!F776</f>
        <v>0</v>
      </c>
      <c r="G769" s="0" t="n">
        <f aca="false">'Duomenų suvedimas'!C776</f>
        <v>0</v>
      </c>
    </row>
    <row r="770" customFormat="false" ht="15" hidden="false" customHeight="false" outlineLevel="0" collapsed="false">
      <c r="A770" s="1" t="n">
        <f aca="false">'Duomenų suvedimas'!A777</f>
        <v>767</v>
      </c>
      <c r="B770" s="2" t="n">
        <f aca="false">'Duomenų suvedimas'!G777</f>
        <v>0</v>
      </c>
      <c r="C770" s="0" t="n">
        <f aca="false">'Duomenų suvedimas'!B777</f>
        <v>0</v>
      </c>
      <c r="D770" s="0" t="n">
        <f aca="false">'Duomenų suvedimas'!D777</f>
        <v>0</v>
      </c>
      <c r="E770" s="0" t="n">
        <f aca="false">'Duomenų suvedimas'!E777</f>
        <v>0</v>
      </c>
      <c r="F770" s="0" t="n">
        <f aca="false">'Duomenų suvedimas'!F777</f>
        <v>0</v>
      </c>
      <c r="G770" s="0" t="n">
        <f aca="false">'Duomenų suvedimas'!C777</f>
        <v>0</v>
      </c>
    </row>
    <row r="771" customFormat="false" ht="15" hidden="false" customHeight="false" outlineLevel="0" collapsed="false">
      <c r="A771" s="1" t="n">
        <f aca="false">'Duomenų suvedimas'!A778</f>
        <v>768</v>
      </c>
      <c r="B771" s="2" t="n">
        <f aca="false">'Duomenų suvedimas'!G778</f>
        <v>0</v>
      </c>
      <c r="C771" s="0" t="n">
        <f aca="false">'Duomenų suvedimas'!B778</f>
        <v>0</v>
      </c>
      <c r="D771" s="0" t="n">
        <f aca="false">'Duomenų suvedimas'!D778</f>
        <v>0</v>
      </c>
      <c r="E771" s="0" t="n">
        <f aca="false">'Duomenų suvedimas'!E778</f>
        <v>0</v>
      </c>
      <c r="F771" s="0" t="n">
        <f aca="false">'Duomenų suvedimas'!F778</f>
        <v>0</v>
      </c>
      <c r="G771" s="0" t="n">
        <f aca="false">'Duomenų suvedimas'!C778</f>
        <v>0</v>
      </c>
    </row>
    <row r="772" customFormat="false" ht="15" hidden="false" customHeight="false" outlineLevel="0" collapsed="false">
      <c r="A772" s="1" t="n">
        <f aca="false">'Duomenų suvedimas'!A779</f>
        <v>769</v>
      </c>
      <c r="B772" s="2" t="n">
        <f aca="false">'Duomenų suvedimas'!G779</f>
        <v>0</v>
      </c>
      <c r="C772" s="0" t="n">
        <f aca="false">'Duomenų suvedimas'!B779</f>
        <v>0</v>
      </c>
      <c r="D772" s="0" t="n">
        <f aca="false">'Duomenų suvedimas'!D779</f>
        <v>0</v>
      </c>
      <c r="E772" s="0" t="n">
        <f aca="false">'Duomenų suvedimas'!E779</f>
        <v>0</v>
      </c>
      <c r="F772" s="0" t="n">
        <f aca="false">'Duomenų suvedimas'!F779</f>
        <v>0</v>
      </c>
      <c r="G772" s="0" t="n">
        <f aca="false">'Duomenų suvedimas'!C779</f>
        <v>0</v>
      </c>
    </row>
    <row r="773" customFormat="false" ht="15" hidden="false" customHeight="false" outlineLevel="0" collapsed="false">
      <c r="A773" s="1" t="n">
        <f aca="false">'Duomenų suvedimas'!A780</f>
        <v>770</v>
      </c>
      <c r="B773" s="2" t="n">
        <f aca="false">'Duomenų suvedimas'!G780</f>
        <v>0</v>
      </c>
      <c r="C773" s="0" t="n">
        <f aca="false">'Duomenų suvedimas'!B780</f>
        <v>0</v>
      </c>
      <c r="D773" s="0" t="n">
        <f aca="false">'Duomenų suvedimas'!D780</f>
        <v>0</v>
      </c>
      <c r="E773" s="0" t="n">
        <f aca="false">'Duomenų suvedimas'!E780</f>
        <v>0</v>
      </c>
      <c r="F773" s="0" t="n">
        <f aca="false">'Duomenų suvedimas'!F780</f>
        <v>0</v>
      </c>
      <c r="G773" s="0" t="n">
        <f aca="false">'Duomenų suvedimas'!C780</f>
        <v>0</v>
      </c>
    </row>
    <row r="774" customFormat="false" ht="15" hidden="false" customHeight="false" outlineLevel="0" collapsed="false">
      <c r="A774" s="1" t="n">
        <f aca="false">'Duomenų suvedimas'!A781</f>
        <v>771</v>
      </c>
      <c r="B774" s="2" t="n">
        <f aca="false">'Duomenų suvedimas'!G781</f>
        <v>0</v>
      </c>
      <c r="C774" s="0" t="n">
        <f aca="false">'Duomenų suvedimas'!B781</f>
        <v>0</v>
      </c>
      <c r="D774" s="0" t="n">
        <f aca="false">'Duomenų suvedimas'!D781</f>
        <v>0</v>
      </c>
      <c r="E774" s="0" t="n">
        <f aca="false">'Duomenų suvedimas'!E781</f>
        <v>0</v>
      </c>
      <c r="F774" s="0" t="n">
        <f aca="false">'Duomenų suvedimas'!F781</f>
        <v>0</v>
      </c>
      <c r="G774" s="0" t="n">
        <f aca="false">'Duomenų suvedimas'!C781</f>
        <v>0</v>
      </c>
    </row>
    <row r="775" customFormat="false" ht="15" hidden="false" customHeight="false" outlineLevel="0" collapsed="false">
      <c r="A775" s="1" t="n">
        <f aca="false">'Duomenų suvedimas'!A782</f>
        <v>772</v>
      </c>
      <c r="B775" s="2" t="n">
        <f aca="false">'Duomenų suvedimas'!G782</f>
        <v>0</v>
      </c>
      <c r="C775" s="0" t="n">
        <f aca="false">'Duomenų suvedimas'!B782</f>
        <v>0</v>
      </c>
      <c r="D775" s="0" t="n">
        <f aca="false">'Duomenų suvedimas'!D782</f>
        <v>0</v>
      </c>
      <c r="E775" s="0" t="n">
        <f aca="false">'Duomenų suvedimas'!E782</f>
        <v>0</v>
      </c>
      <c r="F775" s="0" t="n">
        <f aca="false">'Duomenų suvedimas'!F782</f>
        <v>0</v>
      </c>
      <c r="G775" s="0" t="n">
        <f aca="false">'Duomenų suvedimas'!C782</f>
        <v>0</v>
      </c>
    </row>
    <row r="776" customFormat="false" ht="15" hidden="false" customHeight="false" outlineLevel="0" collapsed="false">
      <c r="A776" s="1" t="n">
        <f aca="false">'Duomenų suvedimas'!A783</f>
        <v>773</v>
      </c>
      <c r="B776" s="2" t="n">
        <f aca="false">'Duomenų suvedimas'!G783</f>
        <v>0</v>
      </c>
      <c r="C776" s="0" t="n">
        <f aca="false">'Duomenų suvedimas'!B783</f>
        <v>0</v>
      </c>
      <c r="D776" s="0" t="n">
        <f aca="false">'Duomenų suvedimas'!D783</f>
        <v>0</v>
      </c>
      <c r="E776" s="0" t="n">
        <f aca="false">'Duomenų suvedimas'!E783</f>
        <v>0</v>
      </c>
      <c r="F776" s="0" t="n">
        <f aca="false">'Duomenų suvedimas'!F783</f>
        <v>0</v>
      </c>
      <c r="G776" s="0" t="n">
        <f aca="false">'Duomenų suvedimas'!C783</f>
        <v>0</v>
      </c>
    </row>
    <row r="777" customFormat="false" ht="15" hidden="false" customHeight="false" outlineLevel="0" collapsed="false">
      <c r="A777" s="1" t="n">
        <f aca="false">'Duomenų suvedimas'!A784</f>
        <v>774</v>
      </c>
      <c r="B777" s="2" t="n">
        <f aca="false">'Duomenų suvedimas'!G784</f>
        <v>0</v>
      </c>
      <c r="C777" s="0" t="n">
        <f aca="false">'Duomenų suvedimas'!B784</f>
        <v>0</v>
      </c>
      <c r="D777" s="0" t="n">
        <f aca="false">'Duomenų suvedimas'!D784</f>
        <v>0</v>
      </c>
      <c r="E777" s="0" t="n">
        <f aca="false">'Duomenų suvedimas'!E784</f>
        <v>0</v>
      </c>
      <c r="F777" s="0" t="n">
        <f aca="false">'Duomenų suvedimas'!F784</f>
        <v>0</v>
      </c>
      <c r="G777" s="0" t="n">
        <f aca="false">'Duomenų suvedimas'!C784</f>
        <v>0</v>
      </c>
    </row>
    <row r="778" customFormat="false" ht="15" hidden="false" customHeight="false" outlineLevel="0" collapsed="false">
      <c r="A778" s="1" t="n">
        <f aca="false">'Duomenų suvedimas'!A785</f>
        <v>775</v>
      </c>
      <c r="B778" s="2" t="n">
        <f aca="false">'Duomenų suvedimas'!G785</f>
        <v>0</v>
      </c>
      <c r="C778" s="0" t="n">
        <f aca="false">'Duomenų suvedimas'!B785</f>
        <v>0</v>
      </c>
      <c r="D778" s="0" t="n">
        <f aca="false">'Duomenų suvedimas'!D785</f>
        <v>0</v>
      </c>
      <c r="E778" s="0" t="n">
        <f aca="false">'Duomenų suvedimas'!E785</f>
        <v>0</v>
      </c>
      <c r="F778" s="0" t="n">
        <f aca="false">'Duomenų suvedimas'!F785</f>
        <v>0</v>
      </c>
      <c r="G778" s="0" t="n">
        <f aca="false">'Duomenų suvedimas'!C785</f>
        <v>0</v>
      </c>
    </row>
    <row r="779" customFormat="false" ht="15" hidden="false" customHeight="false" outlineLevel="0" collapsed="false">
      <c r="A779" s="1" t="n">
        <f aca="false">'Duomenų suvedimas'!A786</f>
        <v>776</v>
      </c>
      <c r="B779" s="2" t="n">
        <f aca="false">'Duomenų suvedimas'!G786</f>
        <v>0</v>
      </c>
      <c r="C779" s="0" t="n">
        <f aca="false">'Duomenų suvedimas'!B786</f>
        <v>0</v>
      </c>
      <c r="D779" s="0" t="n">
        <f aca="false">'Duomenų suvedimas'!D786</f>
        <v>0</v>
      </c>
      <c r="E779" s="0" t="n">
        <f aca="false">'Duomenų suvedimas'!E786</f>
        <v>0</v>
      </c>
      <c r="F779" s="0" t="n">
        <f aca="false">'Duomenų suvedimas'!F786</f>
        <v>0</v>
      </c>
      <c r="G779" s="0" t="n">
        <f aca="false">'Duomenų suvedimas'!C786</f>
        <v>0</v>
      </c>
    </row>
    <row r="780" customFormat="false" ht="15" hidden="false" customHeight="false" outlineLevel="0" collapsed="false">
      <c r="A780" s="1" t="n">
        <f aca="false">'Duomenų suvedimas'!A787</f>
        <v>777</v>
      </c>
      <c r="B780" s="2" t="n">
        <f aca="false">'Duomenų suvedimas'!G787</f>
        <v>0</v>
      </c>
      <c r="C780" s="0" t="n">
        <f aca="false">'Duomenų suvedimas'!B787</f>
        <v>0</v>
      </c>
      <c r="D780" s="0" t="n">
        <f aca="false">'Duomenų suvedimas'!D787</f>
        <v>0</v>
      </c>
      <c r="E780" s="0" t="n">
        <f aca="false">'Duomenų suvedimas'!E787</f>
        <v>0</v>
      </c>
      <c r="F780" s="0" t="n">
        <f aca="false">'Duomenų suvedimas'!F787</f>
        <v>0</v>
      </c>
      <c r="G780" s="0" t="n">
        <f aca="false">'Duomenų suvedimas'!C787</f>
        <v>0</v>
      </c>
    </row>
    <row r="781" customFormat="false" ht="15" hidden="false" customHeight="false" outlineLevel="0" collapsed="false">
      <c r="A781" s="1" t="n">
        <f aca="false">'Duomenų suvedimas'!A788</f>
        <v>778</v>
      </c>
      <c r="B781" s="2" t="n">
        <f aca="false">'Duomenų suvedimas'!G788</f>
        <v>0</v>
      </c>
      <c r="C781" s="0" t="n">
        <f aca="false">'Duomenų suvedimas'!B788</f>
        <v>0</v>
      </c>
      <c r="D781" s="0" t="n">
        <f aca="false">'Duomenų suvedimas'!D788</f>
        <v>0</v>
      </c>
      <c r="E781" s="0" t="n">
        <f aca="false">'Duomenų suvedimas'!E788</f>
        <v>0</v>
      </c>
      <c r="F781" s="0" t="n">
        <f aca="false">'Duomenų suvedimas'!F788</f>
        <v>0</v>
      </c>
      <c r="G781" s="0" t="n">
        <f aca="false">'Duomenų suvedimas'!C788</f>
        <v>0</v>
      </c>
    </row>
    <row r="782" customFormat="false" ht="15" hidden="false" customHeight="false" outlineLevel="0" collapsed="false">
      <c r="A782" s="1" t="n">
        <f aca="false">'Duomenų suvedimas'!A789</f>
        <v>779</v>
      </c>
      <c r="B782" s="2" t="n">
        <f aca="false">'Duomenų suvedimas'!G789</f>
        <v>0</v>
      </c>
      <c r="C782" s="0" t="n">
        <f aca="false">'Duomenų suvedimas'!B789</f>
        <v>0</v>
      </c>
      <c r="D782" s="0" t="n">
        <f aca="false">'Duomenų suvedimas'!D789</f>
        <v>0</v>
      </c>
      <c r="E782" s="0" t="n">
        <f aca="false">'Duomenų suvedimas'!E789</f>
        <v>0</v>
      </c>
      <c r="F782" s="0" t="n">
        <f aca="false">'Duomenų suvedimas'!F789</f>
        <v>0</v>
      </c>
      <c r="G782" s="0" t="n">
        <f aca="false">'Duomenų suvedimas'!C789</f>
        <v>0</v>
      </c>
    </row>
    <row r="783" customFormat="false" ht="15" hidden="false" customHeight="false" outlineLevel="0" collapsed="false">
      <c r="A783" s="1" t="n">
        <f aca="false">'Duomenų suvedimas'!A790</f>
        <v>780</v>
      </c>
      <c r="B783" s="2" t="n">
        <f aca="false">'Duomenų suvedimas'!G790</f>
        <v>0</v>
      </c>
      <c r="C783" s="0" t="n">
        <f aca="false">'Duomenų suvedimas'!B790</f>
        <v>0</v>
      </c>
      <c r="D783" s="0" t="n">
        <f aca="false">'Duomenų suvedimas'!D790</f>
        <v>0</v>
      </c>
      <c r="E783" s="0" t="n">
        <f aca="false">'Duomenų suvedimas'!E790</f>
        <v>0</v>
      </c>
      <c r="F783" s="0" t="n">
        <f aca="false">'Duomenų suvedimas'!F790</f>
        <v>0</v>
      </c>
      <c r="G783" s="0" t="n">
        <f aca="false">'Duomenų suvedimas'!C790</f>
        <v>0</v>
      </c>
    </row>
    <row r="784" customFormat="false" ht="15" hidden="false" customHeight="false" outlineLevel="0" collapsed="false">
      <c r="A784" s="1" t="n">
        <f aca="false">'Duomenų suvedimas'!A791</f>
        <v>781</v>
      </c>
      <c r="B784" s="2" t="n">
        <f aca="false">'Duomenų suvedimas'!G791</f>
        <v>0</v>
      </c>
      <c r="C784" s="0" t="n">
        <f aca="false">'Duomenų suvedimas'!B791</f>
        <v>0</v>
      </c>
      <c r="D784" s="0" t="n">
        <f aca="false">'Duomenų suvedimas'!D791</f>
        <v>0</v>
      </c>
      <c r="E784" s="0" t="n">
        <f aca="false">'Duomenų suvedimas'!E791</f>
        <v>0</v>
      </c>
      <c r="F784" s="0" t="n">
        <f aca="false">'Duomenų suvedimas'!F791</f>
        <v>0</v>
      </c>
      <c r="G784" s="0" t="n">
        <f aca="false">'Duomenų suvedimas'!C791</f>
        <v>0</v>
      </c>
    </row>
    <row r="785" customFormat="false" ht="15" hidden="false" customHeight="false" outlineLevel="0" collapsed="false">
      <c r="A785" s="1" t="n">
        <f aca="false">'Duomenų suvedimas'!A792</f>
        <v>782</v>
      </c>
      <c r="B785" s="2" t="n">
        <f aca="false">'Duomenų suvedimas'!G792</f>
        <v>0</v>
      </c>
      <c r="C785" s="0" t="n">
        <f aca="false">'Duomenų suvedimas'!B792</f>
        <v>0</v>
      </c>
      <c r="D785" s="0" t="n">
        <f aca="false">'Duomenų suvedimas'!D792</f>
        <v>0</v>
      </c>
      <c r="E785" s="0" t="n">
        <f aca="false">'Duomenų suvedimas'!E792</f>
        <v>0</v>
      </c>
      <c r="F785" s="0" t="n">
        <f aca="false">'Duomenų suvedimas'!F792</f>
        <v>0</v>
      </c>
      <c r="G785" s="0" t="n">
        <f aca="false">'Duomenų suvedimas'!C792</f>
        <v>0</v>
      </c>
    </row>
    <row r="786" customFormat="false" ht="15" hidden="false" customHeight="false" outlineLevel="0" collapsed="false">
      <c r="A786" s="1" t="n">
        <f aca="false">'Duomenų suvedimas'!A793</f>
        <v>783</v>
      </c>
      <c r="B786" s="2" t="n">
        <f aca="false">'Duomenų suvedimas'!G793</f>
        <v>0</v>
      </c>
      <c r="C786" s="0" t="n">
        <f aca="false">'Duomenų suvedimas'!B793</f>
        <v>0</v>
      </c>
      <c r="D786" s="0" t="n">
        <f aca="false">'Duomenų suvedimas'!D793</f>
        <v>0</v>
      </c>
      <c r="E786" s="0" t="n">
        <f aca="false">'Duomenų suvedimas'!E793</f>
        <v>0</v>
      </c>
      <c r="F786" s="0" t="n">
        <f aca="false">'Duomenų suvedimas'!F793</f>
        <v>0</v>
      </c>
      <c r="G786" s="0" t="n">
        <f aca="false">'Duomenų suvedimas'!C793</f>
        <v>0</v>
      </c>
    </row>
    <row r="787" customFormat="false" ht="15" hidden="false" customHeight="false" outlineLevel="0" collapsed="false">
      <c r="A787" s="1" t="n">
        <f aca="false">'Duomenų suvedimas'!A794</f>
        <v>784</v>
      </c>
      <c r="B787" s="2" t="n">
        <f aca="false">'Duomenų suvedimas'!G794</f>
        <v>0</v>
      </c>
      <c r="C787" s="0" t="n">
        <f aca="false">'Duomenų suvedimas'!B794</f>
        <v>0</v>
      </c>
      <c r="D787" s="0" t="n">
        <f aca="false">'Duomenų suvedimas'!D794</f>
        <v>0</v>
      </c>
      <c r="E787" s="0" t="n">
        <f aca="false">'Duomenų suvedimas'!E794</f>
        <v>0</v>
      </c>
      <c r="F787" s="0" t="n">
        <f aca="false">'Duomenų suvedimas'!F794</f>
        <v>0</v>
      </c>
      <c r="G787" s="0" t="n">
        <f aca="false">'Duomenų suvedimas'!C794</f>
        <v>0</v>
      </c>
    </row>
    <row r="788" customFormat="false" ht="15" hidden="false" customHeight="false" outlineLevel="0" collapsed="false">
      <c r="A788" s="1" t="n">
        <f aca="false">'Duomenų suvedimas'!A795</f>
        <v>785</v>
      </c>
      <c r="B788" s="2" t="n">
        <f aca="false">'Duomenų suvedimas'!G795</f>
        <v>0</v>
      </c>
      <c r="C788" s="0" t="n">
        <f aca="false">'Duomenų suvedimas'!B795</f>
        <v>0</v>
      </c>
      <c r="D788" s="0" t="n">
        <f aca="false">'Duomenų suvedimas'!D795</f>
        <v>0</v>
      </c>
      <c r="E788" s="0" t="n">
        <f aca="false">'Duomenų suvedimas'!E795</f>
        <v>0</v>
      </c>
      <c r="F788" s="0" t="n">
        <f aca="false">'Duomenų suvedimas'!F795</f>
        <v>0</v>
      </c>
      <c r="G788" s="0" t="n">
        <f aca="false">'Duomenų suvedimas'!C795</f>
        <v>0</v>
      </c>
    </row>
    <row r="789" customFormat="false" ht="15" hidden="false" customHeight="false" outlineLevel="0" collapsed="false">
      <c r="A789" s="1" t="n">
        <f aca="false">'Duomenų suvedimas'!A796</f>
        <v>786</v>
      </c>
      <c r="B789" s="2" t="n">
        <f aca="false">'Duomenų suvedimas'!G796</f>
        <v>0</v>
      </c>
      <c r="C789" s="0" t="n">
        <f aca="false">'Duomenų suvedimas'!B796</f>
        <v>0</v>
      </c>
      <c r="D789" s="0" t="n">
        <f aca="false">'Duomenų suvedimas'!D796</f>
        <v>0</v>
      </c>
      <c r="E789" s="0" t="n">
        <f aca="false">'Duomenų suvedimas'!E796</f>
        <v>0</v>
      </c>
      <c r="F789" s="0" t="n">
        <f aca="false">'Duomenų suvedimas'!F796</f>
        <v>0</v>
      </c>
      <c r="G789" s="0" t="n">
        <f aca="false">'Duomenų suvedimas'!C796</f>
        <v>0</v>
      </c>
    </row>
    <row r="790" customFormat="false" ht="15" hidden="false" customHeight="false" outlineLevel="0" collapsed="false">
      <c r="A790" s="1" t="n">
        <f aca="false">'Duomenų suvedimas'!A797</f>
        <v>787</v>
      </c>
      <c r="B790" s="2" t="n">
        <f aca="false">'Duomenų suvedimas'!G797</f>
        <v>0</v>
      </c>
      <c r="C790" s="0" t="n">
        <f aca="false">'Duomenų suvedimas'!B797</f>
        <v>0</v>
      </c>
      <c r="D790" s="0" t="n">
        <f aca="false">'Duomenų suvedimas'!D797</f>
        <v>0</v>
      </c>
      <c r="E790" s="0" t="n">
        <f aca="false">'Duomenų suvedimas'!E797</f>
        <v>0</v>
      </c>
      <c r="F790" s="0" t="n">
        <f aca="false">'Duomenų suvedimas'!F797</f>
        <v>0</v>
      </c>
      <c r="G790" s="0" t="n">
        <f aca="false">'Duomenų suvedimas'!C797</f>
        <v>0</v>
      </c>
    </row>
    <row r="791" customFormat="false" ht="15" hidden="false" customHeight="false" outlineLevel="0" collapsed="false">
      <c r="A791" s="1" t="n">
        <f aca="false">'Duomenų suvedimas'!A798</f>
        <v>788</v>
      </c>
      <c r="B791" s="2" t="n">
        <f aca="false">'Duomenų suvedimas'!G798</f>
        <v>0</v>
      </c>
      <c r="C791" s="0" t="n">
        <f aca="false">'Duomenų suvedimas'!B798</f>
        <v>0</v>
      </c>
      <c r="D791" s="0" t="n">
        <f aca="false">'Duomenų suvedimas'!D798</f>
        <v>0</v>
      </c>
      <c r="E791" s="0" t="n">
        <f aca="false">'Duomenų suvedimas'!E798</f>
        <v>0</v>
      </c>
      <c r="F791" s="0" t="n">
        <f aca="false">'Duomenų suvedimas'!F798</f>
        <v>0</v>
      </c>
      <c r="G791" s="0" t="n">
        <f aca="false">'Duomenų suvedimas'!C798</f>
        <v>0</v>
      </c>
    </row>
    <row r="792" customFormat="false" ht="15" hidden="false" customHeight="false" outlineLevel="0" collapsed="false">
      <c r="A792" s="1" t="n">
        <f aca="false">'Duomenų suvedimas'!A799</f>
        <v>789</v>
      </c>
      <c r="B792" s="2" t="n">
        <f aca="false">'Duomenų suvedimas'!G799</f>
        <v>0</v>
      </c>
      <c r="C792" s="0" t="n">
        <f aca="false">'Duomenų suvedimas'!B799</f>
        <v>0</v>
      </c>
      <c r="D792" s="0" t="n">
        <f aca="false">'Duomenų suvedimas'!D799</f>
        <v>0</v>
      </c>
      <c r="E792" s="0" t="n">
        <f aca="false">'Duomenų suvedimas'!E799</f>
        <v>0</v>
      </c>
      <c r="F792" s="0" t="n">
        <f aca="false">'Duomenų suvedimas'!F799</f>
        <v>0</v>
      </c>
      <c r="G792" s="0" t="n">
        <f aca="false">'Duomenų suvedimas'!C799</f>
        <v>0</v>
      </c>
    </row>
    <row r="793" customFormat="false" ht="15" hidden="false" customHeight="false" outlineLevel="0" collapsed="false">
      <c r="A793" s="1" t="n">
        <f aca="false">'Duomenų suvedimas'!A800</f>
        <v>790</v>
      </c>
      <c r="B793" s="2" t="n">
        <f aca="false">'Duomenų suvedimas'!G800</f>
        <v>0</v>
      </c>
      <c r="C793" s="0" t="n">
        <f aca="false">'Duomenų suvedimas'!B800</f>
        <v>0</v>
      </c>
      <c r="D793" s="0" t="n">
        <f aca="false">'Duomenų suvedimas'!D800</f>
        <v>0</v>
      </c>
      <c r="E793" s="0" t="n">
        <f aca="false">'Duomenų suvedimas'!E800</f>
        <v>0</v>
      </c>
      <c r="F793" s="0" t="n">
        <f aca="false">'Duomenų suvedimas'!F800</f>
        <v>0</v>
      </c>
      <c r="G793" s="0" t="n">
        <f aca="false">'Duomenų suvedimas'!C800</f>
        <v>0</v>
      </c>
    </row>
    <row r="794" customFormat="false" ht="15" hidden="false" customHeight="false" outlineLevel="0" collapsed="false">
      <c r="A794" s="1" t="n">
        <f aca="false">'Duomenų suvedimas'!A801</f>
        <v>791</v>
      </c>
      <c r="B794" s="2" t="n">
        <f aca="false">'Duomenų suvedimas'!G801</f>
        <v>0</v>
      </c>
      <c r="C794" s="0" t="n">
        <f aca="false">'Duomenų suvedimas'!B801</f>
        <v>0</v>
      </c>
      <c r="D794" s="0" t="n">
        <f aca="false">'Duomenų suvedimas'!D801</f>
        <v>0</v>
      </c>
      <c r="E794" s="0" t="n">
        <f aca="false">'Duomenų suvedimas'!E801</f>
        <v>0</v>
      </c>
      <c r="F794" s="0" t="n">
        <f aca="false">'Duomenų suvedimas'!F801</f>
        <v>0</v>
      </c>
      <c r="G794" s="0" t="n">
        <f aca="false">'Duomenų suvedimas'!C801</f>
        <v>0</v>
      </c>
    </row>
    <row r="795" customFormat="false" ht="15" hidden="false" customHeight="false" outlineLevel="0" collapsed="false">
      <c r="A795" s="1" t="n">
        <f aca="false">'Duomenų suvedimas'!A802</f>
        <v>792</v>
      </c>
      <c r="B795" s="2" t="n">
        <f aca="false">'Duomenų suvedimas'!G802</f>
        <v>0</v>
      </c>
      <c r="C795" s="0" t="n">
        <f aca="false">'Duomenų suvedimas'!B802</f>
        <v>0</v>
      </c>
      <c r="D795" s="0" t="n">
        <f aca="false">'Duomenų suvedimas'!D802</f>
        <v>0</v>
      </c>
      <c r="E795" s="0" t="n">
        <f aca="false">'Duomenų suvedimas'!E802</f>
        <v>0</v>
      </c>
      <c r="F795" s="0" t="n">
        <f aca="false">'Duomenų suvedimas'!F802</f>
        <v>0</v>
      </c>
      <c r="G795" s="0" t="n">
        <f aca="false">'Duomenų suvedimas'!C802</f>
        <v>0</v>
      </c>
    </row>
    <row r="796" customFormat="false" ht="15" hidden="false" customHeight="false" outlineLevel="0" collapsed="false">
      <c r="A796" s="1" t="n">
        <f aca="false">'Duomenų suvedimas'!A803</f>
        <v>793</v>
      </c>
      <c r="B796" s="2" t="n">
        <f aca="false">'Duomenų suvedimas'!G803</f>
        <v>0</v>
      </c>
      <c r="C796" s="0" t="n">
        <f aca="false">'Duomenų suvedimas'!B803</f>
        <v>0</v>
      </c>
      <c r="D796" s="0" t="n">
        <f aca="false">'Duomenų suvedimas'!D803</f>
        <v>0</v>
      </c>
      <c r="E796" s="0" t="n">
        <f aca="false">'Duomenų suvedimas'!E803</f>
        <v>0</v>
      </c>
      <c r="F796" s="0" t="n">
        <f aca="false">'Duomenų suvedimas'!F803</f>
        <v>0</v>
      </c>
      <c r="G796" s="0" t="n">
        <f aca="false">'Duomenų suvedimas'!C803</f>
        <v>0</v>
      </c>
    </row>
    <row r="797" customFormat="false" ht="15" hidden="false" customHeight="false" outlineLevel="0" collapsed="false">
      <c r="A797" s="1" t="n">
        <f aca="false">'Duomenų suvedimas'!A804</f>
        <v>794</v>
      </c>
      <c r="B797" s="2" t="n">
        <f aca="false">'Duomenų suvedimas'!G804</f>
        <v>0</v>
      </c>
      <c r="C797" s="0" t="n">
        <f aca="false">'Duomenų suvedimas'!B804</f>
        <v>0</v>
      </c>
      <c r="D797" s="0" t="n">
        <f aca="false">'Duomenų suvedimas'!D804</f>
        <v>0</v>
      </c>
      <c r="E797" s="0" t="n">
        <f aca="false">'Duomenų suvedimas'!E804</f>
        <v>0</v>
      </c>
      <c r="F797" s="0" t="n">
        <f aca="false">'Duomenų suvedimas'!F804</f>
        <v>0</v>
      </c>
      <c r="G797" s="0" t="n">
        <f aca="false">'Duomenų suvedimas'!C804</f>
        <v>0</v>
      </c>
    </row>
    <row r="798" customFormat="false" ht="15" hidden="false" customHeight="false" outlineLevel="0" collapsed="false">
      <c r="A798" s="1" t="n">
        <f aca="false">'Duomenų suvedimas'!A805</f>
        <v>795</v>
      </c>
      <c r="B798" s="2" t="n">
        <f aca="false">'Duomenų suvedimas'!G805</f>
        <v>0</v>
      </c>
      <c r="C798" s="0" t="n">
        <f aca="false">'Duomenų suvedimas'!B805</f>
        <v>0</v>
      </c>
      <c r="D798" s="0" t="n">
        <f aca="false">'Duomenų suvedimas'!D805</f>
        <v>0</v>
      </c>
      <c r="E798" s="0" t="n">
        <f aca="false">'Duomenų suvedimas'!E805</f>
        <v>0</v>
      </c>
      <c r="F798" s="0" t="n">
        <f aca="false">'Duomenų suvedimas'!F805</f>
        <v>0</v>
      </c>
      <c r="G798" s="0" t="n">
        <f aca="false">'Duomenų suvedimas'!C805</f>
        <v>0</v>
      </c>
    </row>
    <row r="799" customFormat="false" ht="15" hidden="false" customHeight="false" outlineLevel="0" collapsed="false">
      <c r="A799" s="1" t="n">
        <f aca="false">'Duomenų suvedimas'!A806</f>
        <v>796</v>
      </c>
      <c r="B799" s="2" t="n">
        <f aca="false">'Duomenų suvedimas'!G806</f>
        <v>0</v>
      </c>
      <c r="C799" s="0" t="n">
        <f aca="false">'Duomenų suvedimas'!B806</f>
        <v>0</v>
      </c>
      <c r="D799" s="0" t="n">
        <f aca="false">'Duomenų suvedimas'!D806</f>
        <v>0</v>
      </c>
      <c r="E799" s="0" t="n">
        <f aca="false">'Duomenų suvedimas'!E806</f>
        <v>0</v>
      </c>
      <c r="F799" s="0" t="n">
        <f aca="false">'Duomenų suvedimas'!F806</f>
        <v>0</v>
      </c>
      <c r="G799" s="0" t="n">
        <f aca="false">'Duomenų suvedimas'!C806</f>
        <v>0</v>
      </c>
    </row>
    <row r="800" customFormat="false" ht="15" hidden="false" customHeight="false" outlineLevel="0" collapsed="false">
      <c r="A800" s="1" t="n">
        <f aca="false">'Duomenų suvedimas'!A807</f>
        <v>797</v>
      </c>
      <c r="B800" s="2" t="n">
        <f aca="false">'Duomenų suvedimas'!G807</f>
        <v>0</v>
      </c>
      <c r="C800" s="0" t="n">
        <f aca="false">'Duomenų suvedimas'!B807</f>
        <v>0</v>
      </c>
      <c r="D800" s="0" t="n">
        <f aca="false">'Duomenų suvedimas'!D807</f>
        <v>0</v>
      </c>
      <c r="E800" s="0" t="n">
        <f aca="false">'Duomenų suvedimas'!E807</f>
        <v>0</v>
      </c>
      <c r="F800" s="0" t="n">
        <f aca="false">'Duomenų suvedimas'!F807</f>
        <v>0</v>
      </c>
      <c r="G800" s="0" t="n">
        <f aca="false">'Duomenų suvedimas'!C807</f>
        <v>0</v>
      </c>
    </row>
    <row r="801" customFormat="false" ht="15" hidden="false" customHeight="false" outlineLevel="0" collapsed="false">
      <c r="A801" s="1" t="n">
        <f aca="false">'Duomenų suvedimas'!A808</f>
        <v>798</v>
      </c>
      <c r="B801" s="2" t="n">
        <f aca="false">'Duomenų suvedimas'!G808</f>
        <v>0</v>
      </c>
      <c r="C801" s="0" t="n">
        <f aca="false">'Duomenų suvedimas'!B808</f>
        <v>0</v>
      </c>
      <c r="D801" s="0" t="n">
        <f aca="false">'Duomenų suvedimas'!D808</f>
        <v>0</v>
      </c>
      <c r="E801" s="0" t="n">
        <f aca="false">'Duomenų suvedimas'!E808</f>
        <v>0</v>
      </c>
      <c r="F801" s="0" t="n">
        <f aca="false">'Duomenų suvedimas'!F808</f>
        <v>0</v>
      </c>
      <c r="G801" s="0" t="n">
        <f aca="false">'Duomenų suvedimas'!C808</f>
        <v>0</v>
      </c>
    </row>
    <row r="802" customFormat="false" ht="15" hidden="false" customHeight="false" outlineLevel="0" collapsed="false">
      <c r="A802" s="1" t="n">
        <f aca="false">'Duomenų suvedimas'!A809</f>
        <v>799</v>
      </c>
      <c r="B802" s="2" t="n">
        <f aca="false">'Duomenų suvedimas'!G809</f>
        <v>0</v>
      </c>
      <c r="C802" s="0" t="n">
        <f aca="false">'Duomenų suvedimas'!B809</f>
        <v>0</v>
      </c>
      <c r="D802" s="0" t="n">
        <f aca="false">'Duomenų suvedimas'!D809</f>
        <v>0</v>
      </c>
      <c r="E802" s="0" t="n">
        <f aca="false">'Duomenų suvedimas'!E809</f>
        <v>0</v>
      </c>
      <c r="F802" s="0" t="n">
        <f aca="false">'Duomenų suvedimas'!F809</f>
        <v>0</v>
      </c>
      <c r="G802" s="0" t="n">
        <f aca="false">'Duomenų suvedimas'!C809</f>
        <v>0</v>
      </c>
    </row>
    <row r="803" customFormat="false" ht="15" hidden="false" customHeight="false" outlineLevel="0" collapsed="false">
      <c r="A803" s="1" t="n">
        <f aca="false">'Duomenų suvedimas'!A810</f>
        <v>800</v>
      </c>
      <c r="B803" s="2" t="n">
        <f aca="false">'Duomenų suvedimas'!G810</f>
        <v>0</v>
      </c>
      <c r="C803" s="0" t="n">
        <f aca="false">'Duomenų suvedimas'!B810</f>
        <v>0</v>
      </c>
      <c r="D803" s="0" t="n">
        <f aca="false">'Duomenų suvedimas'!D810</f>
        <v>0</v>
      </c>
      <c r="E803" s="0" t="n">
        <f aca="false">'Duomenų suvedimas'!E810</f>
        <v>0</v>
      </c>
      <c r="F803" s="0" t="n">
        <f aca="false">'Duomenų suvedimas'!F810</f>
        <v>0</v>
      </c>
      <c r="G803" s="0" t="n">
        <f aca="false">'Duomenų suvedimas'!C810</f>
        <v>0</v>
      </c>
    </row>
    <row r="804" customFormat="false" ht="15" hidden="false" customHeight="false" outlineLevel="0" collapsed="false">
      <c r="A804" s="1" t="n">
        <f aca="false">'Duomenų suvedimas'!A811</f>
        <v>801</v>
      </c>
      <c r="B804" s="2" t="n">
        <f aca="false">'Duomenų suvedimas'!G811</f>
        <v>0</v>
      </c>
      <c r="C804" s="0" t="n">
        <f aca="false">'Duomenų suvedimas'!B811</f>
        <v>0</v>
      </c>
      <c r="D804" s="0" t="n">
        <f aca="false">'Duomenų suvedimas'!D811</f>
        <v>0</v>
      </c>
      <c r="E804" s="0" t="n">
        <f aca="false">'Duomenų suvedimas'!E811</f>
        <v>0</v>
      </c>
      <c r="F804" s="0" t="n">
        <f aca="false">'Duomenų suvedimas'!F811</f>
        <v>0</v>
      </c>
      <c r="G804" s="0" t="n">
        <f aca="false">'Duomenų suvedimas'!C811</f>
        <v>0</v>
      </c>
    </row>
    <row r="805" customFormat="false" ht="15" hidden="false" customHeight="false" outlineLevel="0" collapsed="false">
      <c r="A805" s="1" t="n">
        <f aca="false">'Duomenų suvedimas'!A812</f>
        <v>802</v>
      </c>
      <c r="B805" s="2" t="n">
        <f aca="false">'Duomenų suvedimas'!G812</f>
        <v>0</v>
      </c>
      <c r="C805" s="0" t="n">
        <f aca="false">'Duomenų suvedimas'!B812</f>
        <v>0</v>
      </c>
      <c r="D805" s="0" t="n">
        <f aca="false">'Duomenų suvedimas'!D812</f>
        <v>0</v>
      </c>
      <c r="E805" s="0" t="n">
        <f aca="false">'Duomenų suvedimas'!E812</f>
        <v>0</v>
      </c>
      <c r="F805" s="0" t="n">
        <f aca="false">'Duomenų suvedimas'!F812</f>
        <v>0</v>
      </c>
      <c r="G805" s="0" t="n">
        <f aca="false">'Duomenų suvedimas'!C812</f>
        <v>0</v>
      </c>
    </row>
    <row r="806" customFormat="false" ht="15" hidden="false" customHeight="false" outlineLevel="0" collapsed="false">
      <c r="A806" s="1" t="n">
        <f aca="false">'Duomenų suvedimas'!A813</f>
        <v>803</v>
      </c>
      <c r="B806" s="2" t="n">
        <f aca="false">'Duomenų suvedimas'!G813</f>
        <v>0</v>
      </c>
      <c r="C806" s="0" t="n">
        <f aca="false">'Duomenų suvedimas'!B813</f>
        <v>0</v>
      </c>
      <c r="D806" s="0" t="n">
        <f aca="false">'Duomenų suvedimas'!D813</f>
        <v>0</v>
      </c>
      <c r="E806" s="0" t="n">
        <f aca="false">'Duomenų suvedimas'!E813</f>
        <v>0</v>
      </c>
      <c r="F806" s="0" t="n">
        <f aca="false">'Duomenų suvedimas'!F813</f>
        <v>0</v>
      </c>
      <c r="G806" s="0" t="n">
        <f aca="false">'Duomenų suvedimas'!C813</f>
        <v>0</v>
      </c>
    </row>
    <row r="807" customFormat="false" ht="15" hidden="false" customHeight="false" outlineLevel="0" collapsed="false">
      <c r="A807" s="1" t="n">
        <f aca="false">'Duomenų suvedimas'!A814</f>
        <v>804</v>
      </c>
      <c r="B807" s="2" t="n">
        <f aca="false">'Duomenų suvedimas'!G814</f>
        <v>0</v>
      </c>
      <c r="C807" s="0" t="n">
        <f aca="false">'Duomenų suvedimas'!B814</f>
        <v>0</v>
      </c>
      <c r="D807" s="0" t="n">
        <f aca="false">'Duomenų suvedimas'!D814</f>
        <v>0</v>
      </c>
      <c r="E807" s="0" t="n">
        <f aca="false">'Duomenų suvedimas'!E814</f>
        <v>0</v>
      </c>
      <c r="F807" s="0" t="n">
        <f aca="false">'Duomenų suvedimas'!F814</f>
        <v>0</v>
      </c>
      <c r="G807" s="0" t="n">
        <f aca="false">'Duomenų suvedimas'!C814</f>
        <v>0</v>
      </c>
    </row>
    <row r="808" customFormat="false" ht="15" hidden="false" customHeight="false" outlineLevel="0" collapsed="false">
      <c r="A808" s="1" t="n">
        <f aca="false">'Duomenų suvedimas'!A815</f>
        <v>805</v>
      </c>
      <c r="B808" s="2" t="n">
        <f aca="false">'Duomenų suvedimas'!G815</f>
        <v>0</v>
      </c>
      <c r="C808" s="0" t="n">
        <f aca="false">'Duomenų suvedimas'!B815</f>
        <v>0</v>
      </c>
      <c r="D808" s="0" t="n">
        <f aca="false">'Duomenų suvedimas'!D815</f>
        <v>0</v>
      </c>
      <c r="E808" s="0" t="n">
        <f aca="false">'Duomenų suvedimas'!E815</f>
        <v>0</v>
      </c>
      <c r="F808" s="0" t="n">
        <f aca="false">'Duomenų suvedimas'!F815</f>
        <v>0</v>
      </c>
      <c r="G808" s="0" t="n">
        <f aca="false">'Duomenų suvedimas'!C815</f>
        <v>0</v>
      </c>
    </row>
    <row r="809" customFormat="false" ht="15" hidden="false" customHeight="false" outlineLevel="0" collapsed="false">
      <c r="A809" s="1" t="n">
        <f aca="false">'Duomenų suvedimas'!A816</f>
        <v>806</v>
      </c>
      <c r="B809" s="2" t="n">
        <f aca="false">'Duomenų suvedimas'!G816</f>
        <v>0</v>
      </c>
      <c r="C809" s="0" t="n">
        <f aca="false">'Duomenų suvedimas'!B816</f>
        <v>0</v>
      </c>
      <c r="D809" s="0" t="n">
        <f aca="false">'Duomenų suvedimas'!D816</f>
        <v>0</v>
      </c>
      <c r="E809" s="0" t="n">
        <f aca="false">'Duomenų suvedimas'!E816</f>
        <v>0</v>
      </c>
      <c r="F809" s="0" t="n">
        <f aca="false">'Duomenų suvedimas'!F816</f>
        <v>0</v>
      </c>
      <c r="G809" s="0" t="n">
        <f aca="false">'Duomenų suvedimas'!C816</f>
        <v>0</v>
      </c>
    </row>
    <row r="810" customFormat="false" ht="15" hidden="false" customHeight="false" outlineLevel="0" collapsed="false">
      <c r="A810" s="1" t="n">
        <f aca="false">'Duomenų suvedimas'!A817</f>
        <v>807</v>
      </c>
      <c r="B810" s="2" t="n">
        <f aca="false">'Duomenų suvedimas'!G817</f>
        <v>0</v>
      </c>
      <c r="C810" s="0" t="n">
        <f aca="false">'Duomenų suvedimas'!B817</f>
        <v>0</v>
      </c>
      <c r="D810" s="0" t="n">
        <f aca="false">'Duomenų suvedimas'!D817</f>
        <v>0</v>
      </c>
      <c r="E810" s="0" t="n">
        <f aca="false">'Duomenų suvedimas'!E817</f>
        <v>0</v>
      </c>
      <c r="F810" s="0" t="n">
        <f aca="false">'Duomenų suvedimas'!F817</f>
        <v>0</v>
      </c>
      <c r="G810" s="0" t="n">
        <f aca="false">'Duomenų suvedimas'!C817</f>
        <v>0</v>
      </c>
    </row>
    <row r="811" customFormat="false" ht="15" hidden="false" customHeight="false" outlineLevel="0" collapsed="false">
      <c r="A811" s="1" t="n">
        <f aca="false">'Duomenų suvedimas'!A818</f>
        <v>808</v>
      </c>
      <c r="B811" s="2" t="n">
        <f aca="false">'Duomenų suvedimas'!G818</f>
        <v>0</v>
      </c>
      <c r="C811" s="0" t="n">
        <f aca="false">'Duomenų suvedimas'!B818</f>
        <v>0</v>
      </c>
      <c r="D811" s="0" t="n">
        <f aca="false">'Duomenų suvedimas'!D818</f>
        <v>0</v>
      </c>
      <c r="E811" s="0" t="n">
        <f aca="false">'Duomenų suvedimas'!E818</f>
        <v>0</v>
      </c>
      <c r="F811" s="0" t="n">
        <f aca="false">'Duomenų suvedimas'!F818</f>
        <v>0</v>
      </c>
      <c r="G811" s="0" t="n">
        <f aca="false">'Duomenų suvedimas'!C818</f>
        <v>0</v>
      </c>
    </row>
    <row r="812" customFormat="false" ht="15" hidden="false" customHeight="false" outlineLevel="0" collapsed="false">
      <c r="A812" s="1" t="n">
        <f aca="false">'Duomenų suvedimas'!A819</f>
        <v>809</v>
      </c>
      <c r="B812" s="2" t="n">
        <f aca="false">'Duomenų suvedimas'!G819</f>
        <v>0</v>
      </c>
      <c r="C812" s="0" t="n">
        <f aca="false">'Duomenų suvedimas'!B819</f>
        <v>0</v>
      </c>
      <c r="D812" s="0" t="n">
        <f aca="false">'Duomenų suvedimas'!D819</f>
        <v>0</v>
      </c>
      <c r="E812" s="0" t="n">
        <f aca="false">'Duomenų suvedimas'!E819</f>
        <v>0</v>
      </c>
      <c r="F812" s="0" t="n">
        <f aca="false">'Duomenų suvedimas'!F819</f>
        <v>0</v>
      </c>
      <c r="G812" s="0" t="n">
        <f aca="false">'Duomenų suvedimas'!C819</f>
        <v>0</v>
      </c>
    </row>
    <row r="813" customFormat="false" ht="15" hidden="false" customHeight="false" outlineLevel="0" collapsed="false">
      <c r="A813" s="1" t="n">
        <f aca="false">'Duomenų suvedimas'!A820</f>
        <v>810</v>
      </c>
      <c r="B813" s="2" t="n">
        <f aca="false">'Duomenų suvedimas'!G820</f>
        <v>0</v>
      </c>
      <c r="C813" s="0" t="n">
        <f aca="false">'Duomenų suvedimas'!B820</f>
        <v>0</v>
      </c>
      <c r="D813" s="0" t="n">
        <f aca="false">'Duomenų suvedimas'!D820</f>
        <v>0</v>
      </c>
      <c r="E813" s="0" t="n">
        <f aca="false">'Duomenų suvedimas'!E820</f>
        <v>0</v>
      </c>
      <c r="F813" s="0" t="n">
        <f aca="false">'Duomenų suvedimas'!F820</f>
        <v>0</v>
      </c>
      <c r="G813" s="0" t="n">
        <f aca="false">'Duomenų suvedimas'!C820</f>
        <v>0</v>
      </c>
    </row>
    <row r="814" customFormat="false" ht="15" hidden="false" customHeight="false" outlineLevel="0" collapsed="false">
      <c r="A814" s="1" t="n">
        <f aca="false">'Duomenų suvedimas'!A821</f>
        <v>811</v>
      </c>
      <c r="B814" s="2" t="n">
        <f aca="false">'Duomenų suvedimas'!G821</f>
        <v>0</v>
      </c>
      <c r="C814" s="0" t="n">
        <f aca="false">'Duomenų suvedimas'!B821</f>
        <v>0</v>
      </c>
      <c r="D814" s="0" t="n">
        <f aca="false">'Duomenų suvedimas'!D821</f>
        <v>0</v>
      </c>
      <c r="E814" s="0" t="n">
        <f aca="false">'Duomenų suvedimas'!E821</f>
        <v>0</v>
      </c>
      <c r="F814" s="0" t="n">
        <f aca="false">'Duomenų suvedimas'!F821</f>
        <v>0</v>
      </c>
      <c r="G814" s="0" t="n">
        <f aca="false">'Duomenų suvedimas'!C821</f>
        <v>0</v>
      </c>
    </row>
    <row r="815" customFormat="false" ht="15" hidden="false" customHeight="false" outlineLevel="0" collapsed="false">
      <c r="A815" s="1" t="n">
        <f aca="false">'Duomenų suvedimas'!A822</f>
        <v>812</v>
      </c>
      <c r="B815" s="2" t="n">
        <f aca="false">'Duomenų suvedimas'!G822</f>
        <v>0</v>
      </c>
      <c r="C815" s="0" t="n">
        <f aca="false">'Duomenų suvedimas'!B822</f>
        <v>0</v>
      </c>
      <c r="D815" s="0" t="n">
        <f aca="false">'Duomenų suvedimas'!D822</f>
        <v>0</v>
      </c>
      <c r="E815" s="0" t="n">
        <f aca="false">'Duomenų suvedimas'!E822</f>
        <v>0</v>
      </c>
      <c r="F815" s="0" t="n">
        <f aca="false">'Duomenų suvedimas'!F822</f>
        <v>0</v>
      </c>
      <c r="G815" s="0" t="n">
        <f aca="false">'Duomenų suvedimas'!C822</f>
        <v>0</v>
      </c>
    </row>
    <row r="816" customFormat="false" ht="15" hidden="false" customHeight="false" outlineLevel="0" collapsed="false">
      <c r="A816" s="1" t="n">
        <f aca="false">'Duomenų suvedimas'!A823</f>
        <v>813</v>
      </c>
      <c r="B816" s="2" t="n">
        <f aca="false">'Duomenų suvedimas'!G823</f>
        <v>0</v>
      </c>
      <c r="C816" s="0" t="n">
        <f aca="false">'Duomenų suvedimas'!B823</f>
        <v>0</v>
      </c>
      <c r="D816" s="0" t="n">
        <f aca="false">'Duomenų suvedimas'!D823</f>
        <v>0</v>
      </c>
      <c r="E816" s="0" t="n">
        <f aca="false">'Duomenų suvedimas'!E823</f>
        <v>0</v>
      </c>
      <c r="F816" s="0" t="n">
        <f aca="false">'Duomenų suvedimas'!F823</f>
        <v>0</v>
      </c>
      <c r="G816" s="0" t="n">
        <f aca="false">'Duomenų suvedimas'!C823</f>
        <v>0</v>
      </c>
    </row>
    <row r="817" customFormat="false" ht="15" hidden="false" customHeight="false" outlineLevel="0" collapsed="false">
      <c r="A817" s="1" t="n">
        <f aca="false">'Duomenų suvedimas'!A824</f>
        <v>814</v>
      </c>
      <c r="B817" s="2" t="n">
        <f aca="false">'Duomenų suvedimas'!G824</f>
        <v>0</v>
      </c>
      <c r="C817" s="0" t="n">
        <f aca="false">'Duomenų suvedimas'!B824</f>
        <v>0</v>
      </c>
      <c r="D817" s="0" t="n">
        <f aca="false">'Duomenų suvedimas'!D824</f>
        <v>0</v>
      </c>
      <c r="E817" s="0" t="n">
        <f aca="false">'Duomenų suvedimas'!E824</f>
        <v>0</v>
      </c>
      <c r="F817" s="0" t="n">
        <f aca="false">'Duomenų suvedimas'!F824</f>
        <v>0</v>
      </c>
      <c r="G817" s="0" t="n">
        <f aca="false">'Duomenų suvedimas'!C824</f>
        <v>0</v>
      </c>
    </row>
    <row r="818" customFormat="false" ht="15" hidden="false" customHeight="false" outlineLevel="0" collapsed="false">
      <c r="A818" s="1" t="n">
        <f aca="false">'Duomenų suvedimas'!A825</f>
        <v>815</v>
      </c>
      <c r="B818" s="2" t="n">
        <f aca="false">'Duomenų suvedimas'!G825</f>
        <v>0</v>
      </c>
      <c r="C818" s="0" t="n">
        <f aca="false">'Duomenų suvedimas'!B825</f>
        <v>0</v>
      </c>
      <c r="D818" s="0" t="n">
        <f aca="false">'Duomenų suvedimas'!D825</f>
        <v>0</v>
      </c>
      <c r="E818" s="0" t="n">
        <f aca="false">'Duomenų suvedimas'!E825</f>
        <v>0</v>
      </c>
      <c r="F818" s="0" t="n">
        <f aca="false">'Duomenų suvedimas'!F825</f>
        <v>0</v>
      </c>
      <c r="G818" s="0" t="n">
        <f aca="false">'Duomenų suvedimas'!C825</f>
        <v>0</v>
      </c>
    </row>
    <row r="819" customFormat="false" ht="15" hidden="false" customHeight="false" outlineLevel="0" collapsed="false">
      <c r="A819" s="1" t="n">
        <f aca="false">'Duomenų suvedimas'!A826</f>
        <v>816</v>
      </c>
      <c r="B819" s="2" t="n">
        <f aca="false">'Duomenų suvedimas'!G826</f>
        <v>0</v>
      </c>
      <c r="C819" s="0" t="n">
        <f aca="false">'Duomenų suvedimas'!B826</f>
        <v>0</v>
      </c>
      <c r="D819" s="0" t="n">
        <f aca="false">'Duomenų suvedimas'!D826</f>
        <v>0</v>
      </c>
      <c r="E819" s="0" t="n">
        <f aca="false">'Duomenų suvedimas'!E826</f>
        <v>0</v>
      </c>
      <c r="F819" s="0" t="n">
        <f aca="false">'Duomenų suvedimas'!F826</f>
        <v>0</v>
      </c>
      <c r="G819" s="0" t="n">
        <f aca="false">'Duomenų suvedimas'!C826</f>
        <v>0</v>
      </c>
    </row>
    <row r="820" customFormat="false" ht="15" hidden="false" customHeight="false" outlineLevel="0" collapsed="false">
      <c r="A820" s="1" t="n">
        <f aca="false">'Duomenų suvedimas'!A827</f>
        <v>817</v>
      </c>
      <c r="B820" s="2" t="n">
        <f aca="false">'Duomenų suvedimas'!G827</f>
        <v>0</v>
      </c>
      <c r="C820" s="0" t="n">
        <f aca="false">'Duomenų suvedimas'!B827</f>
        <v>0</v>
      </c>
      <c r="D820" s="0" t="n">
        <f aca="false">'Duomenų suvedimas'!D827</f>
        <v>0</v>
      </c>
      <c r="E820" s="0" t="n">
        <f aca="false">'Duomenų suvedimas'!E827</f>
        <v>0</v>
      </c>
      <c r="F820" s="0" t="n">
        <f aca="false">'Duomenų suvedimas'!F827</f>
        <v>0</v>
      </c>
      <c r="G820" s="0" t="n">
        <f aca="false">'Duomenų suvedimas'!C827</f>
        <v>0</v>
      </c>
    </row>
    <row r="821" customFormat="false" ht="15" hidden="false" customHeight="false" outlineLevel="0" collapsed="false">
      <c r="A821" s="1" t="n">
        <f aca="false">'Duomenų suvedimas'!A828</f>
        <v>818</v>
      </c>
      <c r="B821" s="2" t="n">
        <f aca="false">'Duomenų suvedimas'!G828</f>
        <v>0</v>
      </c>
      <c r="C821" s="0" t="n">
        <f aca="false">'Duomenų suvedimas'!B828</f>
        <v>0</v>
      </c>
      <c r="D821" s="0" t="n">
        <f aca="false">'Duomenų suvedimas'!D828</f>
        <v>0</v>
      </c>
      <c r="E821" s="0" t="n">
        <f aca="false">'Duomenų suvedimas'!E828</f>
        <v>0</v>
      </c>
      <c r="F821" s="0" t="n">
        <f aca="false">'Duomenų suvedimas'!F828</f>
        <v>0</v>
      </c>
      <c r="G821" s="0" t="n">
        <f aca="false">'Duomenų suvedimas'!C828</f>
        <v>0</v>
      </c>
    </row>
    <row r="822" customFormat="false" ht="15" hidden="false" customHeight="false" outlineLevel="0" collapsed="false">
      <c r="A822" s="1" t="n">
        <f aca="false">'Duomenų suvedimas'!A829</f>
        <v>819</v>
      </c>
      <c r="B822" s="2" t="n">
        <f aca="false">'Duomenų suvedimas'!G829</f>
        <v>0</v>
      </c>
      <c r="C822" s="0" t="n">
        <f aca="false">'Duomenų suvedimas'!B829</f>
        <v>0</v>
      </c>
      <c r="D822" s="0" t="n">
        <f aca="false">'Duomenų suvedimas'!D829</f>
        <v>0</v>
      </c>
      <c r="E822" s="0" t="n">
        <f aca="false">'Duomenų suvedimas'!E829</f>
        <v>0</v>
      </c>
      <c r="F822" s="0" t="n">
        <f aca="false">'Duomenų suvedimas'!F829</f>
        <v>0</v>
      </c>
      <c r="G822" s="0" t="n">
        <f aca="false">'Duomenų suvedimas'!C829</f>
        <v>0</v>
      </c>
    </row>
    <row r="823" customFormat="false" ht="15" hidden="false" customHeight="false" outlineLevel="0" collapsed="false">
      <c r="A823" s="1" t="n">
        <f aca="false">'Duomenų suvedimas'!A830</f>
        <v>820</v>
      </c>
      <c r="B823" s="2" t="n">
        <f aca="false">'Duomenų suvedimas'!G830</f>
        <v>0</v>
      </c>
      <c r="C823" s="0" t="n">
        <f aca="false">'Duomenų suvedimas'!B830</f>
        <v>0</v>
      </c>
      <c r="D823" s="0" t="n">
        <f aca="false">'Duomenų suvedimas'!D830</f>
        <v>0</v>
      </c>
      <c r="E823" s="0" t="n">
        <f aca="false">'Duomenų suvedimas'!E830</f>
        <v>0</v>
      </c>
      <c r="F823" s="0" t="n">
        <f aca="false">'Duomenų suvedimas'!F830</f>
        <v>0</v>
      </c>
      <c r="G823" s="0" t="n">
        <f aca="false">'Duomenų suvedimas'!C830</f>
        <v>0</v>
      </c>
    </row>
    <row r="824" customFormat="false" ht="15" hidden="false" customHeight="false" outlineLevel="0" collapsed="false">
      <c r="A824" s="1" t="n">
        <f aca="false">'Duomenų suvedimas'!A831</f>
        <v>821</v>
      </c>
      <c r="B824" s="2" t="n">
        <f aca="false">'Duomenų suvedimas'!G831</f>
        <v>0</v>
      </c>
      <c r="C824" s="0" t="n">
        <f aca="false">'Duomenų suvedimas'!B831</f>
        <v>0</v>
      </c>
      <c r="D824" s="0" t="n">
        <f aca="false">'Duomenų suvedimas'!D831</f>
        <v>0</v>
      </c>
      <c r="E824" s="0" t="n">
        <f aca="false">'Duomenų suvedimas'!E831</f>
        <v>0</v>
      </c>
      <c r="F824" s="0" t="n">
        <f aca="false">'Duomenų suvedimas'!F831</f>
        <v>0</v>
      </c>
      <c r="G824" s="0" t="n">
        <f aca="false">'Duomenų suvedimas'!C831</f>
        <v>0</v>
      </c>
    </row>
    <row r="825" customFormat="false" ht="15" hidden="false" customHeight="false" outlineLevel="0" collapsed="false">
      <c r="A825" s="1" t="n">
        <f aca="false">'Duomenų suvedimas'!A832</f>
        <v>822</v>
      </c>
      <c r="B825" s="2" t="n">
        <f aca="false">'Duomenų suvedimas'!G832</f>
        <v>0</v>
      </c>
      <c r="C825" s="0" t="n">
        <f aca="false">'Duomenų suvedimas'!B832</f>
        <v>0</v>
      </c>
      <c r="D825" s="0" t="n">
        <f aca="false">'Duomenų suvedimas'!D832</f>
        <v>0</v>
      </c>
      <c r="E825" s="0" t="n">
        <f aca="false">'Duomenų suvedimas'!E832</f>
        <v>0</v>
      </c>
      <c r="F825" s="0" t="n">
        <f aca="false">'Duomenų suvedimas'!F832</f>
        <v>0</v>
      </c>
      <c r="G825" s="0" t="n">
        <f aca="false">'Duomenų suvedimas'!C832</f>
        <v>0</v>
      </c>
    </row>
    <row r="826" customFormat="false" ht="15" hidden="false" customHeight="false" outlineLevel="0" collapsed="false">
      <c r="A826" s="1" t="n">
        <f aca="false">'Duomenų suvedimas'!A833</f>
        <v>823</v>
      </c>
      <c r="B826" s="2" t="n">
        <f aca="false">'Duomenų suvedimas'!G833</f>
        <v>0</v>
      </c>
      <c r="C826" s="0" t="n">
        <f aca="false">'Duomenų suvedimas'!B833</f>
        <v>0</v>
      </c>
      <c r="D826" s="0" t="n">
        <f aca="false">'Duomenų suvedimas'!D833</f>
        <v>0</v>
      </c>
      <c r="E826" s="0" t="n">
        <f aca="false">'Duomenų suvedimas'!E833</f>
        <v>0</v>
      </c>
      <c r="F826" s="0" t="n">
        <f aca="false">'Duomenų suvedimas'!F833</f>
        <v>0</v>
      </c>
      <c r="G826" s="0" t="n">
        <f aca="false">'Duomenų suvedimas'!C833</f>
        <v>0</v>
      </c>
    </row>
    <row r="827" customFormat="false" ht="15" hidden="false" customHeight="false" outlineLevel="0" collapsed="false">
      <c r="A827" s="1" t="n">
        <f aca="false">'Duomenų suvedimas'!A834</f>
        <v>824</v>
      </c>
      <c r="B827" s="2" t="n">
        <f aca="false">'Duomenų suvedimas'!G834</f>
        <v>0</v>
      </c>
      <c r="C827" s="0" t="n">
        <f aca="false">'Duomenų suvedimas'!B834</f>
        <v>0</v>
      </c>
      <c r="D827" s="0" t="n">
        <f aca="false">'Duomenų suvedimas'!D834</f>
        <v>0</v>
      </c>
      <c r="E827" s="0" t="n">
        <f aca="false">'Duomenų suvedimas'!E834</f>
        <v>0</v>
      </c>
      <c r="F827" s="0" t="n">
        <f aca="false">'Duomenų suvedimas'!F834</f>
        <v>0</v>
      </c>
      <c r="G827" s="0" t="n">
        <f aca="false">'Duomenų suvedimas'!C834</f>
        <v>0</v>
      </c>
    </row>
    <row r="828" customFormat="false" ht="15" hidden="false" customHeight="false" outlineLevel="0" collapsed="false">
      <c r="A828" s="1" t="n">
        <f aca="false">'Duomenų suvedimas'!A835</f>
        <v>825</v>
      </c>
      <c r="B828" s="2" t="n">
        <f aca="false">'Duomenų suvedimas'!G835</f>
        <v>0</v>
      </c>
      <c r="C828" s="0" t="n">
        <f aca="false">'Duomenų suvedimas'!B835</f>
        <v>0</v>
      </c>
      <c r="D828" s="0" t="n">
        <f aca="false">'Duomenų suvedimas'!D835</f>
        <v>0</v>
      </c>
      <c r="E828" s="0" t="n">
        <f aca="false">'Duomenų suvedimas'!E835</f>
        <v>0</v>
      </c>
      <c r="F828" s="0" t="n">
        <f aca="false">'Duomenų suvedimas'!F835</f>
        <v>0</v>
      </c>
      <c r="G828" s="0" t="n">
        <f aca="false">'Duomenų suvedimas'!C835</f>
        <v>0</v>
      </c>
    </row>
    <row r="829" customFormat="false" ht="15" hidden="false" customHeight="false" outlineLevel="0" collapsed="false">
      <c r="A829" s="1" t="n">
        <f aca="false">'Duomenų suvedimas'!A836</f>
        <v>826</v>
      </c>
      <c r="B829" s="2" t="n">
        <f aca="false">'Duomenų suvedimas'!G836</f>
        <v>0</v>
      </c>
      <c r="C829" s="0" t="n">
        <f aca="false">'Duomenų suvedimas'!B836</f>
        <v>0</v>
      </c>
      <c r="D829" s="0" t="n">
        <f aca="false">'Duomenų suvedimas'!D836</f>
        <v>0</v>
      </c>
      <c r="E829" s="0" t="n">
        <f aca="false">'Duomenų suvedimas'!E836</f>
        <v>0</v>
      </c>
      <c r="F829" s="0" t="n">
        <f aca="false">'Duomenų suvedimas'!F836</f>
        <v>0</v>
      </c>
      <c r="G829" s="0" t="n">
        <f aca="false">'Duomenų suvedimas'!C836</f>
        <v>0</v>
      </c>
    </row>
    <row r="830" customFormat="false" ht="15" hidden="false" customHeight="false" outlineLevel="0" collapsed="false">
      <c r="A830" s="1" t="n">
        <f aca="false">'Duomenų suvedimas'!A837</f>
        <v>827</v>
      </c>
      <c r="B830" s="2" t="n">
        <f aca="false">'Duomenų suvedimas'!G837</f>
        <v>0</v>
      </c>
      <c r="C830" s="0" t="n">
        <f aca="false">'Duomenų suvedimas'!B837</f>
        <v>0</v>
      </c>
      <c r="D830" s="0" t="n">
        <f aca="false">'Duomenų suvedimas'!D837</f>
        <v>0</v>
      </c>
      <c r="E830" s="0" t="n">
        <f aca="false">'Duomenų suvedimas'!E837</f>
        <v>0</v>
      </c>
      <c r="F830" s="0" t="n">
        <f aca="false">'Duomenų suvedimas'!F837</f>
        <v>0</v>
      </c>
      <c r="G830" s="0" t="n">
        <f aca="false">'Duomenų suvedimas'!C837</f>
        <v>0</v>
      </c>
    </row>
    <row r="831" customFormat="false" ht="15" hidden="false" customHeight="false" outlineLevel="0" collapsed="false">
      <c r="A831" s="1" t="n">
        <f aca="false">'Duomenų suvedimas'!A838</f>
        <v>828</v>
      </c>
      <c r="B831" s="2" t="n">
        <f aca="false">'Duomenų suvedimas'!G838</f>
        <v>0</v>
      </c>
      <c r="C831" s="0" t="n">
        <f aca="false">'Duomenų suvedimas'!B838</f>
        <v>0</v>
      </c>
      <c r="D831" s="0" t="n">
        <f aca="false">'Duomenų suvedimas'!D838</f>
        <v>0</v>
      </c>
      <c r="E831" s="0" t="n">
        <f aca="false">'Duomenų suvedimas'!E838</f>
        <v>0</v>
      </c>
      <c r="F831" s="0" t="n">
        <f aca="false">'Duomenų suvedimas'!F838</f>
        <v>0</v>
      </c>
      <c r="G831" s="0" t="n">
        <f aca="false">'Duomenų suvedimas'!C838</f>
        <v>0</v>
      </c>
    </row>
    <row r="832" customFormat="false" ht="15" hidden="false" customHeight="false" outlineLevel="0" collapsed="false">
      <c r="A832" s="1" t="n">
        <f aca="false">'Duomenų suvedimas'!A839</f>
        <v>829</v>
      </c>
      <c r="B832" s="2" t="n">
        <f aca="false">'Duomenų suvedimas'!G839</f>
        <v>0</v>
      </c>
      <c r="C832" s="0" t="n">
        <f aca="false">'Duomenų suvedimas'!B839</f>
        <v>0</v>
      </c>
      <c r="D832" s="0" t="n">
        <f aca="false">'Duomenų suvedimas'!D839</f>
        <v>0</v>
      </c>
      <c r="E832" s="0" t="n">
        <f aca="false">'Duomenų suvedimas'!E839</f>
        <v>0</v>
      </c>
      <c r="F832" s="0" t="n">
        <f aca="false">'Duomenų suvedimas'!F839</f>
        <v>0</v>
      </c>
      <c r="G832" s="0" t="n">
        <f aca="false">'Duomenų suvedimas'!C839</f>
        <v>0</v>
      </c>
    </row>
    <row r="833" customFormat="false" ht="15" hidden="false" customHeight="false" outlineLevel="0" collapsed="false">
      <c r="A833" s="1" t="n">
        <f aca="false">'Duomenų suvedimas'!A840</f>
        <v>830</v>
      </c>
      <c r="B833" s="2" t="n">
        <f aca="false">'Duomenų suvedimas'!G840</f>
        <v>0</v>
      </c>
      <c r="C833" s="0" t="n">
        <f aca="false">'Duomenų suvedimas'!B840</f>
        <v>0</v>
      </c>
      <c r="D833" s="0" t="n">
        <f aca="false">'Duomenų suvedimas'!D840</f>
        <v>0</v>
      </c>
      <c r="E833" s="0" t="n">
        <f aca="false">'Duomenų suvedimas'!E840</f>
        <v>0</v>
      </c>
      <c r="F833" s="0" t="n">
        <f aca="false">'Duomenų suvedimas'!F840</f>
        <v>0</v>
      </c>
      <c r="G833" s="0" t="n">
        <f aca="false">'Duomenų suvedimas'!C840</f>
        <v>0</v>
      </c>
    </row>
    <row r="834" customFormat="false" ht="15" hidden="false" customHeight="false" outlineLevel="0" collapsed="false">
      <c r="A834" s="1" t="n">
        <f aca="false">'Duomenų suvedimas'!A841</f>
        <v>831</v>
      </c>
      <c r="B834" s="2" t="n">
        <f aca="false">'Duomenų suvedimas'!G841</f>
        <v>0</v>
      </c>
      <c r="C834" s="0" t="n">
        <f aca="false">'Duomenų suvedimas'!B841</f>
        <v>0</v>
      </c>
      <c r="D834" s="0" t="n">
        <f aca="false">'Duomenų suvedimas'!D841</f>
        <v>0</v>
      </c>
      <c r="E834" s="0" t="n">
        <f aca="false">'Duomenų suvedimas'!E841</f>
        <v>0</v>
      </c>
      <c r="F834" s="0" t="n">
        <f aca="false">'Duomenų suvedimas'!F841</f>
        <v>0</v>
      </c>
      <c r="G834" s="0" t="n">
        <f aca="false">'Duomenų suvedimas'!C841</f>
        <v>0</v>
      </c>
    </row>
    <row r="835" customFormat="false" ht="15" hidden="false" customHeight="false" outlineLevel="0" collapsed="false">
      <c r="A835" s="1" t="n">
        <f aca="false">'Duomenų suvedimas'!A842</f>
        <v>832</v>
      </c>
      <c r="B835" s="2" t="n">
        <f aca="false">'Duomenų suvedimas'!G842</f>
        <v>0</v>
      </c>
      <c r="C835" s="0" t="n">
        <f aca="false">'Duomenų suvedimas'!B842</f>
        <v>0</v>
      </c>
      <c r="D835" s="0" t="n">
        <f aca="false">'Duomenų suvedimas'!D842</f>
        <v>0</v>
      </c>
      <c r="E835" s="0" t="n">
        <f aca="false">'Duomenų suvedimas'!E842</f>
        <v>0</v>
      </c>
      <c r="F835" s="0" t="n">
        <f aca="false">'Duomenų suvedimas'!F842</f>
        <v>0</v>
      </c>
      <c r="G835" s="0" t="n">
        <f aca="false">'Duomenų suvedimas'!C842</f>
        <v>0</v>
      </c>
    </row>
    <row r="836" customFormat="false" ht="15" hidden="false" customHeight="false" outlineLevel="0" collapsed="false">
      <c r="A836" s="1" t="n">
        <f aca="false">'Duomenų suvedimas'!A843</f>
        <v>833</v>
      </c>
      <c r="B836" s="2" t="n">
        <f aca="false">'Duomenų suvedimas'!G843</f>
        <v>0</v>
      </c>
      <c r="C836" s="0" t="n">
        <f aca="false">'Duomenų suvedimas'!B843</f>
        <v>0</v>
      </c>
      <c r="D836" s="0" t="n">
        <f aca="false">'Duomenų suvedimas'!D843</f>
        <v>0</v>
      </c>
      <c r="E836" s="0" t="n">
        <f aca="false">'Duomenų suvedimas'!E843</f>
        <v>0</v>
      </c>
      <c r="F836" s="0" t="n">
        <f aca="false">'Duomenų suvedimas'!F843</f>
        <v>0</v>
      </c>
      <c r="G836" s="0" t="n">
        <f aca="false">'Duomenų suvedimas'!C843</f>
        <v>0</v>
      </c>
    </row>
    <row r="837" customFormat="false" ht="15" hidden="false" customHeight="false" outlineLevel="0" collapsed="false">
      <c r="A837" s="1" t="n">
        <f aca="false">'Duomenų suvedimas'!A844</f>
        <v>834</v>
      </c>
      <c r="B837" s="2" t="n">
        <f aca="false">'Duomenų suvedimas'!G844</f>
        <v>0</v>
      </c>
      <c r="C837" s="0" t="n">
        <f aca="false">'Duomenų suvedimas'!B844</f>
        <v>0</v>
      </c>
      <c r="D837" s="0" t="n">
        <f aca="false">'Duomenų suvedimas'!D844</f>
        <v>0</v>
      </c>
      <c r="E837" s="0" t="n">
        <f aca="false">'Duomenų suvedimas'!E844</f>
        <v>0</v>
      </c>
      <c r="F837" s="0" t="n">
        <f aca="false">'Duomenų suvedimas'!F844</f>
        <v>0</v>
      </c>
      <c r="G837" s="0" t="n">
        <f aca="false">'Duomenų suvedimas'!C844</f>
        <v>0</v>
      </c>
    </row>
    <row r="838" customFormat="false" ht="15" hidden="false" customHeight="false" outlineLevel="0" collapsed="false">
      <c r="A838" s="1" t="n">
        <f aca="false">'Duomenų suvedimas'!A845</f>
        <v>835</v>
      </c>
      <c r="B838" s="2" t="n">
        <f aca="false">'Duomenų suvedimas'!G845</f>
        <v>0</v>
      </c>
      <c r="C838" s="0" t="n">
        <f aca="false">'Duomenų suvedimas'!B845</f>
        <v>0</v>
      </c>
      <c r="D838" s="0" t="n">
        <f aca="false">'Duomenų suvedimas'!D845</f>
        <v>0</v>
      </c>
      <c r="E838" s="0" t="n">
        <f aca="false">'Duomenų suvedimas'!E845</f>
        <v>0</v>
      </c>
      <c r="F838" s="0" t="n">
        <f aca="false">'Duomenų suvedimas'!F845</f>
        <v>0</v>
      </c>
      <c r="G838" s="0" t="n">
        <f aca="false">'Duomenų suvedimas'!C845</f>
        <v>0</v>
      </c>
    </row>
    <row r="839" customFormat="false" ht="15" hidden="false" customHeight="false" outlineLevel="0" collapsed="false">
      <c r="A839" s="1" t="n">
        <f aca="false">'Duomenų suvedimas'!A846</f>
        <v>836</v>
      </c>
      <c r="B839" s="2" t="n">
        <f aca="false">'Duomenų suvedimas'!G846</f>
        <v>0</v>
      </c>
      <c r="C839" s="0" t="n">
        <f aca="false">'Duomenų suvedimas'!B846</f>
        <v>0</v>
      </c>
      <c r="D839" s="0" t="n">
        <f aca="false">'Duomenų suvedimas'!D846</f>
        <v>0</v>
      </c>
      <c r="E839" s="0" t="n">
        <f aca="false">'Duomenų suvedimas'!E846</f>
        <v>0</v>
      </c>
      <c r="F839" s="0" t="n">
        <f aca="false">'Duomenų suvedimas'!F846</f>
        <v>0</v>
      </c>
      <c r="G839" s="0" t="n">
        <f aca="false">'Duomenų suvedimas'!C846</f>
        <v>0</v>
      </c>
    </row>
    <row r="840" customFormat="false" ht="15" hidden="false" customHeight="false" outlineLevel="0" collapsed="false">
      <c r="A840" s="1" t="n">
        <f aca="false">'Duomenų suvedimas'!A847</f>
        <v>837</v>
      </c>
      <c r="B840" s="2" t="n">
        <f aca="false">'Duomenų suvedimas'!G847</f>
        <v>0</v>
      </c>
      <c r="C840" s="0" t="n">
        <f aca="false">'Duomenų suvedimas'!B847</f>
        <v>0</v>
      </c>
      <c r="D840" s="0" t="n">
        <f aca="false">'Duomenų suvedimas'!D847</f>
        <v>0</v>
      </c>
      <c r="E840" s="0" t="n">
        <f aca="false">'Duomenų suvedimas'!E847</f>
        <v>0</v>
      </c>
      <c r="F840" s="0" t="n">
        <f aca="false">'Duomenų suvedimas'!F847</f>
        <v>0</v>
      </c>
      <c r="G840" s="0" t="n">
        <f aca="false">'Duomenų suvedimas'!C847</f>
        <v>0</v>
      </c>
    </row>
    <row r="841" customFormat="false" ht="15" hidden="false" customHeight="false" outlineLevel="0" collapsed="false">
      <c r="A841" s="1" t="n">
        <f aca="false">'Duomenų suvedimas'!A848</f>
        <v>838</v>
      </c>
      <c r="B841" s="2" t="n">
        <f aca="false">'Duomenų suvedimas'!G848</f>
        <v>0</v>
      </c>
      <c r="C841" s="0" t="n">
        <f aca="false">'Duomenų suvedimas'!B848</f>
        <v>0</v>
      </c>
      <c r="D841" s="0" t="n">
        <f aca="false">'Duomenų suvedimas'!D848</f>
        <v>0</v>
      </c>
      <c r="E841" s="0" t="n">
        <f aca="false">'Duomenų suvedimas'!E848</f>
        <v>0</v>
      </c>
      <c r="F841" s="0" t="n">
        <f aca="false">'Duomenų suvedimas'!F848</f>
        <v>0</v>
      </c>
      <c r="G841" s="0" t="n">
        <f aca="false">'Duomenų suvedimas'!C848</f>
        <v>0</v>
      </c>
    </row>
    <row r="842" customFormat="false" ht="15" hidden="false" customHeight="false" outlineLevel="0" collapsed="false">
      <c r="A842" s="1" t="n">
        <f aca="false">'Duomenų suvedimas'!A849</f>
        <v>839</v>
      </c>
      <c r="B842" s="2" t="n">
        <f aca="false">'Duomenų suvedimas'!G849</f>
        <v>0</v>
      </c>
      <c r="C842" s="0" t="n">
        <f aca="false">'Duomenų suvedimas'!B849</f>
        <v>0</v>
      </c>
      <c r="D842" s="0" t="n">
        <f aca="false">'Duomenų suvedimas'!D849</f>
        <v>0</v>
      </c>
      <c r="E842" s="0" t="n">
        <f aca="false">'Duomenų suvedimas'!E849</f>
        <v>0</v>
      </c>
      <c r="F842" s="0" t="n">
        <f aca="false">'Duomenų suvedimas'!F849</f>
        <v>0</v>
      </c>
      <c r="G842" s="0" t="n">
        <f aca="false">'Duomenų suvedimas'!C849</f>
        <v>0</v>
      </c>
    </row>
    <row r="843" customFormat="false" ht="15" hidden="false" customHeight="false" outlineLevel="0" collapsed="false">
      <c r="A843" s="1" t="n">
        <f aca="false">'Duomenų suvedimas'!A850</f>
        <v>840</v>
      </c>
      <c r="B843" s="2" t="n">
        <f aca="false">'Duomenų suvedimas'!G850</f>
        <v>0</v>
      </c>
      <c r="C843" s="0" t="n">
        <f aca="false">'Duomenų suvedimas'!B850</f>
        <v>0</v>
      </c>
      <c r="D843" s="0" t="n">
        <f aca="false">'Duomenų suvedimas'!D850</f>
        <v>0</v>
      </c>
      <c r="E843" s="0" t="n">
        <f aca="false">'Duomenų suvedimas'!E850</f>
        <v>0</v>
      </c>
      <c r="F843" s="0" t="n">
        <f aca="false">'Duomenų suvedimas'!F850</f>
        <v>0</v>
      </c>
      <c r="G843" s="0" t="n">
        <f aca="false">'Duomenų suvedimas'!C850</f>
        <v>0</v>
      </c>
    </row>
    <row r="844" customFormat="false" ht="15" hidden="false" customHeight="false" outlineLevel="0" collapsed="false">
      <c r="A844" s="1" t="n">
        <f aca="false">'Duomenų suvedimas'!A851</f>
        <v>841</v>
      </c>
      <c r="B844" s="2" t="n">
        <f aca="false">'Duomenų suvedimas'!G851</f>
        <v>0</v>
      </c>
      <c r="C844" s="0" t="n">
        <f aca="false">'Duomenų suvedimas'!B851</f>
        <v>0</v>
      </c>
      <c r="D844" s="0" t="n">
        <f aca="false">'Duomenų suvedimas'!D851</f>
        <v>0</v>
      </c>
      <c r="E844" s="0" t="n">
        <f aca="false">'Duomenų suvedimas'!E851</f>
        <v>0</v>
      </c>
      <c r="F844" s="0" t="n">
        <f aca="false">'Duomenų suvedimas'!F851</f>
        <v>0</v>
      </c>
      <c r="G844" s="0" t="n">
        <f aca="false">'Duomenų suvedimas'!C851</f>
        <v>0</v>
      </c>
    </row>
    <row r="845" customFormat="false" ht="15" hidden="false" customHeight="false" outlineLevel="0" collapsed="false">
      <c r="A845" s="1" t="n">
        <f aca="false">'Duomenų suvedimas'!A852</f>
        <v>842</v>
      </c>
      <c r="B845" s="2" t="n">
        <f aca="false">'Duomenų suvedimas'!G852</f>
        <v>0</v>
      </c>
      <c r="C845" s="0" t="n">
        <f aca="false">'Duomenų suvedimas'!B852</f>
        <v>0</v>
      </c>
      <c r="D845" s="0" t="n">
        <f aca="false">'Duomenų suvedimas'!D852</f>
        <v>0</v>
      </c>
      <c r="E845" s="0" t="n">
        <f aca="false">'Duomenų suvedimas'!E852</f>
        <v>0</v>
      </c>
      <c r="F845" s="0" t="n">
        <f aca="false">'Duomenų suvedimas'!F852</f>
        <v>0</v>
      </c>
      <c r="G845" s="0" t="n">
        <f aca="false">'Duomenų suvedimas'!C852</f>
        <v>0</v>
      </c>
    </row>
    <row r="846" customFormat="false" ht="15" hidden="false" customHeight="false" outlineLevel="0" collapsed="false">
      <c r="A846" s="1" t="n">
        <f aca="false">'Duomenų suvedimas'!A853</f>
        <v>843</v>
      </c>
      <c r="B846" s="2" t="n">
        <f aca="false">'Duomenų suvedimas'!G853</f>
        <v>0</v>
      </c>
      <c r="C846" s="0" t="n">
        <f aca="false">'Duomenų suvedimas'!B853</f>
        <v>0</v>
      </c>
      <c r="D846" s="0" t="n">
        <f aca="false">'Duomenų suvedimas'!D853</f>
        <v>0</v>
      </c>
      <c r="E846" s="0" t="n">
        <f aca="false">'Duomenų suvedimas'!E853</f>
        <v>0</v>
      </c>
      <c r="F846" s="0" t="n">
        <f aca="false">'Duomenų suvedimas'!F853</f>
        <v>0</v>
      </c>
      <c r="G846" s="0" t="n">
        <f aca="false">'Duomenų suvedimas'!C853</f>
        <v>0</v>
      </c>
    </row>
    <row r="847" customFormat="false" ht="15" hidden="false" customHeight="false" outlineLevel="0" collapsed="false">
      <c r="A847" s="1" t="n">
        <f aca="false">'Duomenų suvedimas'!A854</f>
        <v>844</v>
      </c>
      <c r="B847" s="2" t="n">
        <f aca="false">'Duomenų suvedimas'!G854</f>
        <v>0</v>
      </c>
      <c r="C847" s="0" t="n">
        <f aca="false">'Duomenų suvedimas'!B854</f>
        <v>0</v>
      </c>
      <c r="D847" s="0" t="n">
        <f aca="false">'Duomenų suvedimas'!D854</f>
        <v>0</v>
      </c>
      <c r="E847" s="0" t="n">
        <f aca="false">'Duomenų suvedimas'!E854</f>
        <v>0</v>
      </c>
      <c r="F847" s="0" t="n">
        <f aca="false">'Duomenų suvedimas'!F854</f>
        <v>0</v>
      </c>
      <c r="G847" s="0" t="n">
        <f aca="false">'Duomenų suvedimas'!C854</f>
        <v>0</v>
      </c>
    </row>
    <row r="848" customFormat="false" ht="15" hidden="false" customHeight="false" outlineLevel="0" collapsed="false">
      <c r="A848" s="1" t="n">
        <f aca="false">'Duomenų suvedimas'!A855</f>
        <v>845</v>
      </c>
      <c r="B848" s="2" t="n">
        <f aca="false">'Duomenų suvedimas'!G855</f>
        <v>0</v>
      </c>
      <c r="C848" s="0" t="n">
        <f aca="false">'Duomenų suvedimas'!B855</f>
        <v>0</v>
      </c>
      <c r="D848" s="0" t="n">
        <f aca="false">'Duomenų suvedimas'!D855</f>
        <v>0</v>
      </c>
      <c r="E848" s="0" t="n">
        <f aca="false">'Duomenų suvedimas'!E855</f>
        <v>0</v>
      </c>
      <c r="F848" s="0" t="n">
        <f aca="false">'Duomenų suvedimas'!F855</f>
        <v>0</v>
      </c>
      <c r="G848" s="0" t="n">
        <f aca="false">'Duomenų suvedimas'!C855</f>
        <v>0</v>
      </c>
    </row>
    <row r="849" customFormat="false" ht="15" hidden="false" customHeight="false" outlineLevel="0" collapsed="false">
      <c r="A849" s="1" t="n">
        <f aca="false">'Duomenų suvedimas'!A856</f>
        <v>846</v>
      </c>
      <c r="B849" s="2" t="n">
        <f aca="false">'Duomenų suvedimas'!G856</f>
        <v>0</v>
      </c>
      <c r="C849" s="0" t="n">
        <f aca="false">'Duomenų suvedimas'!B856</f>
        <v>0</v>
      </c>
      <c r="D849" s="0" t="n">
        <f aca="false">'Duomenų suvedimas'!D856</f>
        <v>0</v>
      </c>
      <c r="E849" s="0" t="n">
        <f aca="false">'Duomenų suvedimas'!E856</f>
        <v>0</v>
      </c>
      <c r="F849" s="0" t="n">
        <f aca="false">'Duomenų suvedimas'!F856</f>
        <v>0</v>
      </c>
      <c r="G849" s="0" t="n">
        <f aca="false">'Duomenų suvedimas'!C856</f>
        <v>0</v>
      </c>
    </row>
    <row r="850" customFormat="false" ht="15" hidden="false" customHeight="false" outlineLevel="0" collapsed="false">
      <c r="A850" s="1" t="n">
        <f aca="false">'Duomenų suvedimas'!A857</f>
        <v>847</v>
      </c>
      <c r="B850" s="2" t="n">
        <f aca="false">'Duomenų suvedimas'!G857</f>
        <v>0</v>
      </c>
      <c r="C850" s="0" t="n">
        <f aca="false">'Duomenų suvedimas'!B857</f>
        <v>0</v>
      </c>
      <c r="D850" s="0" t="n">
        <f aca="false">'Duomenų suvedimas'!D857</f>
        <v>0</v>
      </c>
      <c r="E850" s="0" t="n">
        <f aca="false">'Duomenų suvedimas'!E857</f>
        <v>0</v>
      </c>
      <c r="F850" s="0" t="n">
        <f aca="false">'Duomenų suvedimas'!F857</f>
        <v>0</v>
      </c>
      <c r="G850" s="0" t="n">
        <f aca="false">'Duomenų suvedimas'!C857</f>
        <v>0</v>
      </c>
    </row>
    <row r="851" customFormat="false" ht="15" hidden="false" customHeight="false" outlineLevel="0" collapsed="false">
      <c r="A851" s="1" t="n">
        <f aca="false">'Duomenų suvedimas'!A858</f>
        <v>848</v>
      </c>
      <c r="B851" s="2" t="n">
        <f aca="false">'Duomenų suvedimas'!G858</f>
        <v>0</v>
      </c>
      <c r="C851" s="0" t="n">
        <f aca="false">'Duomenų suvedimas'!B858</f>
        <v>0</v>
      </c>
      <c r="D851" s="0" t="n">
        <f aca="false">'Duomenų suvedimas'!D858</f>
        <v>0</v>
      </c>
      <c r="E851" s="0" t="n">
        <f aca="false">'Duomenų suvedimas'!E858</f>
        <v>0</v>
      </c>
      <c r="F851" s="0" t="n">
        <f aca="false">'Duomenų suvedimas'!F858</f>
        <v>0</v>
      </c>
      <c r="G851" s="0" t="n">
        <f aca="false">'Duomenų suvedimas'!C858</f>
        <v>0</v>
      </c>
    </row>
    <row r="852" customFormat="false" ht="15" hidden="false" customHeight="false" outlineLevel="0" collapsed="false">
      <c r="A852" s="1" t="n">
        <f aca="false">'Duomenų suvedimas'!A859</f>
        <v>849</v>
      </c>
      <c r="B852" s="2" t="n">
        <f aca="false">'Duomenų suvedimas'!G859</f>
        <v>0</v>
      </c>
      <c r="C852" s="0" t="n">
        <f aca="false">'Duomenų suvedimas'!B859</f>
        <v>0</v>
      </c>
      <c r="D852" s="0" t="n">
        <f aca="false">'Duomenų suvedimas'!D859</f>
        <v>0</v>
      </c>
      <c r="E852" s="0" t="n">
        <f aca="false">'Duomenų suvedimas'!E859</f>
        <v>0</v>
      </c>
      <c r="F852" s="0" t="n">
        <f aca="false">'Duomenų suvedimas'!F859</f>
        <v>0</v>
      </c>
      <c r="G852" s="0" t="n">
        <f aca="false">'Duomenų suvedimas'!C859</f>
        <v>0</v>
      </c>
    </row>
    <row r="853" customFormat="false" ht="15" hidden="false" customHeight="false" outlineLevel="0" collapsed="false">
      <c r="A853" s="1" t="n">
        <f aca="false">'Duomenų suvedimas'!A860</f>
        <v>850</v>
      </c>
      <c r="B853" s="2" t="n">
        <f aca="false">'Duomenų suvedimas'!G860</f>
        <v>0</v>
      </c>
      <c r="C853" s="0" t="n">
        <f aca="false">'Duomenų suvedimas'!B860</f>
        <v>0</v>
      </c>
      <c r="D853" s="0" t="n">
        <f aca="false">'Duomenų suvedimas'!D860</f>
        <v>0</v>
      </c>
      <c r="E853" s="0" t="n">
        <f aca="false">'Duomenų suvedimas'!E860</f>
        <v>0</v>
      </c>
      <c r="F853" s="0" t="n">
        <f aca="false">'Duomenų suvedimas'!F860</f>
        <v>0</v>
      </c>
      <c r="G853" s="0" t="n">
        <f aca="false">'Duomenų suvedimas'!C860</f>
        <v>0</v>
      </c>
    </row>
    <row r="854" customFormat="false" ht="15" hidden="false" customHeight="false" outlineLevel="0" collapsed="false">
      <c r="A854" s="1" t="n">
        <f aca="false">'Duomenų suvedimas'!A861</f>
        <v>851</v>
      </c>
      <c r="B854" s="2" t="n">
        <f aca="false">'Duomenų suvedimas'!G861</f>
        <v>0</v>
      </c>
      <c r="C854" s="0" t="n">
        <f aca="false">'Duomenų suvedimas'!B861</f>
        <v>0</v>
      </c>
      <c r="D854" s="0" t="n">
        <f aca="false">'Duomenų suvedimas'!D861</f>
        <v>0</v>
      </c>
      <c r="E854" s="0" t="n">
        <f aca="false">'Duomenų suvedimas'!E861</f>
        <v>0</v>
      </c>
      <c r="F854" s="0" t="n">
        <f aca="false">'Duomenų suvedimas'!F861</f>
        <v>0</v>
      </c>
      <c r="G854" s="0" t="n">
        <f aca="false">'Duomenų suvedimas'!C861</f>
        <v>0</v>
      </c>
    </row>
    <row r="855" customFormat="false" ht="15" hidden="false" customHeight="false" outlineLevel="0" collapsed="false">
      <c r="A855" s="1" t="n">
        <f aca="false">'Duomenų suvedimas'!A862</f>
        <v>852</v>
      </c>
      <c r="B855" s="2" t="n">
        <f aca="false">'Duomenų suvedimas'!G862</f>
        <v>0</v>
      </c>
      <c r="C855" s="0" t="n">
        <f aca="false">'Duomenų suvedimas'!B862</f>
        <v>0</v>
      </c>
      <c r="D855" s="0" t="n">
        <f aca="false">'Duomenų suvedimas'!D862</f>
        <v>0</v>
      </c>
      <c r="E855" s="0" t="n">
        <f aca="false">'Duomenų suvedimas'!E862</f>
        <v>0</v>
      </c>
      <c r="F855" s="0" t="n">
        <f aca="false">'Duomenų suvedimas'!F862</f>
        <v>0</v>
      </c>
      <c r="G855" s="0" t="n">
        <f aca="false">'Duomenų suvedimas'!C862</f>
        <v>0</v>
      </c>
    </row>
    <row r="856" customFormat="false" ht="15" hidden="false" customHeight="false" outlineLevel="0" collapsed="false">
      <c r="A856" s="1" t="n">
        <f aca="false">'Duomenų suvedimas'!A863</f>
        <v>853</v>
      </c>
      <c r="B856" s="2" t="n">
        <f aca="false">'Duomenų suvedimas'!G863</f>
        <v>0</v>
      </c>
      <c r="C856" s="0" t="n">
        <f aca="false">'Duomenų suvedimas'!B863</f>
        <v>0</v>
      </c>
      <c r="D856" s="0" t="n">
        <f aca="false">'Duomenų suvedimas'!D863</f>
        <v>0</v>
      </c>
      <c r="E856" s="0" t="n">
        <f aca="false">'Duomenų suvedimas'!E863</f>
        <v>0</v>
      </c>
      <c r="F856" s="0" t="n">
        <f aca="false">'Duomenų suvedimas'!F863</f>
        <v>0</v>
      </c>
      <c r="G856" s="0" t="n">
        <f aca="false">'Duomenų suvedimas'!C863</f>
        <v>0</v>
      </c>
    </row>
    <row r="857" customFormat="false" ht="15" hidden="false" customHeight="false" outlineLevel="0" collapsed="false">
      <c r="A857" s="1" t="n">
        <f aca="false">'Duomenų suvedimas'!A864</f>
        <v>854</v>
      </c>
      <c r="B857" s="2" t="n">
        <f aca="false">'Duomenų suvedimas'!G864</f>
        <v>0</v>
      </c>
      <c r="C857" s="0" t="n">
        <f aca="false">'Duomenų suvedimas'!B864</f>
        <v>0</v>
      </c>
      <c r="D857" s="0" t="n">
        <f aca="false">'Duomenų suvedimas'!D864</f>
        <v>0</v>
      </c>
      <c r="E857" s="0" t="n">
        <f aca="false">'Duomenų suvedimas'!E864</f>
        <v>0</v>
      </c>
      <c r="F857" s="0" t="n">
        <f aca="false">'Duomenų suvedimas'!F864</f>
        <v>0</v>
      </c>
      <c r="G857" s="0" t="n">
        <f aca="false">'Duomenų suvedimas'!C864</f>
        <v>0</v>
      </c>
    </row>
    <row r="858" customFormat="false" ht="15" hidden="false" customHeight="false" outlineLevel="0" collapsed="false">
      <c r="A858" s="1" t="n">
        <f aca="false">'Duomenų suvedimas'!A865</f>
        <v>855</v>
      </c>
      <c r="B858" s="2" t="n">
        <f aca="false">'Duomenų suvedimas'!G865</f>
        <v>0</v>
      </c>
      <c r="C858" s="0" t="n">
        <f aca="false">'Duomenų suvedimas'!B865</f>
        <v>0</v>
      </c>
      <c r="D858" s="0" t="n">
        <f aca="false">'Duomenų suvedimas'!D865</f>
        <v>0</v>
      </c>
      <c r="E858" s="0" t="n">
        <f aca="false">'Duomenų suvedimas'!E865</f>
        <v>0</v>
      </c>
      <c r="F858" s="0" t="n">
        <f aca="false">'Duomenų suvedimas'!F865</f>
        <v>0</v>
      </c>
      <c r="G858" s="0" t="n">
        <f aca="false">'Duomenų suvedimas'!C865</f>
        <v>0</v>
      </c>
    </row>
    <row r="859" customFormat="false" ht="15" hidden="false" customHeight="false" outlineLevel="0" collapsed="false">
      <c r="A859" s="1" t="n">
        <f aca="false">'Duomenų suvedimas'!A866</f>
        <v>856</v>
      </c>
      <c r="B859" s="2" t="n">
        <f aca="false">'Duomenų suvedimas'!G866</f>
        <v>0</v>
      </c>
      <c r="C859" s="0" t="n">
        <f aca="false">'Duomenų suvedimas'!B866</f>
        <v>0</v>
      </c>
      <c r="D859" s="0" t="n">
        <f aca="false">'Duomenų suvedimas'!D866</f>
        <v>0</v>
      </c>
      <c r="E859" s="0" t="n">
        <f aca="false">'Duomenų suvedimas'!E866</f>
        <v>0</v>
      </c>
      <c r="F859" s="0" t="n">
        <f aca="false">'Duomenų suvedimas'!F866</f>
        <v>0</v>
      </c>
      <c r="G859" s="0" t="n">
        <f aca="false">'Duomenų suvedimas'!C866</f>
        <v>0</v>
      </c>
    </row>
    <row r="860" customFormat="false" ht="15" hidden="false" customHeight="false" outlineLevel="0" collapsed="false">
      <c r="A860" s="1" t="n">
        <f aca="false">'Duomenų suvedimas'!A867</f>
        <v>857</v>
      </c>
      <c r="B860" s="2" t="n">
        <f aca="false">'Duomenų suvedimas'!G867</f>
        <v>0</v>
      </c>
      <c r="C860" s="0" t="n">
        <f aca="false">'Duomenų suvedimas'!B867</f>
        <v>0</v>
      </c>
      <c r="D860" s="0" t="n">
        <f aca="false">'Duomenų suvedimas'!D867</f>
        <v>0</v>
      </c>
      <c r="E860" s="0" t="n">
        <f aca="false">'Duomenų suvedimas'!E867</f>
        <v>0</v>
      </c>
      <c r="F860" s="0" t="n">
        <f aca="false">'Duomenų suvedimas'!F867</f>
        <v>0</v>
      </c>
      <c r="G860" s="0" t="n">
        <f aca="false">'Duomenų suvedimas'!C867</f>
        <v>0</v>
      </c>
    </row>
    <row r="861" customFormat="false" ht="15" hidden="false" customHeight="false" outlineLevel="0" collapsed="false">
      <c r="A861" s="1" t="n">
        <f aca="false">'Duomenų suvedimas'!A868</f>
        <v>858</v>
      </c>
      <c r="B861" s="2" t="n">
        <f aca="false">'Duomenų suvedimas'!G868</f>
        <v>0</v>
      </c>
      <c r="C861" s="0" t="n">
        <f aca="false">'Duomenų suvedimas'!B868</f>
        <v>0</v>
      </c>
      <c r="D861" s="0" t="n">
        <f aca="false">'Duomenų suvedimas'!D868</f>
        <v>0</v>
      </c>
      <c r="E861" s="0" t="n">
        <f aca="false">'Duomenų suvedimas'!E868</f>
        <v>0</v>
      </c>
      <c r="F861" s="0" t="n">
        <f aca="false">'Duomenų suvedimas'!F868</f>
        <v>0</v>
      </c>
      <c r="G861" s="0" t="n">
        <f aca="false">'Duomenų suvedimas'!C868</f>
        <v>0</v>
      </c>
    </row>
    <row r="862" customFormat="false" ht="15" hidden="false" customHeight="false" outlineLevel="0" collapsed="false">
      <c r="A862" s="1" t="n">
        <f aca="false">'Duomenų suvedimas'!A869</f>
        <v>859</v>
      </c>
      <c r="B862" s="2" t="n">
        <f aca="false">'Duomenų suvedimas'!G869</f>
        <v>0</v>
      </c>
      <c r="C862" s="0" t="n">
        <f aca="false">'Duomenų suvedimas'!B869</f>
        <v>0</v>
      </c>
      <c r="D862" s="0" t="n">
        <f aca="false">'Duomenų suvedimas'!D869</f>
        <v>0</v>
      </c>
      <c r="E862" s="0" t="n">
        <f aca="false">'Duomenų suvedimas'!E869</f>
        <v>0</v>
      </c>
      <c r="F862" s="0" t="n">
        <f aca="false">'Duomenų suvedimas'!F869</f>
        <v>0</v>
      </c>
      <c r="G862" s="0" t="n">
        <f aca="false">'Duomenų suvedimas'!C869</f>
        <v>0</v>
      </c>
    </row>
    <row r="863" customFormat="false" ht="15" hidden="false" customHeight="false" outlineLevel="0" collapsed="false">
      <c r="A863" s="1" t="n">
        <f aca="false">'Duomenų suvedimas'!A870</f>
        <v>860</v>
      </c>
      <c r="B863" s="2" t="n">
        <f aca="false">'Duomenų suvedimas'!G870</f>
        <v>0</v>
      </c>
      <c r="C863" s="0" t="n">
        <f aca="false">'Duomenų suvedimas'!B870</f>
        <v>0</v>
      </c>
      <c r="D863" s="0" t="n">
        <f aca="false">'Duomenų suvedimas'!D870</f>
        <v>0</v>
      </c>
      <c r="E863" s="0" t="n">
        <f aca="false">'Duomenų suvedimas'!E870</f>
        <v>0</v>
      </c>
      <c r="F863" s="0" t="n">
        <f aca="false">'Duomenų suvedimas'!F870</f>
        <v>0</v>
      </c>
      <c r="G863" s="0" t="n">
        <f aca="false">'Duomenų suvedimas'!C870</f>
        <v>0</v>
      </c>
    </row>
    <row r="864" customFormat="false" ht="15" hidden="false" customHeight="false" outlineLevel="0" collapsed="false">
      <c r="A864" s="1" t="n">
        <f aca="false">'Duomenų suvedimas'!A871</f>
        <v>861</v>
      </c>
      <c r="B864" s="2" t="n">
        <f aca="false">'Duomenų suvedimas'!G871</f>
        <v>0</v>
      </c>
      <c r="C864" s="0" t="n">
        <f aca="false">'Duomenų suvedimas'!B871</f>
        <v>0</v>
      </c>
      <c r="D864" s="0" t="n">
        <f aca="false">'Duomenų suvedimas'!D871</f>
        <v>0</v>
      </c>
      <c r="E864" s="0" t="n">
        <f aca="false">'Duomenų suvedimas'!E871</f>
        <v>0</v>
      </c>
      <c r="F864" s="0" t="n">
        <f aca="false">'Duomenų suvedimas'!F871</f>
        <v>0</v>
      </c>
      <c r="G864" s="0" t="n">
        <f aca="false">'Duomenų suvedimas'!C871</f>
        <v>0</v>
      </c>
    </row>
    <row r="865" customFormat="false" ht="15" hidden="false" customHeight="false" outlineLevel="0" collapsed="false">
      <c r="A865" s="1" t="n">
        <f aca="false">'Duomenų suvedimas'!A872</f>
        <v>862</v>
      </c>
      <c r="B865" s="2" t="n">
        <f aca="false">'Duomenų suvedimas'!G872</f>
        <v>0</v>
      </c>
      <c r="C865" s="0" t="n">
        <f aca="false">'Duomenų suvedimas'!B872</f>
        <v>0</v>
      </c>
      <c r="D865" s="0" t="n">
        <f aca="false">'Duomenų suvedimas'!D872</f>
        <v>0</v>
      </c>
      <c r="E865" s="0" t="n">
        <f aca="false">'Duomenų suvedimas'!E872</f>
        <v>0</v>
      </c>
      <c r="F865" s="0" t="n">
        <f aca="false">'Duomenų suvedimas'!F872</f>
        <v>0</v>
      </c>
      <c r="G865" s="0" t="n">
        <f aca="false">'Duomenų suvedimas'!C872</f>
        <v>0</v>
      </c>
    </row>
    <row r="866" customFormat="false" ht="15" hidden="false" customHeight="false" outlineLevel="0" collapsed="false">
      <c r="A866" s="1" t="n">
        <f aca="false">'Duomenų suvedimas'!A873</f>
        <v>863</v>
      </c>
      <c r="B866" s="2" t="n">
        <f aca="false">'Duomenų suvedimas'!G873</f>
        <v>0</v>
      </c>
      <c r="C866" s="0" t="n">
        <f aca="false">'Duomenų suvedimas'!B873</f>
        <v>0</v>
      </c>
      <c r="D866" s="0" t="n">
        <f aca="false">'Duomenų suvedimas'!D873</f>
        <v>0</v>
      </c>
      <c r="E866" s="0" t="n">
        <f aca="false">'Duomenų suvedimas'!E873</f>
        <v>0</v>
      </c>
      <c r="F866" s="0" t="n">
        <f aca="false">'Duomenų suvedimas'!F873</f>
        <v>0</v>
      </c>
      <c r="G866" s="0" t="n">
        <f aca="false">'Duomenų suvedimas'!C873</f>
        <v>0</v>
      </c>
    </row>
    <row r="867" customFormat="false" ht="15" hidden="false" customHeight="false" outlineLevel="0" collapsed="false">
      <c r="A867" s="1" t="n">
        <f aca="false">'Duomenų suvedimas'!A874</f>
        <v>864</v>
      </c>
      <c r="B867" s="2" t="n">
        <f aca="false">'Duomenų suvedimas'!G874</f>
        <v>0</v>
      </c>
      <c r="C867" s="0" t="n">
        <f aca="false">'Duomenų suvedimas'!B874</f>
        <v>0</v>
      </c>
      <c r="D867" s="0" t="n">
        <f aca="false">'Duomenų suvedimas'!D874</f>
        <v>0</v>
      </c>
      <c r="E867" s="0" t="n">
        <f aca="false">'Duomenų suvedimas'!E874</f>
        <v>0</v>
      </c>
      <c r="F867" s="0" t="n">
        <f aca="false">'Duomenų suvedimas'!F874</f>
        <v>0</v>
      </c>
      <c r="G867" s="0" t="n">
        <f aca="false">'Duomenų suvedimas'!C874</f>
        <v>0</v>
      </c>
    </row>
    <row r="868" customFormat="false" ht="15" hidden="false" customHeight="false" outlineLevel="0" collapsed="false">
      <c r="A868" s="1" t="n">
        <f aca="false">'Duomenų suvedimas'!A875</f>
        <v>865</v>
      </c>
      <c r="B868" s="2" t="n">
        <f aca="false">'Duomenų suvedimas'!G875</f>
        <v>0</v>
      </c>
      <c r="C868" s="0" t="n">
        <f aca="false">'Duomenų suvedimas'!B875</f>
        <v>0</v>
      </c>
      <c r="D868" s="0" t="n">
        <f aca="false">'Duomenų suvedimas'!D875</f>
        <v>0</v>
      </c>
      <c r="E868" s="0" t="n">
        <f aca="false">'Duomenų suvedimas'!E875</f>
        <v>0</v>
      </c>
      <c r="F868" s="0" t="n">
        <f aca="false">'Duomenų suvedimas'!F875</f>
        <v>0</v>
      </c>
      <c r="G868" s="0" t="n">
        <f aca="false">'Duomenų suvedimas'!C875</f>
        <v>0</v>
      </c>
    </row>
    <row r="869" customFormat="false" ht="15" hidden="false" customHeight="false" outlineLevel="0" collapsed="false">
      <c r="A869" s="1" t="n">
        <f aca="false">'Duomenų suvedimas'!A876</f>
        <v>866</v>
      </c>
      <c r="B869" s="2" t="n">
        <f aca="false">'Duomenų suvedimas'!G876</f>
        <v>0</v>
      </c>
      <c r="C869" s="0" t="n">
        <f aca="false">'Duomenų suvedimas'!B876</f>
        <v>0</v>
      </c>
      <c r="D869" s="0" t="n">
        <f aca="false">'Duomenų suvedimas'!D876</f>
        <v>0</v>
      </c>
      <c r="E869" s="0" t="n">
        <f aca="false">'Duomenų suvedimas'!E876</f>
        <v>0</v>
      </c>
      <c r="F869" s="0" t="n">
        <f aca="false">'Duomenų suvedimas'!F876</f>
        <v>0</v>
      </c>
      <c r="G869" s="0" t="n">
        <f aca="false">'Duomenų suvedimas'!C876</f>
        <v>0</v>
      </c>
    </row>
    <row r="870" customFormat="false" ht="15" hidden="false" customHeight="false" outlineLevel="0" collapsed="false">
      <c r="A870" s="1" t="n">
        <f aca="false">'Duomenų suvedimas'!A877</f>
        <v>867</v>
      </c>
      <c r="B870" s="2" t="n">
        <f aca="false">'Duomenų suvedimas'!G877</f>
        <v>0</v>
      </c>
      <c r="C870" s="0" t="n">
        <f aca="false">'Duomenų suvedimas'!B877</f>
        <v>0</v>
      </c>
      <c r="D870" s="0" t="n">
        <f aca="false">'Duomenų suvedimas'!D877</f>
        <v>0</v>
      </c>
      <c r="E870" s="0" t="n">
        <f aca="false">'Duomenų suvedimas'!E877</f>
        <v>0</v>
      </c>
      <c r="F870" s="0" t="n">
        <f aca="false">'Duomenų suvedimas'!F877</f>
        <v>0</v>
      </c>
      <c r="G870" s="0" t="n">
        <f aca="false">'Duomenų suvedimas'!C877</f>
        <v>0</v>
      </c>
    </row>
    <row r="871" customFormat="false" ht="15" hidden="false" customHeight="false" outlineLevel="0" collapsed="false">
      <c r="A871" s="1" t="n">
        <f aca="false">'Duomenų suvedimas'!A878</f>
        <v>868</v>
      </c>
      <c r="B871" s="2" t="n">
        <f aca="false">'Duomenų suvedimas'!G878</f>
        <v>0</v>
      </c>
      <c r="C871" s="0" t="n">
        <f aca="false">'Duomenų suvedimas'!B878</f>
        <v>0</v>
      </c>
      <c r="D871" s="0" t="n">
        <f aca="false">'Duomenų suvedimas'!D878</f>
        <v>0</v>
      </c>
      <c r="E871" s="0" t="n">
        <f aca="false">'Duomenų suvedimas'!E878</f>
        <v>0</v>
      </c>
      <c r="F871" s="0" t="n">
        <f aca="false">'Duomenų suvedimas'!F878</f>
        <v>0</v>
      </c>
      <c r="G871" s="0" t="n">
        <f aca="false">'Duomenų suvedimas'!C878</f>
        <v>0</v>
      </c>
    </row>
    <row r="872" customFormat="false" ht="15" hidden="false" customHeight="false" outlineLevel="0" collapsed="false">
      <c r="A872" s="1" t="n">
        <f aca="false">'Duomenų suvedimas'!A879</f>
        <v>869</v>
      </c>
      <c r="B872" s="2" t="n">
        <f aca="false">'Duomenų suvedimas'!G879</f>
        <v>0</v>
      </c>
      <c r="C872" s="0" t="n">
        <f aca="false">'Duomenų suvedimas'!B879</f>
        <v>0</v>
      </c>
      <c r="D872" s="0" t="n">
        <f aca="false">'Duomenų suvedimas'!D879</f>
        <v>0</v>
      </c>
      <c r="E872" s="0" t="n">
        <f aca="false">'Duomenų suvedimas'!E879</f>
        <v>0</v>
      </c>
      <c r="F872" s="0" t="n">
        <f aca="false">'Duomenų suvedimas'!F879</f>
        <v>0</v>
      </c>
      <c r="G872" s="0" t="n">
        <f aca="false">'Duomenų suvedimas'!C879</f>
        <v>0</v>
      </c>
    </row>
    <row r="873" customFormat="false" ht="15" hidden="false" customHeight="false" outlineLevel="0" collapsed="false">
      <c r="A873" s="1" t="n">
        <f aca="false">'Duomenų suvedimas'!A880</f>
        <v>870</v>
      </c>
      <c r="B873" s="2" t="n">
        <f aca="false">'Duomenų suvedimas'!G880</f>
        <v>0</v>
      </c>
      <c r="C873" s="0" t="n">
        <f aca="false">'Duomenų suvedimas'!B880</f>
        <v>0</v>
      </c>
      <c r="D873" s="0" t="n">
        <f aca="false">'Duomenų suvedimas'!D880</f>
        <v>0</v>
      </c>
      <c r="E873" s="0" t="n">
        <f aca="false">'Duomenų suvedimas'!E880</f>
        <v>0</v>
      </c>
      <c r="F873" s="0" t="n">
        <f aca="false">'Duomenų suvedimas'!F880</f>
        <v>0</v>
      </c>
      <c r="G873" s="0" t="n">
        <f aca="false">'Duomenų suvedimas'!C880</f>
        <v>0</v>
      </c>
    </row>
    <row r="874" customFormat="false" ht="15" hidden="false" customHeight="false" outlineLevel="0" collapsed="false">
      <c r="A874" s="1" t="n">
        <f aca="false">'Duomenų suvedimas'!A881</f>
        <v>871</v>
      </c>
      <c r="B874" s="2" t="n">
        <f aca="false">'Duomenų suvedimas'!G881</f>
        <v>0</v>
      </c>
      <c r="C874" s="0" t="n">
        <f aca="false">'Duomenų suvedimas'!B881</f>
        <v>0</v>
      </c>
      <c r="D874" s="0" t="n">
        <f aca="false">'Duomenų suvedimas'!D881</f>
        <v>0</v>
      </c>
      <c r="E874" s="0" t="n">
        <f aca="false">'Duomenų suvedimas'!E881</f>
        <v>0</v>
      </c>
      <c r="F874" s="0" t="n">
        <f aca="false">'Duomenų suvedimas'!F881</f>
        <v>0</v>
      </c>
      <c r="G874" s="0" t="n">
        <f aca="false">'Duomenų suvedimas'!C881</f>
        <v>0</v>
      </c>
    </row>
    <row r="875" customFormat="false" ht="15" hidden="false" customHeight="false" outlineLevel="0" collapsed="false">
      <c r="A875" s="1" t="n">
        <f aca="false">'Duomenų suvedimas'!A882</f>
        <v>872</v>
      </c>
      <c r="B875" s="2" t="n">
        <f aca="false">'Duomenų suvedimas'!G882</f>
        <v>0</v>
      </c>
      <c r="C875" s="0" t="n">
        <f aca="false">'Duomenų suvedimas'!B882</f>
        <v>0</v>
      </c>
      <c r="D875" s="0" t="n">
        <f aca="false">'Duomenų suvedimas'!D882</f>
        <v>0</v>
      </c>
      <c r="E875" s="0" t="n">
        <f aca="false">'Duomenų suvedimas'!E882</f>
        <v>0</v>
      </c>
      <c r="F875" s="0" t="n">
        <f aca="false">'Duomenų suvedimas'!F882</f>
        <v>0</v>
      </c>
      <c r="G875" s="0" t="n">
        <f aca="false">'Duomenų suvedimas'!C882</f>
        <v>0</v>
      </c>
    </row>
    <row r="876" customFormat="false" ht="15" hidden="false" customHeight="false" outlineLevel="0" collapsed="false">
      <c r="A876" s="1" t="n">
        <f aca="false">'Duomenų suvedimas'!A883</f>
        <v>873</v>
      </c>
      <c r="B876" s="2" t="n">
        <f aca="false">'Duomenų suvedimas'!G883</f>
        <v>0</v>
      </c>
      <c r="C876" s="0" t="n">
        <f aca="false">'Duomenų suvedimas'!B883</f>
        <v>0</v>
      </c>
      <c r="D876" s="0" t="n">
        <f aca="false">'Duomenų suvedimas'!D883</f>
        <v>0</v>
      </c>
      <c r="E876" s="0" t="n">
        <f aca="false">'Duomenų suvedimas'!E883</f>
        <v>0</v>
      </c>
      <c r="F876" s="0" t="n">
        <f aca="false">'Duomenų suvedimas'!F883</f>
        <v>0</v>
      </c>
      <c r="G876" s="0" t="n">
        <f aca="false">'Duomenų suvedimas'!C883</f>
        <v>0</v>
      </c>
    </row>
    <row r="877" customFormat="false" ht="15" hidden="false" customHeight="false" outlineLevel="0" collapsed="false">
      <c r="A877" s="1" t="n">
        <f aca="false">'Duomenų suvedimas'!A884</f>
        <v>874</v>
      </c>
      <c r="B877" s="2" t="n">
        <f aca="false">'Duomenų suvedimas'!G884</f>
        <v>0</v>
      </c>
      <c r="C877" s="0" t="n">
        <f aca="false">'Duomenų suvedimas'!B884</f>
        <v>0</v>
      </c>
      <c r="D877" s="0" t="n">
        <f aca="false">'Duomenų suvedimas'!D884</f>
        <v>0</v>
      </c>
      <c r="E877" s="0" t="n">
        <f aca="false">'Duomenų suvedimas'!E884</f>
        <v>0</v>
      </c>
      <c r="F877" s="0" t="n">
        <f aca="false">'Duomenų suvedimas'!F884</f>
        <v>0</v>
      </c>
      <c r="G877" s="0" t="n">
        <f aca="false">'Duomenų suvedimas'!C884</f>
        <v>0</v>
      </c>
    </row>
    <row r="878" customFormat="false" ht="15" hidden="false" customHeight="false" outlineLevel="0" collapsed="false">
      <c r="A878" s="1" t="n">
        <f aca="false">'Duomenų suvedimas'!A885</f>
        <v>875</v>
      </c>
      <c r="B878" s="2" t="n">
        <f aca="false">'Duomenų suvedimas'!G885</f>
        <v>0</v>
      </c>
      <c r="C878" s="0" t="n">
        <f aca="false">'Duomenų suvedimas'!B885</f>
        <v>0</v>
      </c>
      <c r="D878" s="0" t="n">
        <f aca="false">'Duomenų suvedimas'!D885</f>
        <v>0</v>
      </c>
      <c r="E878" s="0" t="n">
        <f aca="false">'Duomenų suvedimas'!E885</f>
        <v>0</v>
      </c>
      <c r="F878" s="0" t="n">
        <f aca="false">'Duomenų suvedimas'!F885</f>
        <v>0</v>
      </c>
      <c r="G878" s="0" t="n">
        <f aca="false">'Duomenų suvedimas'!C885</f>
        <v>0</v>
      </c>
    </row>
    <row r="879" customFormat="false" ht="15" hidden="false" customHeight="false" outlineLevel="0" collapsed="false">
      <c r="A879" s="1" t="n">
        <f aca="false">'Duomenų suvedimas'!A886</f>
        <v>876</v>
      </c>
      <c r="B879" s="2" t="n">
        <f aca="false">'Duomenų suvedimas'!G886</f>
        <v>0</v>
      </c>
      <c r="C879" s="0" t="n">
        <f aca="false">'Duomenų suvedimas'!B886</f>
        <v>0</v>
      </c>
      <c r="D879" s="0" t="n">
        <f aca="false">'Duomenų suvedimas'!D886</f>
        <v>0</v>
      </c>
      <c r="E879" s="0" t="n">
        <f aca="false">'Duomenų suvedimas'!E886</f>
        <v>0</v>
      </c>
      <c r="F879" s="0" t="n">
        <f aca="false">'Duomenų suvedimas'!F886</f>
        <v>0</v>
      </c>
      <c r="G879" s="0" t="n">
        <f aca="false">'Duomenų suvedimas'!C886</f>
        <v>0</v>
      </c>
    </row>
    <row r="880" customFormat="false" ht="15" hidden="false" customHeight="false" outlineLevel="0" collapsed="false">
      <c r="A880" s="1" t="n">
        <f aca="false">'Duomenų suvedimas'!A887</f>
        <v>877</v>
      </c>
      <c r="B880" s="2" t="n">
        <f aca="false">'Duomenų suvedimas'!G887</f>
        <v>0</v>
      </c>
      <c r="C880" s="0" t="n">
        <f aca="false">'Duomenų suvedimas'!B887</f>
        <v>0</v>
      </c>
      <c r="D880" s="0" t="n">
        <f aca="false">'Duomenų suvedimas'!D887</f>
        <v>0</v>
      </c>
      <c r="E880" s="0" t="n">
        <f aca="false">'Duomenų suvedimas'!E887</f>
        <v>0</v>
      </c>
      <c r="F880" s="0" t="n">
        <f aca="false">'Duomenų suvedimas'!F887</f>
        <v>0</v>
      </c>
      <c r="G880" s="0" t="n">
        <f aca="false">'Duomenų suvedimas'!C887</f>
        <v>0</v>
      </c>
    </row>
    <row r="881" customFormat="false" ht="15" hidden="false" customHeight="false" outlineLevel="0" collapsed="false">
      <c r="A881" s="1" t="n">
        <f aca="false">'Duomenų suvedimas'!A888</f>
        <v>878</v>
      </c>
      <c r="B881" s="2" t="n">
        <f aca="false">'Duomenų suvedimas'!G888</f>
        <v>0</v>
      </c>
      <c r="C881" s="0" t="n">
        <f aca="false">'Duomenų suvedimas'!B888</f>
        <v>0</v>
      </c>
      <c r="D881" s="0" t="n">
        <f aca="false">'Duomenų suvedimas'!D888</f>
        <v>0</v>
      </c>
      <c r="E881" s="0" t="n">
        <f aca="false">'Duomenų suvedimas'!E888</f>
        <v>0</v>
      </c>
      <c r="F881" s="0" t="n">
        <f aca="false">'Duomenų suvedimas'!F888</f>
        <v>0</v>
      </c>
      <c r="G881" s="0" t="n">
        <f aca="false">'Duomenų suvedimas'!C888</f>
        <v>0</v>
      </c>
    </row>
    <row r="882" customFormat="false" ht="15" hidden="false" customHeight="false" outlineLevel="0" collapsed="false">
      <c r="A882" s="1" t="n">
        <f aca="false">'Duomenų suvedimas'!A889</f>
        <v>879</v>
      </c>
      <c r="B882" s="2" t="n">
        <f aca="false">'Duomenų suvedimas'!G889</f>
        <v>0</v>
      </c>
      <c r="C882" s="0" t="n">
        <f aca="false">'Duomenų suvedimas'!B889</f>
        <v>0</v>
      </c>
      <c r="D882" s="0" t="n">
        <f aca="false">'Duomenų suvedimas'!D889</f>
        <v>0</v>
      </c>
      <c r="E882" s="0" t="n">
        <f aca="false">'Duomenų suvedimas'!E889</f>
        <v>0</v>
      </c>
      <c r="F882" s="0" t="n">
        <f aca="false">'Duomenų suvedimas'!F889</f>
        <v>0</v>
      </c>
      <c r="G882" s="0" t="n">
        <f aca="false">'Duomenų suvedimas'!C889</f>
        <v>0</v>
      </c>
    </row>
    <row r="883" customFormat="false" ht="15" hidden="false" customHeight="false" outlineLevel="0" collapsed="false">
      <c r="A883" s="1" t="n">
        <f aca="false">'Duomenų suvedimas'!A890</f>
        <v>880</v>
      </c>
      <c r="B883" s="2" t="n">
        <f aca="false">'Duomenų suvedimas'!G890</f>
        <v>0</v>
      </c>
      <c r="C883" s="0" t="n">
        <f aca="false">'Duomenų suvedimas'!B890</f>
        <v>0</v>
      </c>
      <c r="D883" s="0" t="n">
        <f aca="false">'Duomenų suvedimas'!D890</f>
        <v>0</v>
      </c>
      <c r="E883" s="0" t="n">
        <f aca="false">'Duomenų suvedimas'!E890</f>
        <v>0</v>
      </c>
      <c r="F883" s="0" t="n">
        <f aca="false">'Duomenų suvedimas'!F890</f>
        <v>0</v>
      </c>
      <c r="G883" s="0" t="n">
        <f aca="false">'Duomenų suvedimas'!C890</f>
        <v>0</v>
      </c>
    </row>
    <row r="884" customFormat="false" ht="15" hidden="false" customHeight="false" outlineLevel="0" collapsed="false">
      <c r="A884" s="1" t="n">
        <f aca="false">'Duomenų suvedimas'!A891</f>
        <v>881</v>
      </c>
      <c r="B884" s="2" t="n">
        <f aca="false">'Duomenų suvedimas'!G891</f>
        <v>0</v>
      </c>
      <c r="C884" s="0" t="n">
        <f aca="false">'Duomenų suvedimas'!B891</f>
        <v>0</v>
      </c>
      <c r="D884" s="0" t="n">
        <f aca="false">'Duomenų suvedimas'!D891</f>
        <v>0</v>
      </c>
      <c r="E884" s="0" t="n">
        <f aca="false">'Duomenų suvedimas'!E891</f>
        <v>0</v>
      </c>
      <c r="F884" s="0" t="n">
        <f aca="false">'Duomenų suvedimas'!F891</f>
        <v>0</v>
      </c>
      <c r="G884" s="0" t="n">
        <f aca="false">'Duomenų suvedimas'!C891</f>
        <v>0</v>
      </c>
    </row>
    <row r="885" customFormat="false" ht="15" hidden="false" customHeight="false" outlineLevel="0" collapsed="false">
      <c r="A885" s="1" t="n">
        <f aca="false">'Duomenų suvedimas'!A892</f>
        <v>882</v>
      </c>
      <c r="B885" s="2" t="n">
        <f aca="false">'Duomenų suvedimas'!G892</f>
        <v>0</v>
      </c>
      <c r="C885" s="0" t="n">
        <f aca="false">'Duomenų suvedimas'!B892</f>
        <v>0</v>
      </c>
      <c r="D885" s="0" t="n">
        <f aca="false">'Duomenų suvedimas'!D892</f>
        <v>0</v>
      </c>
      <c r="E885" s="0" t="n">
        <f aca="false">'Duomenų suvedimas'!E892</f>
        <v>0</v>
      </c>
      <c r="F885" s="0" t="n">
        <f aca="false">'Duomenų suvedimas'!F892</f>
        <v>0</v>
      </c>
      <c r="G885" s="0" t="n">
        <f aca="false">'Duomenų suvedimas'!C892</f>
        <v>0</v>
      </c>
    </row>
    <row r="886" customFormat="false" ht="15" hidden="false" customHeight="false" outlineLevel="0" collapsed="false">
      <c r="A886" s="1" t="n">
        <f aca="false">'Duomenų suvedimas'!A893</f>
        <v>883</v>
      </c>
      <c r="B886" s="2" t="n">
        <f aca="false">'Duomenų suvedimas'!G893</f>
        <v>0</v>
      </c>
      <c r="C886" s="0" t="n">
        <f aca="false">'Duomenų suvedimas'!B893</f>
        <v>0</v>
      </c>
      <c r="D886" s="0" t="n">
        <f aca="false">'Duomenų suvedimas'!D893</f>
        <v>0</v>
      </c>
      <c r="E886" s="0" t="n">
        <f aca="false">'Duomenų suvedimas'!E893</f>
        <v>0</v>
      </c>
      <c r="F886" s="0" t="n">
        <f aca="false">'Duomenų suvedimas'!F893</f>
        <v>0</v>
      </c>
      <c r="G886" s="0" t="n">
        <f aca="false">'Duomenų suvedimas'!C893</f>
        <v>0</v>
      </c>
    </row>
    <row r="887" customFormat="false" ht="15" hidden="false" customHeight="false" outlineLevel="0" collapsed="false">
      <c r="A887" s="1" t="n">
        <f aca="false">'Duomenų suvedimas'!A894</f>
        <v>884</v>
      </c>
      <c r="B887" s="2" t="n">
        <f aca="false">'Duomenų suvedimas'!G894</f>
        <v>0</v>
      </c>
      <c r="C887" s="0" t="n">
        <f aca="false">'Duomenų suvedimas'!B894</f>
        <v>0</v>
      </c>
      <c r="D887" s="0" t="n">
        <f aca="false">'Duomenų suvedimas'!D894</f>
        <v>0</v>
      </c>
      <c r="E887" s="0" t="n">
        <f aca="false">'Duomenų suvedimas'!E894</f>
        <v>0</v>
      </c>
      <c r="F887" s="0" t="n">
        <f aca="false">'Duomenų suvedimas'!F894</f>
        <v>0</v>
      </c>
      <c r="G887" s="0" t="n">
        <f aca="false">'Duomenų suvedimas'!C894</f>
        <v>0</v>
      </c>
    </row>
    <row r="888" customFormat="false" ht="15" hidden="false" customHeight="false" outlineLevel="0" collapsed="false">
      <c r="A888" s="1" t="n">
        <f aca="false">'Duomenų suvedimas'!A895</f>
        <v>885</v>
      </c>
      <c r="B888" s="2" t="n">
        <f aca="false">'Duomenų suvedimas'!G895</f>
        <v>0</v>
      </c>
      <c r="C888" s="0" t="n">
        <f aca="false">'Duomenų suvedimas'!B895</f>
        <v>0</v>
      </c>
      <c r="D888" s="0" t="n">
        <f aca="false">'Duomenų suvedimas'!D895</f>
        <v>0</v>
      </c>
      <c r="E888" s="0" t="n">
        <f aca="false">'Duomenų suvedimas'!E895</f>
        <v>0</v>
      </c>
      <c r="F888" s="0" t="n">
        <f aca="false">'Duomenų suvedimas'!F895</f>
        <v>0</v>
      </c>
      <c r="G888" s="0" t="n">
        <f aca="false">'Duomenų suvedimas'!C895</f>
        <v>0</v>
      </c>
    </row>
    <row r="889" customFormat="false" ht="15" hidden="false" customHeight="false" outlineLevel="0" collapsed="false">
      <c r="A889" s="1" t="n">
        <f aca="false">'Duomenų suvedimas'!A896</f>
        <v>886</v>
      </c>
      <c r="B889" s="2" t="n">
        <f aca="false">'Duomenų suvedimas'!G896</f>
        <v>0</v>
      </c>
      <c r="C889" s="0" t="n">
        <f aca="false">'Duomenų suvedimas'!B896</f>
        <v>0</v>
      </c>
      <c r="D889" s="0" t="n">
        <f aca="false">'Duomenų suvedimas'!D896</f>
        <v>0</v>
      </c>
      <c r="E889" s="0" t="n">
        <f aca="false">'Duomenų suvedimas'!E896</f>
        <v>0</v>
      </c>
      <c r="F889" s="0" t="n">
        <f aca="false">'Duomenų suvedimas'!F896</f>
        <v>0</v>
      </c>
      <c r="G889" s="0" t="n">
        <f aca="false">'Duomenų suvedimas'!C896</f>
        <v>0</v>
      </c>
    </row>
    <row r="890" customFormat="false" ht="15" hidden="false" customHeight="false" outlineLevel="0" collapsed="false">
      <c r="A890" s="1" t="n">
        <f aca="false">'Duomenų suvedimas'!A897</f>
        <v>887</v>
      </c>
      <c r="B890" s="2" t="n">
        <f aca="false">'Duomenų suvedimas'!G897</f>
        <v>0</v>
      </c>
      <c r="C890" s="0" t="n">
        <f aca="false">'Duomenų suvedimas'!B897</f>
        <v>0</v>
      </c>
      <c r="D890" s="0" t="n">
        <f aca="false">'Duomenų suvedimas'!D897</f>
        <v>0</v>
      </c>
      <c r="E890" s="0" t="n">
        <f aca="false">'Duomenų suvedimas'!E897</f>
        <v>0</v>
      </c>
      <c r="F890" s="0" t="n">
        <f aca="false">'Duomenų suvedimas'!F897</f>
        <v>0</v>
      </c>
      <c r="G890" s="0" t="n">
        <f aca="false">'Duomenų suvedimas'!C897</f>
        <v>0</v>
      </c>
    </row>
    <row r="891" customFormat="false" ht="15" hidden="false" customHeight="false" outlineLevel="0" collapsed="false">
      <c r="A891" s="1" t="n">
        <f aca="false">'Duomenų suvedimas'!A898</f>
        <v>888</v>
      </c>
      <c r="B891" s="2" t="n">
        <f aca="false">'Duomenų suvedimas'!G898</f>
        <v>0</v>
      </c>
      <c r="C891" s="0" t="n">
        <f aca="false">'Duomenų suvedimas'!B898</f>
        <v>0</v>
      </c>
      <c r="D891" s="0" t="n">
        <f aca="false">'Duomenų suvedimas'!D898</f>
        <v>0</v>
      </c>
      <c r="E891" s="0" t="n">
        <f aca="false">'Duomenų suvedimas'!E898</f>
        <v>0</v>
      </c>
      <c r="F891" s="0" t="n">
        <f aca="false">'Duomenų suvedimas'!F898</f>
        <v>0</v>
      </c>
      <c r="G891" s="0" t="n">
        <f aca="false">'Duomenų suvedimas'!C898</f>
        <v>0</v>
      </c>
    </row>
    <row r="892" customFormat="false" ht="15" hidden="false" customHeight="false" outlineLevel="0" collapsed="false">
      <c r="A892" s="1" t="n">
        <f aca="false">'Duomenų suvedimas'!A899</f>
        <v>889</v>
      </c>
      <c r="B892" s="2" t="n">
        <f aca="false">'Duomenų suvedimas'!G899</f>
        <v>0</v>
      </c>
      <c r="C892" s="0" t="n">
        <f aca="false">'Duomenų suvedimas'!B899</f>
        <v>0</v>
      </c>
      <c r="D892" s="0" t="n">
        <f aca="false">'Duomenų suvedimas'!D899</f>
        <v>0</v>
      </c>
      <c r="E892" s="0" t="n">
        <f aca="false">'Duomenų suvedimas'!E899</f>
        <v>0</v>
      </c>
      <c r="F892" s="0" t="n">
        <f aca="false">'Duomenų suvedimas'!F899</f>
        <v>0</v>
      </c>
      <c r="G892" s="0" t="n">
        <f aca="false">'Duomenų suvedimas'!C899</f>
        <v>0</v>
      </c>
    </row>
    <row r="893" customFormat="false" ht="15" hidden="false" customHeight="false" outlineLevel="0" collapsed="false">
      <c r="A893" s="1" t="n">
        <f aca="false">'Duomenų suvedimas'!A900</f>
        <v>890</v>
      </c>
      <c r="B893" s="2" t="n">
        <f aca="false">'Duomenų suvedimas'!G900</f>
        <v>0</v>
      </c>
      <c r="C893" s="0" t="n">
        <f aca="false">'Duomenų suvedimas'!B900</f>
        <v>0</v>
      </c>
      <c r="D893" s="0" t="n">
        <f aca="false">'Duomenų suvedimas'!D900</f>
        <v>0</v>
      </c>
      <c r="E893" s="0" t="n">
        <f aca="false">'Duomenų suvedimas'!E900</f>
        <v>0</v>
      </c>
      <c r="F893" s="0" t="n">
        <f aca="false">'Duomenų suvedimas'!F900</f>
        <v>0</v>
      </c>
      <c r="G893" s="0" t="n">
        <f aca="false">'Duomenų suvedimas'!C900</f>
        <v>0</v>
      </c>
    </row>
    <row r="894" customFormat="false" ht="15" hidden="false" customHeight="false" outlineLevel="0" collapsed="false">
      <c r="A894" s="1" t="n">
        <f aca="false">'Duomenų suvedimas'!A901</f>
        <v>891</v>
      </c>
      <c r="B894" s="2" t="n">
        <f aca="false">'Duomenų suvedimas'!G901</f>
        <v>0</v>
      </c>
      <c r="C894" s="0" t="n">
        <f aca="false">'Duomenų suvedimas'!B901</f>
        <v>0</v>
      </c>
      <c r="D894" s="0" t="n">
        <f aca="false">'Duomenų suvedimas'!D901</f>
        <v>0</v>
      </c>
      <c r="E894" s="0" t="n">
        <f aca="false">'Duomenų suvedimas'!E901</f>
        <v>0</v>
      </c>
      <c r="F894" s="0" t="n">
        <f aca="false">'Duomenų suvedimas'!F901</f>
        <v>0</v>
      </c>
      <c r="G894" s="0" t="n">
        <f aca="false">'Duomenų suvedimas'!C901</f>
        <v>0</v>
      </c>
    </row>
    <row r="895" customFormat="false" ht="15" hidden="false" customHeight="false" outlineLevel="0" collapsed="false">
      <c r="A895" s="1" t="n">
        <f aca="false">'Duomenų suvedimas'!A902</f>
        <v>892</v>
      </c>
      <c r="B895" s="2" t="n">
        <f aca="false">'Duomenų suvedimas'!G902</f>
        <v>0</v>
      </c>
      <c r="C895" s="0" t="n">
        <f aca="false">'Duomenų suvedimas'!B902</f>
        <v>0</v>
      </c>
      <c r="D895" s="0" t="n">
        <f aca="false">'Duomenų suvedimas'!D902</f>
        <v>0</v>
      </c>
      <c r="E895" s="0" t="n">
        <f aca="false">'Duomenų suvedimas'!E902</f>
        <v>0</v>
      </c>
      <c r="F895" s="0" t="n">
        <f aca="false">'Duomenų suvedimas'!F902</f>
        <v>0</v>
      </c>
      <c r="G895" s="0" t="n">
        <f aca="false">'Duomenų suvedimas'!C902</f>
        <v>0</v>
      </c>
    </row>
    <row r="896" customFormat="false" ht="15" hidden="false" customHeight="false" outlineLevel="0" collapsed="false">
      <c r="A896" s="1" t="n">
        <f aca="false">'Duomenų suvedimas'!A903</f>
        <v>893</v>
      </c>
      <c r="B896" s="2" t="n">
        <f aca="false">'Duomenų suvedimas'!G903</f>
        <v>0</v>
      </c>
      <c r="C896" s="0" t="n">
        <f aca="false">'Duomenų suvedimas'!B903</f>
        <v>0</v>
      </c>
      <c r="D896" s="0" t="n">
        <f aca="false">'Duomenų suvedimas'!D903</f>
        <v>0</v>
      </c>
      <c r="E896" s="0" t="n">
        <f aca="false">'Duomenų suvedimas'!E903</f>
        <v>0</v>
      </c>
      <c r="F896" s="0" t="n">
        <f aca="false">'Duomenų suvedimas'!F903</f>
        <v>0</v>
      </c>
      <c r="G896" s="0" t="n">
        <f aca="false">'Duomenų suvedimas'!C903</f>
        <v>0</v>
      </c>
    </row>
    <row r="897" customFormat="false" ht="15" hidden="false" customHeight="false" outlineLevel="0" collapsed="false">
      <c r="A897" s="1" t="n">
        <f aca="false">'Duomenų suvedimas'!A904</f>
        <v>894</v>
      </c>
      <c r="B897" s="2" t="n">
        <f aca="false">'Duomenų suvedimas'!G904</f>
        <v>0</v>
      </c>
      <c r="C897" s="0" t="n">
        <f aca="false">'Duomenų suvedimas'!B904</f>
        <v>0</v>
      </c>
      <c r="D897" s="0" t="n">
        <f aca="false">'Duomenų suvedimas'!D904</f>
        <v>0</v>
      </c>
      <c r="E897" s="0" t="n">
        <f aca="false">'Duomenų suvedimas'!E904</f>
        <v>0</v>
      </c>
      <c r="F897" s="0" t="n">
        <f aca="false">'Duomenų suvedimas'!F904</f>
        <v>0</v>
      </c>
      <c r="G897" s="0" t="n">
        <f aca="false">'Duomenų suvedimas'!C904</f>
        <v>0</v>
      </c>
    </row>
    <row r="898" customFormat="false" ht="15" hidden="false" customHeight="false" outlineLevel="0" collapsed="false">
      <c r="A898" s="1" t="n">
        <f aca="false">'Duomenų suvedimas'!A905</f>
        <v>895</v>
      </c>
      <c r="B898" s="2" t="n">
        <f aca="false">'Duomenų suvedimas'!G905</f>
        <v>0</v>
      </c>
      <c r="C898" s="0" t="n">
        <f aca="false">'Duomenų suvedimas'!B905</f>
        <v>0</v>
      </c>
      <c r="D898" s="0" t="n">
        <f aca="false">'Duomenų suvedimas'!D905</f>
        <v>0</v>
      </c>
      <c r="E898" s="0" t="n">
        <f aca="false">'Duomenų suvedimas'!E905</f>
        <v>0</v>
      </c>
      <c r="F898" s="0" t="n">
        <f aca="false">'Duomenų suvedimas'!F905</f>
        <v>0</v>
      </c>
      <c r="G898" s="0" t="n">
        <f aca="false">'Duomenų suvedimas'!C905</f>
        <v>0</v>
      </c>
    </row>
    <row r="899" customFormat="false" ht="15" hidden="false" customHeight="false" outlineLevel="0" collapsed="false">
      <c r="A899" s="1" t="n">
        <f aca="false">'Duomenų suvedimas'!A906</f>
        <v>896</v>
      </c>
      <c r="B899" s="2" t="n">
        <f aca="false">'Duomenų suvedimas'!G906</f>
        <v>0</v>
      </c>
      <c r="C899" s="0" t="n">
        <f aca="false">'Duomenų suvedimas'!B906</f>
        <v>0</v>
      </c>
      <c r="D899" s="0" t="n">
        <f aca="false">'Duomenų suvedimas'!D906</f>
        <v>0</v>
      </c>
      <c r="E899" s="0" t="n">
        <f aca="false">'Duomenų suvedimas'!E906</f>
        <v>0</v>
      </c>
      <c r="F899" s="0" t="n">
        <f aca="false">'Duomenų suvedimas'!F906</f>
        <v>0</v>
      </c>
      <c r="G899" s="0" t="n">
        <f aca="false">'Duomenų suvedimas'!C906</f>
        <v>0</v>
      </c>
    </row>
    <row r="900" customFormat="false" ht="15" hidden="false" customHeight="false" outlineLevel="0" collapsed="false">
      <c r="A900" s="1" t="n">
        <f aca="false">'Duomenų suvedimas'!A907</f>
        <v>897</v>
      </c>
      <c r="B900" s="2" t="n">
        <f aca="false">'Duomenų suvedimas'!G907</f>
        <v>0</v>
      </c>
      <c r="C900" s="0" t="n">
        <f aca="false">'Duomenų suvedimas'!B907</f>
        <v>0</v>
      </c>
      <c r="D900" s="0" t="n">
        <f aca="false">'Duomenų suvedimas'!D907</f>
        <v>0</v>
      </c>
      <c r="E900" s="0" t="n">
        <f aca="false">'Duomenų suvedimas'!E907</f>
        <v>0</v>
      </c>
      <c r="F900" s="0" t="n">
        <f aca="false">'Duomenų suvedimas'!F907</f>
        <v>0</v>
      </c>
      <c r="G900" s="0" t="n">
        <f aca="false">'Duomenų suvedimas'!C907</f>
        <v>0</v>
      </c>
    </row>
    <row r="901" customFormat="false" ht="15" hidden="false" customHeight="false" outlineLevel="0" collapsed="false">
      <c r="A901" s="1" t="n">
        <f aca="false">'Duomenų suvedimas'!A908</f>
        <v>898</v>
      </c>
      <c r="B901" s="2" t="n">
        <f aca="false">'Duomenų suvedimas'!G908</f>
        <v>0</v>
      </c>
      <c r="C901" s="0" t="n">
        <f aca="false">'Duomenų suvedimas'!B908</f>
        <v>0</v>
      </c>
      <c r="D901" s="0" t="n">
        <f aca="false">'Duomenų suvedimas'!D908</f>
        <v>0</v>
      </c>
      <c r="E901" s="0" t="n">
        <f aca="false">'Duomenų suvedimas'!E908</f>
        <v>0</v>
      </c>
      <c r="F901" s="0" t="n">
        <f aca="false">'Duomenų suvedimas'!F908</f>
        <v>0</v>
      </c>
      <c r="G901" s="0" t="n">
        <f aca="false">'Duomenų suvedimas'!C908</f>
        <v>0</v>
      </c>
    </row>
    <row r="902" customFormat="false" ht="15" hidden="false" customHeight="false" outlineLevel="0" collapsed="false">
      <c r="A902" s="1" t="n">
        <f aca="false">'Duomenų suvedimas'!A909</f>
        <v>899</v>
      </c>
      <c r="B902" s="2" t="n">
        <f aca="false">'Duomenų suvedimas'!G909</f>
        <v>0</v>
      </c>
      <c r="C902" s="0" t="n">
        <f aca="false">'Duomenų suvedimas'!B909</f>
        <v>0</v>
      </c>
      <c r="D902" s="0" t="n">
        <f aca="false">'Duomenų suvedimas'!D909</f>
        <v>0</v>
      </c>
      <c r="E902" s="0" t="n">
        <f aca="false">'Duomenų suvedimas'!E909</f>
        <v>0</v>
      </c>
      <c r="F902" s="0" t="n">
        <f aca="false">'Duomenų suvedimas'!F909</f>
        <v>0</v>
      </c>
      <c r="G902" s="0" t="n">
        <f aca="false">'Duomenų suvedimas'!C909</f>
        <v>0</v>
      </c>
    </row>
    <row r="903" customFormat="false" ht="15" hidden="false" customHeight="false" outlineLevel="0" collapsed="false">
      <c r="A903" s="1" t="n">
        <f aca="false">'Duomenų suvedimas'!A910</f>
        <v>900</v>
      </c>
      <c r="B903" s="2" t="n">
        <f aca="false">'Duomenų suvedimas'!G910</f>
        <v>0</v>
      </c>
      <c r="C903" s="0" t="n">
        <f aca="false">'Duomenų suvedimas'!B910</f>
        <v>0</v>
      </c>
      <c r="D903" s="0" t="n">
        <f aca="false">'Duomenų suvedimas'!D910</f>
        <v>0</v>
      </c>
      <c r="E903" s="0" t="n">
        <f aca="false">'Duomenų suvedimas'!E910</f>
        <v>0</v>
      </c>
      <c r="F903" s="0" t="n">
        <f aca="false">'Duomenų suvedimas'!F910</f>
        <v>0</v>
      </c>
      <c r="G903" s="0" t="n">
        <f aca="false">'Duomenų suvedimas'!C910</f>
        <v>0</v>
      </c>
    </row>
    <row r="904" customFormat="false" ht="15" hidden="false" customHeight="false" outlineLevel="0" collapsed="false">
      <c r="A904" s="1" t="n">
        <f aca="false">'Duomenų suvedimas'!A911</f>
        <v>901</v>
      </c>
      <c r="B904" s="2" t="n">
        <f aca="false">'Duomenų suvedimas'!G911</f>
        <v>0</v>
      </c>
      <c r="C904" s="0" t="n">
        <f aca="false">'Duomenų suvedimas'!B911</f>
        <v>0</v>
      </c>
      <c r="D904" s="0" t="n">
        <f aca="false">'Duomenų suvedimas'!D911</f>
        <v>0</v>
      </c>
      <c r="E904" s="0" t="n">
        <f aca="false">'Duomenų suvedimas'!E911</f>
        <v>0</v>
      </c>
      <c r="F904" s="0" t="n">
        <f aca="false">'Duomenų suvedimas'!F911</f>
        <v>0</v>
      </c>
      <c r="G904" s="0" t="n">
        <f aca="false">'Duomenų suvedimas'!C911</f>
        <v>0</v>
      </c>
    </row>
    <row r="905" customFormat="false" ht="15" hidden="false" customHeight="false" outlineLevel="0" collapsed="false">
      <c r="A905" s="1" t="n">
        <f aca="false">'Duomenų suvedimas'!A912</f>
        <v>902</v>
      </c>
      <c r="B905" s="2" t="n">
        <f aca="false">'Duomenų suvedimas'!G912</f>
        <v>0</v>
      </c>
      <c r="C905" s="0" t="n">
        <f aca="false">'Duomenų suvedimas'!B912</f>
        <v>0</v>
      </c>
      <c r="D905" s="0" t="n">
        <f aca="false">'Duomenų suvedimas'!D912</f>
        <v>0</v>
      </c>
      <c r="E905" s="0" t="n">
        <f aca="false">'Duomenų suvedimas'!E912</f>
        <v>0</v>
      </c>
      <c r="F905" s="0" t="n">
        <f aca="false">'Duomenų suvedimas'!F912</f>
        <v>0</v>
      </c>
      <c r="G905" s="0" t="n">
        <f aca="false">'Duomenų suvedimas'!C912</f>
        <v>0</v>
      </c>
    </row>
    <row r="906" customFormat="false" ht="15" hidden="false" customHeight="false" outlineLevel="0" collapsed="false">
      <c r="A906" s="1" t="n">
        <f aca="false">'Duomenų suvedimas'!A913</f>
        <v>903</v>
      </c>
      <c r="B906" s="2" t="n">
        <f aca="false">'Duomenų suvedimas'!G913</f>
        <v>0</v>
      </c>
      <c r="C906" s="0" t="n">
        <f aca="false">'Duomenų suvedimas'!B913</f>
        <v>0</v>
      </c>
      <c r="D906" s="0" t="n">
        <f aca="false">'Duomenų suvedimas'!D913</f>
        <v>0</v>
      </c>
      <c r="E906" s="0" t="n">
        <f aca="false">'Duomenų suvedimas'!E913</f>
        <v>0</v>
      </c>
      <c r="F906" s="0" t="n">
        <f aca="false">'Duomenų suvedimas'!F913</f>
        <v>0</v>
      </c>
      <c r="G906" s="0" t="n">
        <f aca="false">'Duomenų suvedimas'!C913</f>
        <v>0</v>
      </c>
    </row>
    <row r="907" customFormat="false" ht="15" hidden="false" customHeight="false" outlineLevel="0" collapsed="false">
      <c r="A907" s="1" t="n">
        <f aca="false">'Duomenų suvedimas'!A914</f>
        <v>904</v>
      </c>
      <c r="B907" s="2" t="n">
        <f aca="false">'Duomenų suvedimas'!G914</f>
        <v>0</v>
      </c>
      <c r="C907" s="0" t="n">
        <f aca="false">'Duomenų suvedimas'!B914</f>
        <v>0</v>
      </c>
      <c r="D907" s="0" t="n">
        <f aca="false">'Duomenų suvedimas'!D914</f>
        <v>0</v>
      </c>
      <c r="E907" s="0" t="n">
        <f aca="false">'Duomenų suvedimas'!E914</f>
        <v>0</v>
      </c>
      <c r="F907" s="0" t="n">
        <f aca="false">'Duomenų suvedimas'!F914</f>
        <v>0</v>
      </c>
      <c r="G907" s="0" t="n">
        <f aca="false">'Duomenų suvedimas'!C914</f>
        <v>0</v>
      </c>
    </row>
    <row r="908" customFormat="false" ht="15" hidden="false" customHeight="false" outlineLevel="0" collapsed="false">
      <c r="A908" s="1" t="n">
        <f aca="false">'Duomenų suvedimas'!A915</f>
        <v>905</v>
      </c>
      <c r="B908" s="2" t="n">
        <f aca="false">'Duomenų suvedimas'!G915</f>
        <v>0</v>
      </c>
      <c r="C908" s="0" t="n">
        <f aca="false">'Duomenų suvedimas'!B915</f>
        <v>0</v>
      </c>
      <c r="D908" s="0" t="n">
        <f aca="false">'Duomenų suvedimas'!D915</f>
        <v>0</v>
      </c>
      <c r="E908" s="0" t="n">
        <f aca="false">'Duomenų suvedimas'!E915</f>
        <v>0</v>
      </c>
      <c r="F908" s="0" t="n">
        <f aca="false">'Duomenų suvedimas'!F915</f>
        <v>0</v>
      </c>
      <c r="G908" s="0" t="n">
        <f aca="false">'Duomenų suvedimas'!C915</f>
        <v>0</v>
      </c>
    </row>
    <row r="909" customFormat="false" ht="15" hidden="false" customHeight="false" outlineLevel="0" collapsed="false">
      <c r="A909" s="1" t="n">
        <f aca="false">'Duomenų suvedimas'!A916</f>
        <v>906</v>
      </c>
      <c r="B909" s="2" t="n">
        <f aca="false">'Duomenų suvedimas'!G916</f>
        <v>0</v>
      </c>
      <c r="C909" s="0" t="n">
        <f aca="false">'Duomenų suvedimas'!B916</f>
        <v>0</v>
      </c>
      <c r="D909" s="0" t="n">
        <f aca="false">'Duomenų suvedimas'!D916</f>
        <v>0</v>
      </c>
      <c r="E909" s="0" t="n">
        <f aca="false">'Duomenų suvedimas'!E916</f>
        <v>0</v>
      </c>
      <c r="F909" s="0" t="n">
        <f aca="false">'Duomenų suvedimas'!F916</f>
        <v>0</v>
      </c>
      <c r="G909" s="0" t="n">
        <f aca="false">'Duomenų suvedimas'!C916</f>
        <v>0</v>
      </c>
    </row>
    <row r="910" customFormat="false" ht="15" hidden="false" customHeight="false" outlineLevel="0" collapsed="false">
      <c r="A910" s="1" t="n">
        <f aca="false">'Duomenų suvedimas'!A917</f>
        <v>907</v>
      </c>
      <c r="B910" s="2" t="n">
        <f aca="false">'Duomenų suvedimas'!G917</f>
        <v>0</v>
      </c>
      <c r="C910" s="0" t="n">
        <f aca="false">'Duomenų suvedimas'!B917</f>
        <v>0</v>
      </c>
      <c r="D910" s="0" t="n">
        <f aca="false">'Duomenų suvedimas'!D917</f>
        <v>0</v>
      </c>
      <c r="E910" s="0" t="n">
        <f aca="false">'Duomenų suvedimas'!E917</f>
        <v>0</v>
      </c>
      <c r="F910" s="0" t="n">
        <f aca="false">'Duomenų suvedimas'!F917</f>
        <v>0</v>
      </c>
      <c r="G910" s="0" t="n">
        <f aca="false">'Duomenų suvedimas'!C917</f>
        <v>0</v>
      </c>
    </row>
    <row r="911" customFormat="false" ht="15" hidden="false" customHeight="false" outlineLevel="0" collapsed="false">
      <c r="A911" s="1" t="n">
        <f aca="false">'Duomenų suvedimas'!A918</f>
        <v>908</v>
      </c>
      <c r="B911" s="2" t="n">
        <f aca="false">'Duomenų suvedimas'!G918</f>
        <v>0</v>
      </c>
      <c r="C911" s="0" t="n">
        <f aca="false">'Duomenų suvedimas'!B918</f>
        <v>0</v>
      </c>
      <c r="D911" s="0" t="n">
        <f aca="false">'Duomenų suvedimas'!D918</f>
        <v>0</v>
      </c>
      <c r="E911" s="0" t="n">
        <f aca="false">'Duomenų suvedimas'!E918</f>
        <v>0</v>
      </c>
      <c r="F911" s="0" t="n">
        <f aca="false">'Duomenų suvedimas'!F918</f>
        <v>0</v>
      </c>
      <c r="G911" s="0" t="n">
        <f aca="false">'Duomenų suvedimas'!C918</f>
        <v>0</v>
      </c>
    </row>
    <row r="912" customFormat="false" ht="15" hidden="false" customHeight="false" outlineLevel="0" collapsed="false">
      <c r="A912" s="1" t="n">
        <f aca="false">'Duomenų suvedimas'!A919</f>
        <v>909</v>
      </c>
      <c r="B912" s="2" t="n">
        <f aca="false">'Duomenų suvedimas'!G919</f>
        <v>0</v>
      </c>
      <c r="C912" s="0" t="n">
        <f aca="false">'Duomenų suvedimas'!B919</f>
        <v>0</v>
      </c>
      <c r="D912" s="0" t="n">
        <f aca="false">'Duomenų suvedimas'!D919</f>
        <v>0</v>
      </c>
      <c r="E912" s="0" t="n">
        <f aca="false">'Duomenų suvedimas'!E919</f>
        <v>0</v>
      </c>
      <c r="F912" s="0" t="n">
        <f aca="false">'Duomenų suvedimas'!F919</f>
        <v>0</v>
      </c>
      <c r="G912" s="0" t="n">
        <f aca="false">'Duomenų suvedimas'!C919</f>
        <v>0</v>
      </c>
    </row>
    <row r="913" customFormat="false" ht="15" hidden="false" customHeight="false" outlineLevel="0" collapsed="false">
      <c r="A913" s="1" t="n">
        <f aca="false">'Duomenų suvedimas'!A920</f>
        <v>910</v>
      </c>
      <c r="B913" s="2" t="n">
        <f aca="false">'Duomenų suvedimas'!G920</f>
        <v>0</v>
      </c>
      <c r="C913" s="0" t="n">
        <f aca="false">'Duomenų suvedimas'!B920</f>
        <v>0</v>
      </c>
      <c r="D913" s="0" t="n">
        <f aca="false">'Duomenų suvedimas'!D920</f>
        <v>0</v>
      </c>
      <c r="E913" s="0" t="n">
        <f aca="false">'Duomenų suvedimas'!E920</f>
        <v>0</v>
      </c>
      <c r="F913" s="0" t="n">
        <f aca="false">'Duomenų suvedimas'!F920</f>
        <v>0</v>
      </c>
      <c r="G913" s="0" t="n">
        <f aca="false">'Duomenų suvedimas'!C920</f>
        <v>0</v>
      </c>
    </row>
    <row r="914" customFormat="false" ht="15" hidden="false" customHeight="false" outlineLevel="0" collapsed="false">
      <c r="A914" s="1" t="n">
        <f aca="false">'Duomenų suvedimas'!A921</f>
        <v>911</v>
      </c>
      <c r="B914" s="2" t="n">
        <f aca="false">'Duomenų suvedimas'!G921</f>
        <v>0</v>
      </c>
      <c r="C914" s="0" t="n">
        <f aca="false">'Duomenų suvedimas'!B921</f>
        <v>0</v>
      </c>
      <c r="D914" s="0" t="n">
        <f aca="false">'Duomenų suvedimas'!D921</f>
        <v>0</v>
      </c>
      <c r="E914" s="0" t="n">
        <f aca="false">'Duomenų suvedimas'!E921</f>
        <v>0</v>
      </c>
      <c r="F914" s="0" t="n">
        <f aca="false">'Duomenų suvedimas'!F921</f>
        <v>0</v>
      </c>
      <c r="G914" s="0" t="n">
        <f aca="false">'Duomenų suvedimas'!C921</f>
        <v>0</v>
      </c>
    </row>
    <row r="915" customFormat="false" ht="15" hidden="false" customHeight="false" outlineLevel="0" collapsed="false">
      <c r="A915" s="1" t="n">
        <f aca="false">'Duomenų suvedimas'!A922</f>
        <v>912</v>
      </c>
      <c r="B915" s="2" t="n">
        <f aca="false">'Duomenų suvedimas'!G922</f>
        <v>0</v>
      </c>
      <c r="C915" s="0" t="n">
        <f aca="false">'Duomenų suvedimas'!B922</f>
        <v>0</v>
      </c>
      <c r="D915" s="0" t="n">
        <f aca="false">'Duomenų suvedimas'!D922</f>
        <v>0</v>
      </c>
      <c r="E915" s="0" t="n">
        <f aca="false">'Duomenų suvedimas'!E922</f>
        <v>0</v>
      </c>
      <c r="F915" s="0" t="n">
        <f aca="false">'Duomenų suvedimas'!F922</f>
        <v>0</v>
      </c>
      <c r="G915" s="0" t="n">
        <f aca="false">'Duomenų suvedimas'!C922</f>
        <v>0</v>
      </c>
    </row>
    <row r="916" customFormat="false" ht="15" hidden="false" customHeight="false" outlineLevel="0" collapsed="false">
      <c r="A916" s="1" t="n">
        <f aca="false">'Duomenų suvedimas'!A923</f>
        <v>913</v>
      </c>
      <c r="B916" s="2" t="n">
        <f aca="false">'Duomenų suvedimas'!G923</f>
        <v>0</v>
      </c>
      <c r="C916" s="0" t="n">
        <f aca="false">'Duomenų suvedimas'!B923</f>
        <v>0</v>
      </c>
      <c r="D916" s="0" t="n">
        <f aca="false">'Duomenų suvedimas'!D923</f>
        <v>0</v>
      </c>
      <c r="E916" s="0" t="n">
        <f aca="false">'Duomenų suvedimas'!E923</f>
        <v>0</v>
      </c>
      <c r="F916" s="0" t="n">
        <f aca="false">'Duomenų suvedimas'!F923</f>
        <v>0</v>
      </c>
      <c r="G916" s="0" t="n">
        <f aca="false">'Duomenų suvedimas'!C923</f>
        <v>0</v>
      </c>
    </row>
    <row r="917" customFormat="false" ht="15" hidden="false" customHeight="false" outlineLevel="0" collapsed="false">
      <c r="A917" s="1" t="n">
        <f aca="false">'Duomenų suvedimas'!A924</f>
        <v>914</v>
      </c>
      <c r="B917" s="2" t="n">
        <f aca="false">'Duomenų suvedimas'!G924</f>
        <v>0</v>
      </c>
      <c r="C917" s="0" t="n">
        <f aca="false">'Duomenų suvedimas'!B924</f>
        <v>0</v>
      </c>
      <c r="D917" s="0" t="n">
        <f aca="false">'Duomenų suvedimas'!D924</f>
        <v>0</v>
      </c>
      <c r="E917" s="0" t="n">
        <f aca="false">'Duomenų suvedimas'!E924</f>
        <v>0</v>
      </c>
      <c r="F917" s="0" t="n">
        <f aca="false">'Duomenų suvedimas'!F924</f>
        <v>0</v>
      </c>
      <c r="G917" s="0" t="n">
        <f aca="false">'Duomenų suvedimas'!C924</f>
        <v>0</v>
      </c>
    </row>
    <row r="918" customFormat="false" ht="15" hidden="false" customHeight="false" outlineLevel="0" collapsed="false">
      <c r="A918" s="1" t="n">
        <f aca="false">'Duomenų suvedimas'!A925</f>
        <v>915</v>
      </c>
      <c r="B918" s="2" t="n">
        <f aca="false">'Duomenų suvedimas'!G925</f>
        <v>0</v>
      </c>
      <c r="C918" s="0" t="n">
        <f aca="false">'Duomenų suvedimas'!B925</f>
        <v>0</v>
      </c>
      <c r="D918" s="0" t="n">
        <f aca="false">'Duomenų suvedimas'!D925</f>
        <v>0</v>
      </c>
      <c r="E918" s="0" t="n">
        <f aca="false">'Duomenų suvedimas'!E925</f>
        <v>0</v>
      </c>
      <c r="F918" s="0" t="n">
        <f aca="false">'Duomenų suvedimas'!F925</f>
        <v>0</v>
      </c>
      <c r="G918" s="0" t="n">
        <f aca="false">'Duomenų suvedimas'!C925</f>
        <v>0</v>
      </c>
    </row>
    <row r="919" customFormat="false" ht="15" hidden="false" customHeight="false" outlineLevel="0" collapsed="false">
      <c r="A919" s="1" t="n">
        <f aca="false">'Duomenų suvedimas'!A926</f>
        <v>916</v>
      </c>
      <c r="B919" s="2" t="n">
        <f aca="false">'Duomenų suvedimas'!G926</f>
        <v>0</v>
      </c>
      <c r="C919" s="0" t="n">
        <f aca="false">'Duomenų suvedimas'!B926</f>
        <v>0</v>
      </c>
      <c r="D919" s="0" t="n">
        <f aca="false">'Duomenų suvedimas'!D926</f>
        <v>0</v>
      </c>
      <c r="E919" s="0" t="n">
        <f aca="false">'Duomenų suvedimas'!E926</f>
        <v>0</v>
      </c>
      <c r="F919" s="0" t="n">
        <f aca="false">'Duomenų suvedimas'!F926</f>
        <v>0</v>
      </c>
      <c r="G919" s="0" t="n">
        <f aca="false">'Duomenų suvedimas'!C926</f>
        <v>0</v>
      </c>
    </row>
    <row r="920" customFormat="false" ht="15" hidden="false" customHeight="false" outlineLevel="0" collapsed="false">
      <c r="A920" s="1" t="n">
        <f aca="false">'Duomenų suvedimas'!A927</f>
        <v>917</v>
      </c>
      <c r="B920" s="2" t="n">
        <f aca="false">'Duomenų suvedimas'!G927</f>
        <v>0</v>
      </c>
      <c r="C920" s="0" t="n">
        <f aca="false">'Duomenų suvedimas'!B927</f>
        <v>0</v>
      </c>
      <c r="D920" s="0" t="n">
        <f aca="false">'Duomenų suvedimas'!D927</f>
        <v>0</v>
      </c>
      <c r="E920" s="0" t="n">
        <f aca="false">'Duomenų suvedimas'!E927</f>
        <v>0</v>
      </c>
      <c r="F920" s="0" t="n">
        <f aca="false">'Duomenų suvedimas'!F927</f>
        <v>0</v>
      </c>
      <c r="G920" s="0" t="n">
        <f aca="false">'Duomenų suvedimas'!C927</f>
        <v>0</v>
      </c>
    </row>
    <row r="921" customFormat="false" ht="15" hidden="false" customHeight="false" outlineLevel="0" collapsed="false">
      <c r="A921" s="1" t="n">
        <f aca="false">'Duomenų suvedimas'!A928</f>
        <v>918</v>
      </c>
      <c r="B921" s="2" t="n">
        <f aca="false">'Duomenų suvedimas'!G928</f>
        <v>0</v>
      </c>
      <c r="C921" s="0" t="n">
        <f aca="false">'Duomenų suvedimas'!B928</f>
        <v>0</v>
      </c>
      <c r="D921" s="0" t="n">
        <f aca="false">'Duomenų suvedimas'!D928</f>
        <v>0</v>
      </c>
      <c r="E921" s="0" t="n">
        <f aca="false">'Duomenų suvedimas'!E928</f>
        <v>0</v>
      </c>
      <c r="F921" s="0" t="n">
        <f aca="false">'Duomenų suvedimas'!F928</f>
        <v>0</v>
      </c>
      <c r="G921" s="0" t="n">
        <f aca="false">'Duomenų suvedimas'!C928</f>
        <v>0</v>
      </c>
    </row>
    <row r="922" customFormat="false" ht="15" hidden="false" customHeight="false" outlineLevel="0" collapsed="false">
      <c r="A922" s="1" t="n">
        <f aca="false">'Duomenų suvedimas'!A929</f>
        <v>919</v>
      </c>
      <c r="B922" s="2" t="n">
        <f aca="false">'Duomenų suvedimas'!G929</f>
        <v>0</v>
      </c>
      <c r="C922" s="0" t="n">
        <f aca="false">'Duomenų suvedimas'!B929</f>
        <v>0</v>
      </c>
      <c r="D922" s="0" t="n">
        <f aca="false">'Duomenų suvedimas'!D929</f>
        <v>0</v>
      </c>
      <c r="E922" s="0" t="n">
        <f aca="false">'Duomenų suvedimas'!E929</f>
        <v>0</v>
      </c>
      <c r="F922" s="0" t="n">
        <f aca="false">'Duomenų suvedimas'!F929</f>
        <v>0</v>
      </c>
      <c r="G922" s="0" t="n">
        <f aca="false">'Duomenų suvedimas'!C929</f>
        <v>0</v>
      </c>
    </row>
    <row r="923" customFormat="false" ht="15" hidden="false" customHeight="false" outlineLevel="0" collapsed="false">
      <c r="A923" s="1" t="n">
        <f aca="false">'Duomenų suvedimas'!A930</f>
        <v>920</v>
      </c>
      <c r="B923" s="2" t="n">
        <f aca="false">'Duomenų suvedimas'!G930</f>
        <v>0</v>
      </c>
      <c r="C923" s="0" t="n">
        <f aca="false">'Duomenų suvedimas'!B930</f>
        <v>0</v>
      </c>
      <c r="D923" s="0" t="n">
        <f aca="false">'Duomenų suvedimas'!D930</f>
        <v>0</v>
      </c>
      <c r="E923" s="0" t="n">
        <f aca="false">'Duomenų suvedimas'!E930</f>
        <v>0</v>
      </c>
      <c r="F923" s="0" t="n">
        <f aca="false">'Duomenų suvedimas'!F930</f>
        <v>0</v>
      </c>
      <c r="G923" s="0" t="n">
        <f aca="false">'Duomenų suvedimas'!C930</f>
        <v>0</v>
      </c>
    </row>
    <row r="924" customFormat="false" ht="15" hidden="false" customHeight="false" outlineLevel="0" collapsed="false">
      <c r="A924" s="1" t="n">
        <f aca="false">'Duomenų suvedimas'!A931</f>
        <v>921</v>
      </c>
      <c r="B924" s="2" t="n">
        <f aca="false">'Duomenų suvedimas'!G931</f>
        <v>0</v>
      </c>
      <c r="C924" s="0" t="n">
        <f aca="false">'Duomenų suvedimas'!B931</f>
        <v>0</v>
      </c>
      <c r="D924" s="0" t="n">
        <f aca="false">'Duomenų suvedimas'!D931</f>
        <v>0</v>
      </c>
      <c r="E924" s="0" t="n">
        <f aca="false">'Duomenų suvedimas'!E931</f>
        <v>0</v>
      </c>
      <c r="F924" s="0" t="n">
        <f aca="false">'Duomenų suvedimas'!F931</f>
        <v>0</v>
      </c>
      <c r="G924" s="0" t="n">
        <f aca="false">'Duomenų suvedimas'!C931</f>
        <v>0</v>
      </c>
    </row>
    <row r="925" customFormat="false" ht="15" hidden="false" customHeight="false" outlineLevel="0" collapsed="false">
      <c r="A925" s="1" t="n">
        <f aca="false">'Duomenų suvedimas'!A932</f>
        <v>922</v>
      </c>
      <c r="B925" s="2" t="n">
        <f aca="false">'Duomenų suvedimas'!G932</f>
        <v>0</v>
      </c>
      <c r="C925" s="0" t="n">
        <f aca="false">'Duomenų suvedimas'!B932</f>
        <v>0</v>
      </c>
      <c r="D925" s="0" t="n">
        <f aca="false">'Duomenų suvedimas'!D932</f>
        <v>0</v>
      </c>
      <c r="E925" s="0" t="n">
        <f aca="false">'Duomenų suvedimas'!E932</f>
        <v>0</v>
      </c>
      <c r="F925" s="0" t="n">
        <f aca="false">'Duomenų suvedimas'!F932</f>
        <v>0</v>
      </c>
      <c r="G925" s="0" t="n">
        <f aca="false">'Duomenų suvedimas'!C932</f>
        <v>0</v>
      </c>
    </row>
    <row r="926" customFormat="false" ht="15" hidden="false" customHeight="false" outlineLevel="0" collapsed="false">
      <c r="A926" s="1" t="n">
        <f aca="false">'Duomenų suvedimas'!A933</f>
        <v>923</v>
      </c>
      <c r="B926" s="2" t="n">
        <f aca="false">'Duomenų suvedimas'!G933</f>
        <v>0</v>
      </c>
      <c r="C926" s="0" t="n">
        <f aca="false">'Duomenų suvedimas'!B933</f>
        <v>0</v>
      </c>
      <c r="D926" s="0" t="n">
        <f aca="false">'Duomenų suvedimas'!D933</f>
        <v>0</v>
      </c>
      <c r="E926" s="0" t="n">
        <f aca="false">'Duomenų suvedimas'!E933</f>
        <v>0</v>
      </c>
      <c r="F926" s="0" t="n">
        <f aca="false">'Duomenų suvedimas'!F933</f>
        <v>0</v>
      </c>
      <c r="G926" s="0" t="n">
        <f aca="false">'Duomenų suvedimas'!C933</f>
        <v>0</v>
      </c>
    </row>
    <row r="927" customFormat="false" ht="15" hidden="false" customHeight="false" outlineLevel="0" collapsed="false">
      <c r="A927" s="1" t="n">
        <f aca="false">'Duomenų suvedimas'!A934</f>
        <v>924</v>
      </c>
      <c r="B927" s="2" t="n">
        <f aca="false">'Duomenų suvedimas'!G934</f>
        <v>0</v>
      </c>
      <c r="C927" s="0" t="n">
        <f aca="false">'Duomenų suvedimas'!B934</f>
        <v>0</v>
      </c>
      <c r="D927" s="0" t="n">
        <f aca="false">'Duomenų suvedimas'!D934</f>
        <v>0</v>
      </c>
      <c r="E927" s="0" t="n">
        <f aca="false">'Duomenų suvedimas'!E934</f>
        <v>0</v>
      </c>
      <c r="F927" s="0" t="n">
        <f aca="false">'Duomenų suvedimas'!F934</f>
        <v>0</v>
      </c>
      <c r="G927" s="0" t="n">
        <f aca="false">'Duomenų suvedimas'!C934</f>
        <v>0</v>
      </c>
    </row>
    <row r="928" customFormat="false" ht="15" hidden="false" customHeight="false" outlineLevel="0" collapsed="false">
      <c r="A928" s="1" t="n">
        <f aca="false">'Duomenų suvedimas'!A935</f>
        <v>925</v>
      </c>
      <c r="B928" s="2" t="n">
        <f aca="false">'Duomenų suvedimas'!G935</f>
        <v>0</v>
      </c>
      <c r="C928" s="0" t="n">
        <f aca="false">'Duomenų suvedimas'!B935</f>
        <v>0</v>
      </c>
      <c r="D928" s="0" t="n">
        <f aca="false">'Duomenų suvedimas'!D935</f>
        <v>0</v>
      </c>
      <c r="E928" s="0" t="n">
        <f aca="false">'Duomenų suvedimas'!E935</f>
        <v>0</v>
      </c>
      <c r="F928" s="0" t="n">
        <f aca="false">'Duomenų suvedimas'!F935</f>
        <v>0</v>
      </c>
      <c r="G928" s="0" t="n">
        <f aca="false">'Duomenų suvedimas'!C935</f>
        <v>0</v>
      </c>
    </row>
    <row r="929" customFormat="false" ht="15" hidden="false" customHeight="false" outlineLevel="0" collapsed="false">
      <c r="A929" s="1" t="n">
        <f aca="false">'Duomenų suvedimas'!A936</f>
        <v>926</v>
      </c>
      <c r="B929" s="2" t="n">
        <f aca="false">'Duomenų suvedimas'!G936</f>
        <v>0</v>
      </c>
      <c r="C929" s="0" t="n">
        <f aca="false">'Duomenų suvedimas'!B936</f>
        <v>0</v>
      </c>
      <c r="D929" s="0" t="n">
        <f aca="false">'Duomenų suvedimas'!D936</f>
        <v>0</v>
      </c>
      <c r="E929" s="0" t="n">
        <f aca="false">'Duomenų suvedimas'!E936</f>
        <v>0</v>
      </c>
      <c r="F929" s="0" t="n">
        <f aca="false">'Duomenų suvedimas'!F936</f>
        <v>0</v>
      </c>
      <c r="G929" s="0" t="n">
        <f aca="false">'Duomenų suvedimas'!C936</f>
        <v>0</v>
      </c>
    </row>
    <row r="930" customFormat="false" ht="15" hidden="false" customHeight="false" outlineLevel="0" collapsed="false">
      <c r="A930" s="1" t="n">
        <f aca="false">'Duomenų suvedimas'!A937</f>
        <v>927</v>
      </c>
      <c r="B930" s="2" t="n">
        <f aca="false">'Duomenų suvedimas'!G937</f>
        <v>0</v>
      </c>
      <c r="C930" s="0" t="n">
        <f aca="false">'Duomenų suvedimas'!B937</f>
        <v>0</v>
      </c>
      <c r="D930" s="0" t="n">
        <f aca="false">'Duomenų suvedimas'!D937</f>
        <v>0</v>
      </c>
      <c r="E930" s="0" t="n">
        <f aca="false">'Duomenų suvedimas'!E937</f>
        <v>0</v>
      </c>
      <c r="F930" s="0" t="n">
        <f aca="false">'Duomenų suvedimas'!F937</f>
        <v>0</v>
      </c>
      <c r="G930" s="0" t="n">
        <f aca="false">'Duomenų suvedimas'!C937</f>
        <v>0</v>
      </c>
    </row>
    <row r="931" customFormat="false" ht="15" hidden="false" customHeight="false" outlineLevel="0" collapsed="false">
      <c r="A931" s="1" t="n">
        <f aca="false">'Duomenų suvedimas'!A938</f>
        <v>928</v>
      </c>
      <c r="B931" s="2" t="n">
        <f aca="false">'Duomenų suvedimas'!G938</f>
        <v>0</v>
      </c>
      <c r="C931" s="0" t="n">
        <f aca="false">'Duomenų suvedimas'!B938</f>
        <v>0</v>
      </c>
      <c r="D931" s="0" t="n">
        <f aca="false">'Duomenų suvedimas'!D938</f>
        <v>0</v>
      </c>
      <c r="E931" s="0" t="n">
        <f aca="false">'Duomenų suvedimas'!E938</f>
        <v>0</v>
      </c>
      <c r="F931" s="0" t="n">
        <f aca="false">'Duomenų suvedimas'!F938</f>
        <v>0</v>
      </c>
      <c r="G931" s="0" t="n">
        <f aca="false">'Duomenų suvedimas'!C938</f>
        <v>0</v>
      </c>
    </row>
    <row r="932" customFormat="false" ht="15" hidden="false" customHeight="false" outlineLevel="0" collapsed="false">
      <c r="A932" s="1" t="n">
        <f aca="false">'Duomenų suvedimas'!A939</f>
        <v>929</v>
      </c>
      <c r="B932" s="2" t="n">
        <f aca="false">'Duomenų suvedimas'!G939</f>
        <v>0</v>
      </c>
      <c r="C932" s="0" t="n">
        <f aca="false">'Duomenų suvedimas'!B939</f>
        <v>0</v>
      </c>
      <c r="D932" s="0" t="n">
        <f aca="false">'Duomenų suvedimas'!D939</f>
        <v>0</v>
      </c>
      <c r="E932" s="0" t="n">
        <f aca="false">'Duomenų suvedimas'!E939</f>
        <v>0</v>
      </c>
      <c r="F932" s="0" t="n">
        <f aca="false">'Duomenų suvedimas'!F939</f>
        <v>0</v>
      </c>
      <c r="G932" s="0" t="n">
        <f aca="false">'Duomenų suvedimas'!C939</f>
        <v>0</v>
      </c>
    </row>
    <row r="933" customFormat="false" ht="15" hidden="false" customHeight="false" outlineLevel="0" collapsed="false">
      <c r="A933" s="1" t="n">
        <f aca="false">'Duomenų suvedimas'!A940</f>
        <v>930</v>
      </c>
      <c r="B933" s="2" t="n">
        <f aca="false">'Duomenų suvedimas'!G940</f>
        <v>0</v>
      </c>
      <c r="C933" s="0" t="n">
        <f aca="false">'Duomenų suvedimas'!B940</f>
        <v>0</v>
      </c>
      <c r="D933" s="0" t="n">
        <f aca="false">'Duomenų suvedimas'!D940</f>
        <v>0</v>
      </c>
      <c r="E933" s="0" t="n">
        <f aca="false">'Duomenų suvedimas'!E940</f>
        <v>0</v>
      </c>
      <c r="F933" s="0" t="n">
        <f aca="false">'Duomenų suvedimas'!F940</f>
        <v>0</v>
      </c>
      <c r="G933" s="0" t="n">
        <f aca="false">'Duomenų suvedimas'!C940</f>
        <v>0</v>
      </c>
    </row>
    <row r="934" customFormat="false" ht="15" hidden="false" customHeight="false" outlineLevel="0" collapsed="false">
      <c r="A934" s="1" t="n">
        <f aca="false">'Duomenų suvedimas'!A941</f>
        <v>931</v>
      </c>
      <c r="B934" s="2" t="n">
        <f aca="false">'Duomenų suvedimas'!G941</f>
        <v>0</v>
      </c>
      <c r="C934" s="0" t="n">
        <f aca="false">'Duomenų suvedimas'!B941</f>
        <v>0</v>
      </c>
      <c r="D934" s="0" t="n">
        <f aca="false">'Duomenų suvedimas'!D941</f>
        <v>0</v>
      </c>
      <c r="E934" s="0" t="n">
        <f aca="false">'Duomenų suvedimas'!E941</f>
        <v>0</v>
      </c>
      <c r="F934" s="0" t="n">
        <f aca="false">'Duomenų suvedimas'!F941</f>
        <v>0</v>
      </c>
      <c r="G934" s="0" t="n">
        <f aca="false">'Duomenų suvedimas'!C941</f>
        <v>0</v>
      </c>
    </row>
    <row r="935" customFormat="false" ht="15" hidden="false" customHeight="false" outlineLevel="0" collapsed="false">
      <c r="A935" s="1" t="n">
        <f aca="false">'Duomenų suvedimas'!A942</f>
        <v>932</v>
      </c>
      <c r="B935" s="2" t="n">
        <f aca="false">'Duomenų suvedimas'!G942</f>
        <v>0</v>
      </c>
      <c r="C935" s="0" t="n">
        <f aca="false">'Duomenų suvedimas'!B942</f>
        <v>0</v>
      </c>
      <c r="D935" s="0" t="n">
        <f aca="false">'Duomenų suvedimas'!D942</f>
        <v>0</v>
      </c>
      <c r="E935" s="0" t="n">
        <f aca="false">'Duomenų suvedimas'!E942</f>
        <v>0</v>
      </c>
      <c r="F935" s="0" t="n">
        <f aca="false">'Duomenų suvedimas'!F942</f>
        <v>0</v>
      </c>
      <c r="G935" s="0" t="n">
        <f aca="false">'Duomenų suvedimas'!C942</f>
        <v>0</v>
      </c>
    </row>
    <row r="936" customFormat="false" ht="15" hidden="false" customHeight="false" outlineLevel="0" collapsed="false">
      <c r="A936" s="1" t="n">
        <f aca="false">'Duomenų suvedimas'!A943</f>
        <v>933</v>
      </c>
      <c r="B936" s="2" t="n">
        <f aca="false">'Duomenų suvedimas'!G943</f>
        <v>0</v>
      </c>
      <c r="C936" s="0" t="n">
        <f aca="false">'Duomenų suvedimas'!B943</f>
        <v>0</v>
      </c>
      <c r="D936" s="0" t="n">
        <f aca="false">'Duomenų suvedimas'!D943</f>
        <v>0</v>
      </c>
      <c r="E936" s="0" t="n">
        <f aca="false">'Duomenų suvedimas'!E943</f>
        <v>0</v>
      </c>
      <c r="F936" s="0" t="n">
        <f aca="false">'Duomenų suvedimas'!F943</f>
        <v>0</v>
      </c>
      <c r="G936" s="0" t="n">
        <f aca="false">'Duomenų suvedimas'!C943</f>
        <v>0</v>
      </c>
    </row>
    <row r="937" customFormat="false" ht="15" hidden="false" customHeight="false" outlineLevel="0" collapsed="false">
      <c r="A937" s="1" t="n">
        <f aca="false">'Duomenų suvedimas'!A944</f>
        <v>934</v>
      </c>
      <c r="B937" s="2" t="n">
        <f aca="false">'Duomenų suvedimas'!G944</f>
        <v>0</v>
      </c>
      <c r="C937" s="0" t="n">
        <f aca="false">'Duomenų suvedimas'!B944</f>
        <v>0</v>
      </c>
      <c r="D937" s="0" t="n">
        <f aca="false">'Duomenų suvedimas'!D944</f>
        <v>0</v>
      </c>
      <c r="E937" s="0" t="n">
        <f aca="false">'Duomenų suvedimas'!E944</f>
        <v>0</v>
      </c>
      <c r="F937" s="0" t="n">
        <f aca="false">'Duomenų suvedimas'!F944</f>
        <v>0</v>
      </c>
      <c r="G937" s="0" t="n">
        <f aca="false">'Duomenų suvedimas'!C944</f>
        <v>0</v>
      </c>
    </row>
    <row r="938" customFormat="false" ht="15" hidden="false" customHeight="false" outlineLevel="0" collapsed="false">
      <c r="A938" s="1" t="n">
        <f aca="false">'Duomenų suvedimas'!A945</f>
        <v>935</v>
      </c>
      <c r="B938" s="2" t="n">
        <f aca="false">'Duomenų suvedimas'!G945</f>
        <v>0</v>
      </c>
      <c r="C938" s="0" t="n">
        <f aca="false">'Duomenų suvedimas'!B945</f>
        <v>0</v>
      </c>
      <c r="D938" s="0" t="n">
        <f aca="false">'Duomenų suvedimas'!D945</f>
        <v>0</v>
      </c>
      <c r="E938" s="0" t="n">
        <f aca="false">'Duomenų suvedimas'!E945</f>
        <v>0</v>
      </c>
      <c r="F938" s="0" t="n">
        <f aca="false">'Duomenų suvedimas'!F945</f>
        <v>0</v>
      </c>
      <c r="G938" s="0" t="n">
        <f aca="false">'Duomenų suvedimas'!C945</f>
        <v>0</v>
      </c>
    </row>
    <row r="939" customFormat="false" ht="15" hidden="false" customHeight="false" outlineLevel="0" collapsed="false">
      <c r="A939" s="1" t="n">
        <f aca="false">'Duomenų suvedimas'!A946</f>
        <v>936</v>
      </c>
      <c r="B939" s="2" t="n">
        <f aca="false">'Duomenų suvedimas'!G946</f>
        <v>0</v>
      </c>
      <c r="C939" s="0" t="n">
        <f aca="false">'Duomenų suvedimas'!B946</f>
        <v>0</v>
      </c>
      <c r="D939" s="0" t="n">
        <f aca="false">'Duomenų suvedimas'!D946</f>
        <v>0</v>
      </c>
      <c r="E939" s="0" t="n">
        <f aca="false">'Duomenų suvedimas'!E946</f>
        <v>0</v>
      </c>
      <c r="F939" s="0" t="n">
        <f aca="false">'Duomenų suvedimas'!F946</f>
        <v>0</v>
      </c>
      <c r="G939" s="0" t="n">
        <f aca="false">'Duomenų suvedimas'!C946</f>
        <v>0</v>
      </c>
    </row>
    <row r="940" customFormat="false" ht="15" hidden="false" customHeight="false" outlineLevel="0" collapsed="false">
      <c r="A940" s="1" t="n">
        <f aca="false">'Duomenų suvedimas'!A947</f>
        <v>937</v>
      </c>
      <c r="B940" s="2" t="n">
        <f aca="false">'Duomenų suvedimas'!G947</f>
        <v>0</v>
      </c>
      <c r="C940" s="0" t="n">
        <f aca="false">'Duomenų suvedimas'!B947</f>
        <v>0</v>
      </c>
      <c r="D940" s="0" t="n">
        <f aca="false">'Duomenų suvedimas'!D947</f>
        <v>0</v>
      </c>
      <c r="E940" s="0" t="n">
        <f aca="false">'Duomenų suvedimas'!E947</f>
        <v>0</v>
      </c>
      <c r="F940" s="0" t="n">
        <f aca="false">'Duomenų suvedimas'!F947</f>
        <v>0</v>
      </c>
      <c r="G940" s="0" t="n">
        <f aca="false">'Duomenų suvedimas'!C947</f>
        <v>0</v>
      </c>
    </row>
    <row r="941" customFormat="false" ht="15" hidden="false" customHeight="false" outlineLevel="0" collapsed="false">
      <c r="A941" s="1" t="n">
        <f aca="false">'Duomenų suvedimas'!A948</f>
        <v>938</v>
      </c>
      <c r="B941" s="2" t="n">
        <f aca="false">'Duomenų suvedimas'!G948</f>
        <v>0</v>
      </c>
      <c r="C941" s="0" t="n">
        <f aca="false">'Duomenų suvedimas'!B948</f>
        <v>0</v>
      </c>
      <c r="D941" s="0" t="n">
        <f aca="false">'Duomenų suvedimas'!D948</f>
        <v>0</v>
      </c>
      <c r="E941" s="0" t="n">
        <f aca="false">'Duomenų suvedimas'!E948</f>
        <v>0</v>
      </c>
      <c r="F941" s="0" t="n">
        <f aca="false">'Duomenų suvedimas'!F948</f>
        <v>0</v>
      </c>
      <c r="G941" s="0" t="n">
        <f aca="false">'Duomenų suvedimas'!C948</f>
        <v>0</v>
      </c>
    </row>
    <row r="942" customFormat="false" ht="15" hidden="false" customHeight="false" outlineLevel="0" collapsed="false">
      <c r="A942" s="1" t="n">
        <f aca="false">'Duomenų suvedimas'!A949</f>
        <v>939</v>
      </c>
      <c r="B942" s="2" t="n">
        <f aca="false">'Duomenų suvedimas'!G949</f>
        <v>0</v>
      </c>
      <c r="C942" s="0" t="n">
        <f aca="false">'Duomenų suvedimas'!B949</f>
        <v>0</v>
      </c>
      <c r="D942" s="0" t="n">
        <f aca="false">'Duomenų suvedimas'!D949</f>
        <v>0</v>
      </c>
      <c r="E942" s="0" t="n">
        <f aca="false">'Duomenų suvedimas'!E949</f>
        <v>0</v>
      </c>
      <c r="F942" s="0" t="n">
        <f aca="false">'Duomenų suvedimas'!F949</f>
        <v>0</v>
      </c>
      <c r="G942" s="0" t="n">
        <f aca="false">'Duomenų suvedimas'!C949</f>
        <v>0</v>
      </c>
    </row>
    <row r="943" customFormat="false" ht="15" hidden="false" customHeight="false" outlineLevel="0" collapsed="false">
      <c r="A943" s="1" t="n">
        <f aca="false">'Duomenų suvedimas'!A950</f>
        <v>940</v>
      </c>
      <c r="B943" s="2" t="n">
        <f aca="false">'Duomenų suvedimas'!G950</f>
        <v>0</v>
      </c>
      <c r="C943" s="0" t="n">
        <f aca="false">'Duomenų suvedimas'!B950</f>
        <v>0</v>
      </c>
      <c r="D943" s="0" t="n">
        <f aca="false">'Duomenų suvedimas'!D950</f>
        <v>0</v>
      </c>
      <c r="E943" s="0" t="n">
        <f aca="false">'Duomenų suvedimas'!E950</f>
        <v>0</v>
      </c>
      <c r="F943" s="0" t="n">
        <f aca="false">'Duomenų suvedimas'!F950</f>
        <v>0</v>
      </c>
      <c r="G943" s="0" t="n">
        <f aca="false">'Duomenų suvedimas'!C950</f>
        <v>0</v>
      </c>
    </row>
    <row r="944" customFormat="false" ht="15" hidden="false" customHeight="false" outlineLevel="0" collapsed="false">
      <c r="A944" s="1" t="n">
        <f aca="false">'Duomenų suvedimas'!A951</f>
        <v>941</v>
      </c>
      <c r="B944" s="2" t="n">
        <f aca="false">'Duomenų suvedimas'!G951</f>
        <v>0</v>
      </c>
      <c r="C944" s="0" t="n">
        <f aca="false">'Duomenų suvedimas'!B951</f>
        <v>0</v>
      </c>
      <c r="D944" s="0" t="n">
        <f aca="false">'Duomenų suvedimas'!D951</f>
        <v>0</v>
      </c>
      <c r="E944" s="0" t="n">
        <f aca="false">'Duomenų suvedimas'!E951</f>
        <v>0</v>
      </c>
      <c r="F944" s="0" t="n">
        <f aca="false">'Duomenų suvedimas'!F951</f>
        <v>0</v>
      </c>
      <c r="G944" s="0" t="n">
        <f aca="false">'Duomenų suvedimas'!C951</f>
        <v>0</v>
      </c>
    </row>
    <row r="945" customFormat="false" ht="15" hidden="false" customHeight="false" outlineLevel="0" collapsed="false">
      <c r="A945" s="1" t="n">
        <f aca="false">'Duomenų suvedimas'!A952</f>
        <v>942</v>
      </c>
      <c r="B945" s="2" t="n">
        <f aca="false">'Duomenų suvedimas'!G952</f>
        <v>0</v>
      </c>
      <c r="C945" s="0" t="n">
        <f aca="false">'Duomenų suvedimas'!B952</f>
        <v>0</v>
      </c>
      <c r="D945" s="0" t="n">
        <f aca="false">'Duomenų suvedimas'!D952</f>
        <v>0</v>
      </c>
      <c r="E945" s="0" t="n">
        <f aca="false">'Duomenų suvedimas'!E952</f>
        <v>0</v>
      </c>
      <c r="F945" s="0" t="n">
        <f aca="false">'Duomenų suvedimas'!F952</f>
        <v>0</v>
      </c>
      <c r="G945" s="0" t="n">
        <f aca="false">'Duomenų suvedimas'!C952</f>
        <v>0</v>
      </c>
    </row>
    <row r="946" customFormat="false" ht="15" hidden="false" customHeight="false" outlineLevel="0" collapsed="false">
      <c r="A946" s="1" t="n">
        <f aca="false">'Duomenų suvedimas'!A953</f>
        <v>943</v>
      </c>
      <c r="B946" s="2" t="n">
        <f aca="false">'Duomenų suvedimas'!G953</f>
        <v>0</v>
      </c>
      <c r="C946" s="0" t="n">
        <f aca="false">'Duomenų suvedimas'!B953</f>
        <v>0</v>
      </c>
      <c r="D946" s="0" t="n">
        <f aca="false">'Duomenų suvedimas'!D953</f>
        <v>0</v>
      </c>
      <c r="E946" s="0" t="n">
        <f aca="false">'Duomenų suvedimas'!E953</f>
        <v>0</v>
      </c>
      <c r="F946" s="0" t="n">
        <f aca="false">'Duomenų suvedimas'!F953</f>
        <v>0</v>
      </c>
      <c r="G946" s="0" t="n">
        <f aca="false">'Duomenų suvedimas'!C953</f>
        <v>0</v>
      </c>
    </row>
    <row r="947" customFormat="false" ht="15" hidden="false" customHeight="false" outlineLevel="0" collapsed="false">
      <c r="A947" s="1" t="n">
        <f aca="false">'Duomenų suvedimas'!A954</f>
        <v>944</v>
      </c>
      <c r="B947" s="2" t="n">
        <f aca="false">'Duomenų suvedimas'!G954</f>
        <v>0</v>
      </c>
      <c r="C947" s="0" t="n">
        <f aca="false">'Duomenų suvedimas'!B954</f>
        <v>0</v>
      </c>
      <c r="D947" s="0" t="n">
        <f aca="false">'Duomenų suvedimas'!D954</f>
        <v>0</v>
      </c>
      <c r="E947" s="0" t="n">
        <f aca="false">'Duomenų suvedimas'!E954</f>
        <v>0</v>
      </c>
      <c r="F947" s="0" t="n">
        <f aca="false">'Duomenų suvedimas'!F954</f>
        <v>0</v>
      </c>
      <c r="G947" s="0" t="n">
        <f aca="false">'Duomenų suvedimas'!C954</f>
        <v>0</v>
      </c>
    </row>
    <row r="948" customFormat="false" ht="15" hidden="false" customHeight="false" outlineLevel="0" collapsed="false">
      <c r="A948" s="1" t="n">
        <f aca="false">'Duomenų suvedimas'!A955</f>
        <v>945</v>
      </c>
      <c r="B948" s="2" t="n">
        <f aca="false">'Duomenų suvedimas'!G955</f>
        <v>0</v>
      </c>
      <c r="C948" s="0" t="n">
        <f aca="false">'Duomenų suvedimas'!B955</f>
        <v>0</v>
      </c>
      <c r="D948" s="0" t="n">
        <f aca="false">'Duomenų suvedimas'!D955</f>
        <v>0</v>
      </c>
      <c r="E948" s="0" t="n">
        <f aca="false">'Duomenų suvedimas'!E955</f>
        <v>0</v>
      </c>
      <c r="F948" s="0" t="n">
        <f aca="false">'Duomenų suvedimas'!F955</f>
        <v>0</v>
      </c>
      <c r="G948" s="0" t="n">
        <f aca="false">'Duomenų suvedimas'!C955</f>
        <v>0</v>
      </c>
    </row>
    <row r="949" customFormat="false" ht="15" hidden="false" customHeight="false" outlineLevel="0" collapsed="false">
      <c r="A949" s="1" t="n">
        <f aca="false">'Duomenų suvedimas'!A956</f>
        <v>946</v>
      </c>
      <c r="B949" s="2" t="n">
        <f aca="false">'Duomenų suvedimas'!G956</f>
        <v>0</v>
      </c>
      <c r="C949" s="0" t="n">
        <f aca="false">'Duomenų suvedimas'!B956</f>
        <v>0</v>
      </c>
      <c r="D949" s="0" t="n">
        <f aca="false">'Duomenų suvedimas'!D956</f>
        <v>0</v>
      </c>
      <c r="E949" s="0" t="n">
        <f aca="false">'Duomenų suvedimas'!E956</f>
        <v>0</v>
      </c>
      <c r="F949" s="0" t="n">
        <f aca="false">'Duomenų suvedimas'!F956</f>
        <v>0</v>
      </c>
      <c r="G949" s="0" t="n">
        <f aca="false">'Duomenų suvedimas'!C956</f>
        <v>0</v>
      </c>
    </row>
    <row r="950" customFormat="false" ht="15" hidden="false" customHeight="false" outlineLevel="0" collapsed="false">
      <c r="A950" s="1" t="n">
        <f aca="false">'Duomenų suvedimas'!A957</f>
        <v>947</v>
      </c>
      <c r="B950" s="2" t="n">
        <f aca="false">'Duomenų suvedimas'!G957</f>
        <v>0</v>
      </c>
      <c r="C950" s="0" t="n">
        <f aca="false">'Duomenų suvedimas'!B957</f>
        <v>0</v>
      </c>
      <c r="D950" s="0" t="n">
        <f aca="false">'Duomenų suvedimas'!D957</f>
        <v>0</v>
      </c>
      <c r="E950" s="0" t="n">
        <f aca="false">'Duomenų suvedimas'!E957</f>
        <v>0</v>
      </c>
      <c r="F950" s="0" t="n">
        <f aca="false">'Duomenų suvedimas'!F957</f>
        <v>0</v>
      </c>
      <c r="G950" s="0" t="n">
        <f aca="false">'Duomenų suvedimas'!C957</f>
        <v>0</v>
      </c>
    </row>
    <row r="951" customFormat="false" ht="15" hidden="false" customHeight="false" outlineLevel="0" collapsed="false">
      <c r="A951" s="1" t="n">
        <f aca="false">'Duomenų suvedimas'!A958</f>
        <v>948</v>
      </c>
      <c r="B951" s="2" t="n">
        <f aca="false">'Duomenų suvedimas'!G958</f>
        <v>0</v>
      </c>
      <c r="C951" s="0" t="n">
        <f aca="false">'Duomenų suvedimas'!B958</f>
        <v>0</v>
      </c>
      <c r="D951" s="0" t="n">
        <f aca="false">'Duomenų suvedimas'!D958</f>
        <v>0</v>
      </c>
      <c r="E951" s="0" t="n">
        <f aca="false">'Duomenų suvedimas'!E958</f>
        <v>0</v>
      </c>
      <c r="F951" s="0" t="n">
        <f aca="false">'Duomenų suvedimas'!F958</f>
        <v>0</v>
      </c>
      <c r="G951" s="0" t="n">
        <f aca="false">'Duomenų suvedimas'!C958</f>
        <v>0</v>
      </c>
    </row>
    <row r="952" customFormat="false" ht="15" hidden="false" customHeight="false" outlineLevel="0" collapsed="false">
      <c r="A952" s="1" t="n">
        <f aca="false">'Duomenų suvedimas'!A959</f>
        <v>949</v>
      </c>
      <c r="B952" s="2" t="n">
        <f aca="false">'Duomenų suvedimas'!G959</f>
        <v>0</v>
      </c>
      <c r="C952" s="0" t="n">
        <f aca="false">'Duomenų suvedimas'!B959</f>
        <v>0</v>
      </c>
      <c r="D952" s="0" t="n">
        <f aca="false">'Duomenų suvedimas'!D959</f>
        <v>0</v>
      </c>
      <c r="E952" s="0" t="n">
        <f aca="false">'Duomenų suvedimas'!E959</f>
        <v>0</v>
      </c>
      <c r="F952" s="0" t="n">
        <f aca="false">'Duomenų suvedimas'!F959</f>
        <v>0</v>
      </c>
      <c r="G952" s="0" t="n">
        <f aca="false">'Duomenų suvedimas'!C959</f>
        <v>0</v>
      </c>
    </row>
    <row r="953" customFormat="false" ht="15" hidden="false" customHeight="false" outlineLevel="0" collapsed="false">
      <c r="A953" s="1" t="n">
        <f aca="false">'Duomenų suvedimas'!A960</f>
        <v>950</v>
      </c>
      <c r="B953" s="2" t="n">
        <f aca="false">'Duomenų suvedimas'!G960</f>
        <v>0</v>
      </c>
      <c r="C953" s="0" t="n">
        <f aca="false">'Duomenų suvedimas'!B960</f>
        <v>0</v>
      </c>
      <c r="D953" s="0" t="n">
        <f aca="false">'Duomenų suvedimas'!D960</f>
        <v>0</v>
      </c>
      <c r="E953" s="0" t="n">
        <f aca="false">'Duomenų suvedimas'!E960</f>
        <v>0</v>
      </c>
      <c r="F953" s="0" t="n">
        <f aca="false">'Duomenų suvedimas'!F960</f>
        <v>0</v>
      </c>
      <c r="G953" s="0" t="n">
        <f aca="false">'Duomenų suvedimas'!C960</f>
        <v>0</v>
      </c>
    </row>
    <row r="954" customFormat="false" ht="15" hidden="false" customHeight="false" outlineLevel="0" collapsed="false">
      <c r="A954" s="1" t="n">
        <f aca="false">'Duomenų suvedimas'!A961</f>
        <v>951</v>
      </c>
      <c r="B954" s="2" t="n">
        <f aca="false">'Duomenų suvedimas'!G961</f>
        <v>0</v>
      </c>
      <c r="C954" s="0" t="n">
        <f aca="false">'Duomenų suvedimas'!B961</f>
        <v>0</v>
      </c>
      <c r="D954" s="0" t="n">
        <f aca="false">'Duomenų suvedimas'!D961</f>
        <v>0</v>
      </c>
      <c r="E954" s="0" t="n">
        <f aca="false">'Duomenų suvedimas'!E961</f>
        <v>0</v>
      </c>
      <c r="F954" s="0" t="n">
        <f aca="false">'Duomenų suvedimas'!F961</f>
        <v>0</v>
      </c>
      <c r="G954" s="0" t="n">
        <f aca="false">'Duomenų suvedimas'!C961</f>
        <v>0</v>
      </c>
    </row>
    <row r="955" customFormat="false" ht="15" hidden="false" customHeight="false" outlineLevel="0" collapsed="false">
      <c r="A955" s="1" t="n">
        <f aca="false">'Duomenų suvedimas'!A962</f>
        <v>952</v>
      </c>
      <c r="B955" s="2" t="n">
        <f aca="false">'Duomenų suvedimas'!G962</f>
        <v>0</v>
      </c>
      <c r="C955" s="0" t="n">
        <f aca="false">'Duomenų suvedimas'!B962</f>
        <v>0</v>
      </c>
      <c r="D955" s="0" t="n">
        <f aca="false">'Duomenų suvedimas'!D962</f>
        <v>0</v>
      </c>
      <c r="E955" s="0" t="n">
        <f aca="false">'Duomenų suvedimas'!E962</f>
        <v>0</v>
      </c>
      <c r="F955" s="0" t="n">
        <f aca="false">'Duomenų suvedimas'!F962</f>
        <v>0</v>
      </c>
      <c r="G955" s="0" t="n">
        <f aca="false">'Duomenų suvedimas'!C962</f>
        <v>0</v>
      </c>
    </row>
    <row r="956" customFormat="false" ht="15" hidden="false" customHeight="false" outlineLevel="0" collapsed="false">
      <c r="A956" s="1" t="n">
        <f aca="false">'Duomenų suvedimas'!A963</f>
        <v>953</v>
      </c>
      <c r="B956" s="2" t="n">
        <f aca="false">'Duomenų suvedimas'!G963</f>
        <v>0</v>
      </c>
      <c r="C956" s="0" t="n">
        <f aca="false">'Duomenų suvedimas'!B963</f>
        <v>0</v>
      </c>
      <c r="D956" s="0" t="n">
        <f aca="false">'Duomenų suvedimas'!D963</f>
        <v>0</v>
      </c>
      <c r="E956" s="0" t="n">
        <f aca="false">'Duomenų suvedimas'!E963</f>
        <v>0</v>
      </c>
      <c r="F956" s="0" t="n">
        <f aca="false">'Duomenų suvedimas'!F963</f>
        <v>0</v>
      </c>
      <c r="G956" s="0" t="n">
        <f aca="false">'Duomenų suvedimas'!C963</f>
        <v>0</v>
      </c>
    </row>
    <row r="957" customFormat="false" ht="15" hidden="false" customHeight="false" outlineLevel="0" collapsed="false">
      <c r="A957" s="1" t="n">
        <f aca="false">'Duomenų suvedimas'!A964</f>
        <v>954</v>
      </c>
      <c r="B957" s="2" t="n">
        <f aca="false">'Duomenų suvedimas'!G964</f>
        <v>0</v>
      </c>
      <c r="C957" s="0" t="n">
        <f aca="false">'Duomenų suvedimas'!B964</f>
        <v>0</v>
      </c>
      <c r="D957" s="0" t="n">
        <f aca="false">'Duomenų suvedimas'!D964</f>
        <v>0</v>
      </c>
      <c r="E957" s="0" t="n">
        <f aca="false">'Duomenų suvedimas'!E964</f>
        <v>0</v>
      </c>
      <c r="F957" s="0" t="n">
        <f aca="false">'Duomenų suvedimas'!F964</f>
        <v>0</v>
      </c>
      <c r="G957" s="0" t="n">
        <f aca="false">'Duomenų suvedimas'!C964</f>
        <v>0</v>
      </c>
    </row>
    <row r="958" customFormat="false" ht="15" hidden="false" customHeight="false" outlineLevel="0" collapsed="false">
      <c r="A958" s="1" t="n">
        <f aca="false">'Duomenų suvedimas'!A965</f>
        <v>955</v>
      </c>
      <c r="B958" s="2" t="n">
        <f aca="false">'Duomenų suvedimas'!G965</f>
        <v>0</v>
      </c>
      <c r="C958" s="0" t="n">
        <f aca="false">'Duomenų suvedimas'!B965</f>
        <v>0</v>
      </c>
      <c r="D958" s="0" t="n">
        <f aca="false">'Duomenų suvedimas'!D965</f>
        <v>0</v>
      </c>
      <c r="E958" s="0" t="n">
        <f aca="false">'Duomenų suvedimas'!E965</f>
        <v>0</v>
      </c>
      <c r="F958" s="0" t="n">
        <f aca="false">'Duomenų suvedimas'!F965</f>
        <v>0</v>
      </c>
      <c r="G958" s="0" t="n">
        <f aca="false">'Duomenų suvedimas'!C965</f>
        <v>0</v>
      </c>
    </row>
    <row r="959" customFormat="false" ht="15" hidden="false" customHeight="false" outlineLevel="0" collapsed="false">
      <c r="A959" s="1" t="n">
        <f aca="false">'Duomenų suvedimas'!A966</f>
        <v>956</v>
      </c>
      <c r="B959" s="2" t="n">
        <f aca="false">'Duomenų suvedimas'!G966</f>
        <v>0</v>
      </c>
      <c r="C959" s="0" t="n">
        <f aca="false">'Duomenų suvedimas'!B966</f>
        <v>0</v>
      </c>
      <c r="D959" s="0" t="n">
        <f aca="false">'Duomenų suvedimas'!D966</f>
        <v>0</v>
      </c>
      <c r="E959" s="0" t="n">
        <f aca="false">'Duomenų suvedimas'!E966</f>
        <v>0</v>
      </c>
      <c r="F959" s="0" t="n">
        <f aca="false">'Duomenų suvedimas'!F966</f>
        <v>0</v>
      </c>
      <c r="G959" s="0" t="n">
        <f aca="false">'Duomenų suvedimas'!C966</f>
        <v>0</v>
      </c>
    </row>
    <row r="960" customFormat="false" ht="15" hidden="false" customHeight="false" outlineLevel="0" collapsed="false">
      <c r="A960" s="1" t="n">
        <f aca="false">'Duomenų suvedimas'!A967</f>
        <v>957</v>
      </c>
      <c r="B960" s="2" t="n">
        <f aca="false">'Duomenų suvedimas'!G967</f>
        <v>0</v>
      </c>
      <c r="C960" s="0" t="n">
        <f aca="false">'Duomenų suvedimas'!B967</f>
        <v>0</v>
      </c>
      <c r="D960" s="0" t="n">
        <f aca="false">'Duomenų suvedimas'!D967</f>
        <v>0</v>
      </c>
      <c r="E960" s="0" t="n">
        <f aca="false">'Duomenų suvedimas'!E967</f>
        <v>0</v>
      </c>
      <c r="F960" s="0" t="n">
        <f aca="false">'Duomenų suvedimas'!F967</f>
        <v>0</v>
      </c>
      <c r="G960" s="0" t="n">
        <f aca="false">'Duomenų suvedimas'!C967</f>
        <v>0</v>
      </c>
    </row>
    <row r="961" customFormat="false" ht="15" hidden="false" customHeight="false" outlineLevel="0" collapsed="false">
      <c r="A961" s="1" t="n">
        <f aca="false">'Duomenų suvedimas'!A968</f>
        <v>958</v>
      </c>
      <c r="B961" s="2" t="n">
        <f aca="false">'Duomenų suvedimas'!G968</f>
        <v>0</v>
      </c>
      <c r="C961" s="0" t="n">
        <f aca="false">'Duomenų suvedimas'!B968</f>
        <v>0</v>
      </c>
      <c r="D961" s="0" t="n">
        <f aca="false">'Duomenų suvedimas'!D968</f>
        <v>0</v>
      </c>
      <c r="E961" s="0" t="n">
        <f aca="false">'Duomenų suvedimas'!E968</f>
        <v>0</v>
      </c>
      <c r="F961" s="0" t="n">
        <f aca="false">'Duomenų suvedimas'!F968</f>
        <v>0</v>
      </c>
      <c r="G961" s="0" t="n">
        <f aca="false">'Duomenų suvedimas'!C968</f>
        <v>0</v>
      </c>
    </row>
    <row r="962" customFormat="false" ht="15" hidden="false" customHeight="false" outlineLevel="0" collapsed="false">
      <c r="A962" s="1" t="n">
        <f aca="false">'Duomenų suvedimas'!A969</f>
        <v>959</v>
      </c>
      <c r="B962" s="2" t="n">
        <f aca="false">'Duomenų suvedimas'!G969</f>
        <v>0</v>
      </c>
      <c r="C962" s="0" t="n">
        <f aca="false">'Duomenų suvedimas'!B969</f>
        <v>0</v>
      </c>
      <c r="D962" s="0" t="n">
        <f aca="false">'Duomenų suvedimas'!D969</f>
        <v>0</v>
      </c>
      <c r="E962" s="0" t="n">
        <f aca="false">'Duomenų suvedimas'!E969</f>
        <v>0</v>
      </c>
      <c r="F962" s="0" t="n">
        <f aca="false">'Duomenų suvedimas'!F969</f>
        <v>0</v>
      </c>
      <c r="G962" s="0" t="n">
        <f aca="false">'Duomenų suvedimas'!C969</f>
        <v>0</v>
      </c>
    </row>
    <row r="963" customFormat="false" ht="15" hidden="false" customHeight="false" outlineLevel="0" collapsed="false">
      <c r="A963" s="1" t="n">
        <f aca="false">'Duomenų suvedimas'!A970</f>
        <v>960</v>
      </c>
      <c r="B963" s="2" t="n">
        <f aca="false">'Duomenų suvedimas'!G970</f>
        <v>0</v>
      </c>
      <c r="C963" s="0" t="n">
        <f aca="false">'Duomenų suvedimas'!B970</f>
        <v>0</v>
      </c>
      <c r="D963" s="0" t="n">
        <f aca="false">'Duomenų suvedimas'!D970</f>
        <v>0</v>
      </c>
      <c r="E963" s="0" t="n">
        <f aca="false">'Duomenų suvedimas'!E970</f>
        <v>0</v>
      </c>
      <c r="F963" s="0" t="n">
        <f aca="false">'Duomenų suvedimas'!F970</f>
        <v>0</v>
      </c>
      <c r="G963" s="0" t="n">
        <f aca="false">'Duomenų suvedimas'!C970</f>
        <v>0</v>
      </c>
    </row>
    <row r="964" customFormat="false" ht="15" hidden="false" customHeight="false" outlineLevel="0" collapsed="false">
      <c r="A964" s="1" t="n">
        <f aca="false">'Duomenų suvedimas'!A971</f>
        <v>961</v>
      </c>
      <c r="B964" s="2" t="n">
        <f aca="false">'Duomenų suvedimas'!G971</f>
        <v>0</v>
      </c>
      <c r="C964" s="0" t="n">
        <f aca="false">'Duomenų suvedimas'!B971</f>
        <v>0</v>
      </c>
      <c r="D964" s="0" t="n">
        <f aca="false">'Duomenų suvedimas'!D971</f>
        <v>0</v>
      </c>
      <c r="E964" s="0" t="n">
        <f aca="false">'Duomenų suvedimas'!E971</f>
        <v>0</v>
      </c>
      <c r="F964" s="0" t="n">
        <f aca="false">'Duomenų suvedimas'!F971</f>
        <v>0</v>
      </c>
      <c r="G964" s="0" t="n">
        <f aca="false">'Duomenų suvedimas'!C971</f>
        <v>0</v>
      </c>
    </row>
    <row r="965" customFormat="false" ht="15" hidden="false" customHeight="false" outlineLevel="0" collapsed="false">
      <c r="A965" s="1" t="n">
        <f aca="false">'Duomenų suvedimas'!A972</f>
        <v>962</v>
      </c>
      <c r="B965" s="2" t="n">
        <f aca="false">'Duomenų suvedimas'!G972</f>
        <v>0</v>
      </c>
      <c r="C965" s="0" t="n">
        <f aca="false">'Duomenų suvedimas'!B972</f>
        <v>0</v>
      </c>
      <c r="D965" s="0" t="n">
        <f aca="false">'Duomenų suvedimas'!D972</f>
        <v>0</v>
      </c>
      <c r="E965" s="0" t="n">
        <f aca="false">'Duomenų suvedimas'!E972</f>
        <v>0</v>
      </c>
      <c r="F965" s="0" t="n">
        <f aca="false">'Duomenų suvedimas'!F972</f>
        <v>0</v>
      </c>
      <c r="G965" s="0" t="n">
        <f aca="false">'Duomenų suvedimas'!C972</f>
        <v>0</v>
      </c>
    </row>
    <row r="966" customFormat="false" ht="15" hidden="false" customHeight="false" outlineLevel="0" collapsed="false">
      <c r="A966" s="1" t="n">
        <f aca="false">'Duomenų suvedimas'!A973</f>
        <v>963</v>
      </c>
      <c r="B966" s="2" t="n">
        <f aca="false">'Duomenų suvedimas'!G973</f>
        <v>0</v>
      </c>
      <c r="C966" s="0" t="n">
        <f aca="false">'Duomenų suvedimas'!B973</f>
        <v>0</v>
      </c>
      <c r="D966" s="0" t="n">
        <f aca="false">'Duomenų suvedimas'!D973</f>
        <v>0</v>
      </c>
      <c r="E966" s="0" t="n">
        <f aca="false">'Duomenų suvedimas'!E973</f>
        <v>0</v>
      </c>
      <c r="F966" s="0" t="n">
        <f aca="false">'Duomenų suvedimas'!F973</f>
        <v>0</v>
      </c>
      <c r="G966" s="0" t="n">
        <f aca="false">'Duomenų suvedimas'!C973</f>
        <v>0</v>
      </c>
    </row>
    <row r="967" customFormat="false" ht="15" hidden="false" customHeight="false" outlineLevel="0" collapsed="false">
      <c r="A967" s="1" t="n">
        <f aca="false">'Duomenų suvedimas'!A974</f>
        <v>964</v>
      </c>
      <c r="B967" s="2" t="n">
        <f aca="false">'Duomenų suvedimas'!G974</f>
        <v>0</v>
      </c>
      <c r="C967" s="0" t="n">
        <f aca="false">'Duomenų suvedimas'!B974</f>
        <v>0</v>
      </c>
      <c r="D967" s="0" t="n">
        <f aca="false">'Duomenų suvedimas'!D974</f>
        <v>0</v>
      </c>
      <c r="E967" s="0" t="n">
        <f aca="false">'Duomenų suvedimas'!E974</f>
        <v>0</v>
      </c>
      <c r="F967" s="0" t="n">
        <f aca="false">'Duomenų suvedimas'!F974</f>
        <v>0</v>
      </c>
      <c r="G967" s="0" t="n">
        <f aca="false">'Duomenų suvedimas'!C974</f>
        <v>0</v>
      </c>
    </row>
    <row r="968" customFormat="false" ht="15" hidden="false" customHeight="false" outlineLevel="0" collapsed="false">
      <c r="A968" s="1" t="n">
        <f aca="false">'Duomenų suvedimas'!A975</f>
        <v>965</v>
      </c>
      <c r="B968" s="2" t="n">
        <f aca="false">'Duomenų suvedimas'!G975</f>
        <v>0</v>
      </c>
      <c r="C968" s="0" t="n">
        <f aca="false">'Duomenų suvedimas'!B975</f>
        <v>0</v>
      </c>
      <c r="D968" s="0" t="n">
        <f aca="false">'Duomenų suvedimas'!D975</f>
        <v>0</v>
      </c>
      <c r="E968" s="0" t="n">
        <f aca="false">'Duomenų suvedimas'!E975</f>
        <v>0</v>
      </c>
      <c r="F968" s="0" t="n">
        <f aca="false">'Duomenų suvedimas'!F975</f>
        <v>0</v>
      </c>
      <c r="G968" s="0" t="n">
        <f aca="false">'Duomenų suvedimas'!C975</f>
        <v>0</v>
      </c>
    </row>
    <row r="969" customFormat="false" ht="15" hidden="false" customHeight="false" outlineLevel="0" collapsed="false">
      <c r="A969" s="1" t="n">
        <f aca="false">'Duomenų suvedimas'!A976</f>
        <v>966</v>
      </c>
      <c r="B969" s="2" t="n">
        <f aca="false">'Duomenų suvedimas'!G976</f>
        <v>0</v>
      </c>
      <c r="C969" s="0" t="n">
        <f aca="false">'Duomenų suvedimas'!B976</f>
        <v>0</v>
      </c>
      <c r="D969" s="0" t="n">
        <f aca="false">'Duomenų suvedimas'!D976</f>
        <v>0</v>
      </c>
      <c r="E969" s="0" t="n">
        <f aca="false">'Duomenų suvedimas'!E976</f>
        <v>0</v>
      </c>
      <c r="F969" s="0" t="n">
        <f aca="false">'Duomenų suvedimas'!F976</f>
        <v>0</v>
      </c>
      <c r="G969" s="0" t="n">
        <f aca="false">'Duomenų suvedimas'!C976</f>
        <v>0</v>
      </c>
    </row>
    <row r="970" customFormat="false" ht="15" hidden="false" customHeight="false" outlineLevel="0" collapsed="false">
      <c r="A970" s="1" t="n">
        <f aca="false">'Duomenų suvedimas'!A977</f>
        <v>967</v>
      </c>
      <c r="B970" s="2" t="n">
        <f aca="false">'Duomenų suvedimas'!G977</f>
        <v>0</v>
      </c>
      <c r="C970" s="0" t="n">
        <f aca="false">'Duomenų suvedimas'!B977</f>
        <v>0</v>
      </c>
      <c r="D970" s="0" t="n">
        <f aca="false">'Duomenų suvedimas'!D977</f>
        <v>0</v>
      </c>
      <c r="E970" s="0" t="n">
        <f aca="false">'Duomenų suvedimas'!E977</f>
        <v>0</v>
      </c>
      <c r="F970" s="0" t="n">
        <f aca="false">'Duomenų suvedimas'!F977</f>
        <v>0</v>
      </c>
      <c r="G970" s="0" t="n">
        <f aca="false">'Duomenų suvedimas'!C977</f>
        <v>0</v>
      </c>
    </row>
    <row r="971" customFormat="false" ht="15" hidden="false" customHeight="false" outlineLevel="0" collapsed="false">
      <c r="A971" s="1" t="n">
        <f aca="false">'Duomenų suvedimas'!A978</f>
        <v>968</v>
      </c>
      <c r="B971" s="2" t="n">
        <f aca="false">'Duomenų suvedimas'!G978</f>
        <v>0</v>
      </c>
      <c r="C971" s="0" t="n">
        <f aca="false">'Duomenų suvedimas'!B978</f>
        <v>0</v>
      </c>
      <c r="D971" s="0" t="n">
        <f aca="false">'Duomenų suvedimas'!D978</f>
        <v>0</v>
      </c>
      <c r="E971" s="0" t="n">
        <f aca="false">'Duomenų suvedimas'!E978</f>
        <v>0</v>
      </c>
      <c r="F971" s="0" t="n">
        <f aca="false">'Duomenų suvedimas'!F978</f>
        <v>0</v>
      </c>
      <c r="G971" s="0" t="n">
        <f aca="false">'Duomenų suvedimas'!C978</f>
        <v>0</v>
      </c>
    </row>
    <row r="972" customFormat="false" ht="15" hidden="false" customHeight="false" outlineLevel="0" collapsed="false">
      <c r="A972" s="1" t="n">
        <f aca="false">'Duomenų suvedimas'!A979</f>
        <v>969</v>
      </c>
      <c r="B972" s="2" t="n">
        <f aca="false">'Duomenų suvedimas'!G979</f>
        <v>0</v>
      </c>
      <c r="C972" s="0" t="n">
        <f aca="false">'Duomenų suvedimas'!B979</f>
        <v>0</v>
      </c>
      <c r="D972" s="0" t="n">
        <f aca="false">'Duomenų suvedimas'!D979</f>
        <v>0</v>
      </c>
      <c r="E972" s="0" t="n">
        <f aca="false">'Duomenų suvedimas'!E979</f>
        <v>0</v>
      </c>
      <c r="F972" s="0" t="n">
        <f aca="false">'Duomenų suvedimas'!F979</f>
        <v>0</v>
      </c>
      <c r="G972" s="0" t="n">
        <f aca="false">'Duomenų suvedimas'!C979</f>
        <v>0</v>
      </c>
    </row>
    <row r="973" customFormat="false" ht="15" hidden="false" customHeight="false" outlineLevel="0" collapsed="false">
      <c r="A973" s="1" t="n">
        <f aca="false">'Duomenų suvedimas'!A980</f>
        <v>970</v>
      </c>
      <c r="B973" s="2" t="n">
        <f aca="false">'Duomenų suvedimas'!G980</f>
        <v>0</v>
      </c>
      <c r="C973" s="0" t="n">
        <f aca="false">'Duomenų suvedimas'!B980</f>
        <v>0</v>
      </c>
      <c r="D973" s="0" t="n">
        <f aca="false">'Duomenų suvedimas'!D980</f>
        <v>0</v>
      </c>
      <c r="E973" s="0" t="n">
        <f aca="false">'Duomenų suvedimas'!E980</f>
        <v>0</v>
      </c>
      <c r="F973" s="0" t="n">
        <f aca="false">'Duomenų suvedimas'!F980</f>
        <v>0</v>
      </c>
      <c r="G973" s="0" t="n">
        <f aca="false">'Duomenų suvedimas'!C980</f>
        <v>0</v>
      </c>
    </row>
    <row r="974" customFormat="false" ht="15" hidden="false" customHeight="false" outlineLevel="0" collapsed="false">
      <c r="A974" s="1" t="n">
        <f aca="false">'Duomenų suvedimas'!A981</f>
        <v>971</v>
      </c>
      <c r="B974" s="2" t="n">
        <f aca="false">'Duomenų suvedimas'!G981</f>
        <v>0</v>
      </c>
      <c r="C974" s="0" t="n">
        <f aca="false">'Duomenų suvedimas'!B981</f>
        <v>0</v>
      </c>
      <c r="D974" s="0" t="n">
        <f aca="false">'Duomenų suvedimas'!D981</f>
        <v>0</v>
      </c>
      <c r="E974" s="0" t="n">
        <f aca="false">'Duomenų suvedimas'!E981</f>
        <v>0</v>
      </c>
      <c r="F974" s="0" t="n">
        <f aca="false">'Duomenų suvedimas'!F981</f>
        <v>0</v>
      </c>
      <c r="G974" s="0" t="n">
        <f aca="false">'Duomenų suvedimas'!C981</f>
        <v>0</v>
      </c>
    </row>
    <row r="975" customFormat="false" ht="15" hidden="false" customHeight="false" outlineLevel="0" collapsed="false">
      <c r="A975" s="1" t="n">
        <f aca="false">'Duomenų suvedimas'!A982</f>
        <v>972</v>
      </c>
      <c r="B975" s="2" t="n">
        <f aca="false">'Duomenų suvedimas'!G982</f>
        <v>0</v>
      </c>
      <c r="C975" s="0" t="n">
        <f aca="false">'Duomenų suvedimas'!B982</f>
        <v>0</v>
      </c>
      <c r="D975" s="0" t="n">
        <f aca="false">'Duomenų suvedimas'!D982</f>
        <v>0</v>
      </c>
      <c r="E975" s="0" t="n">
        <f aca="false">'Duomenų suvedimas'!E982</f>
        <v>0</v>
      </c>
      <c r="F975" s="0" t="n">
        <f aca="false">'Duomenų suvedimas'!F982</f>
        <v>0</v>
      </c>
      <c r="G975" s="0" t="n">
        <f aca="false">'Duomenų suvedimas'!C982</f>
        <v>0</v>
      </c>
    </row>
    <row r="976" customFormat="false" ht="15" hidden="false" customHeight="false" outlineLevel="0" collapsed="false">
      <c r="A976" s="1" t="n">
        <f aca="false">'Duomenų suvedimas'!A983</f>
        <v>973</v>
      </c>
      <c r="B976" s="2" t="n">
        <f aca="false">'Duomenų suvedimas'!G983</f>
        <v>0</v>
      </c>
      <c r="C976" s="0" t="n">
        <f aca="false">'Duomenų suvedimas'!B983</f>
        <v>0</v>
      </c>
      <c r="D976" s="0" t="n">
        <f aca="false">'Duomenų suvedimas'!D983</f>
        <v>0</v>
      </c>
      <c r="E976" s="0" t="n">
        <f aca="false">'Duomenų suvedimas'!E983</f>
        <v>0</v>
      </c>
      <c r="F976" s="0" t="n">
        <f aca="false">'Duomenų suvedimas'!F983</f>
        <v>0</v>
      </c>
      <c r="G976" s="0" t="n">
        <f aca="false">'Duomenų suvedimas'!C983</f>
        <v>0</v>
      </c>
    </row>
    <row r="977" customFormat="false" ht="15" hidden="false" customHeight="false" outlineLevel="0" collapsed="false">
      <c r="A977" s="1" t="n">
        <f aca="false">'Duomenų suvedimas'!A984</f>
        <v>974</v>
      </c>
      <c r="B977" s="2" t="n">
        <f aca="false">'Duomenų suvedimas'!G984</f>
        <v>0</v>
      </c>
      <c r="C977" s="0" t="n">
        <f aca="false">'Duomenų suvedimas'!B984</f>
        <v>0</v>
      </c>
      <c r="D977" s="0" t="n">
        <f aca="false">'Duomenų suvedimas'!D984</f>
        <v>0</v>
      </c>
      <c r="E977" s="0" t="n">
        <f aca="false">'Duomenų suvedimas'!E984</f>
        <v>0</v>
      </c>
      <c r="F977" s="0" t="n">
        <f aca="false">'Duomenų suvedimas'!F984</f>
        <v>0</v>
      </c>
      <c r="G977" s="0" t="n">
        <f aca="false">'Duomenų suvedimas'!C984</f>
        <v>0</v>
      </c>
    </row>
    <row r="978" customFormat="false" ht="15" hidden="false" customHeight="false" outlineLevel="0" collapsed="false">
      <c r="A978" s="1" t="n">
        <f aca="false">'Duomenų suvedimas'!A985</f>
        <v>975</v>
      </c>
      <c r="B978" s="2" t="n">
        <f aca="false">'Duomenų suvedimas'!G985</f>
        <v>0</v>
      </c>
      <c r="C978" s="0" t="n">
        <f aca="false">'Duomenų suvedimas'!B985</f>
        <v>0</v>
      </c>
      <c r="D978" s="0" t="n">
        <f aca="false">'Duomenų suvedimas'!D985</f>
        <v>0</v>
      </c>
      <c r="E978" s="0" t="n">
        <f aca="false">'Duomenų suvedimas'!E985</f>
        <v>0</v>
      </c>
      <c r="F978" s="0" t="n">
        <f aca="false">'Duomenų suvedimas'!F985</f>
        <v>0</v>
      </c>
      <c r="G978" s="0" t="n">
        <f aca="false">'Duomenų suvedimas'!C985</f>
        <v>0</v>
      </c>
    </row>
    <row r="979" customFormat="false" ht="15" hidden="false" customHeight="false" outlineLevel="0" collapsed="false">
      <c r="A979" s="1" t="n">
        <f aca="false">'Duomenų suvedimas'!A986</f>
        <v>976</v>
      </c>
      <c r="B979" s="2" t="n">
        <f aca="false">'Duomenų suvedimas'!G986</f>
        <v>0</v>
      </c>
      <c r="C979" s="0" t="n">
        <f aca="false">'Duomenų suvedimas'!B986</f>
        <v>0</v>
      </c>
      <c r="D979" s="0" t="n">
        <f aca="false">'Duomenų suvedimas'!D986</f>
        <v>0</v>
      </c>
      <c r="E979" s="0" t="n">
        <f aca="false">'Duomenų suvedimas'!E986</f>
        <v>0</v>
      </c>
      <c r="F979" s="0" t="n">
        <f aca="false">'Duomenų suvedimas'!F986</f>
        <v>0</v>
      </c>
      <c r="G979" s="0" t="n">
        <f aca="false">'Duomenų suvedimas'!C986</f>
        <v>0</v>
      </c>
    </row>
    <row r="980" customFormat="false" ht="15" hidden="false" customHeight="false" outlineLevel="0" collapsed="false">
      <c r="A980" s="1" t="n">
        <f aca="false">'Duomenų suvedimas'!A987</f>
        <v>977</v>
      </c>
      <c r="B980" s="2" t="n">
        <f aca="false">'Duomenų suvedimas'!G987</f>
        <v>0</v>
      </c>
      <c r="C980" s="0" t="n">
        <f aca="false">'Duomenų suvedimas'!B987</f>
        <v>0</v>
      </c>
      <c r="D980" s="0" t="n">
        <f aca="false">'Duomenų suvedimas'!D987</f>
        <v>0</v>
      </c>
      <c r="E980" s="0" t="n">
        <f aca="false">'Duomenų suvedimas'!E987</f>
        <v>0</v>
      </c>
      <c r="F980" s="0" t="n">
        <f aca="false">'Duomenų suvedimas'!F987</f>
        <v>0</v>
      </c>
      <c r="G980" s="0" t="n">
        <f aca="false">'Duomenų suvedimas'!C987</f>
        <v>0</v>
      </c>
    </row>
    <row r="981" customFormat="false" ht="15" hidden="false" customHeight="false" outlineLevel="0" collapsed="false">
      <c r="A981" s="1" t="n">
        <f aca="false">'Duomenų suvedimas'!A988</f>
        <v>978</v>
      </c>
      <c r="B981" s="2" t="n">
        <f aca="false">'Duomenų suvedimas'!G988</f>
        <v>0</v>
      </c>
      <c r="C981" s="0" t="n">
        <f aca="false">'Duomenų suvedimas'!B988</f>
        <v>0</v>
      </c>
      <c r="D981" s="0" t="n">
        <f aca="false">'Duomenų suvedimas'!D988</f>
        <v>0</v>
      </c>
      <c r="E981" s="0" t="n">
        <f aca="false">'Duomenų suvedimas'!E988</f>
        <v>0</v>
      </c>
      <c r="F981" s="0" t="n">
        <f aca="false">'Duomenų suvedimas'!F988</f>
        <v>0</v>
      </c>
      <c r="G981" s="0" t="n">
        <f aca="false">'Duomenų suvedimas'!C988</f>
        <v>0</v>
      </c>
    </row>
    <row r="982" customFormat="false" ht="15" hidden="false" customHeight="false" outlineLevel="0" collapsed="false">
      <c r="A982" s="1" t="n">
        <f aca="false">'Duomenų suvedimas'!A989</f>
        <v>979</v>
      </c>
      <c r="B982" s="2" t="n">
        <f aca="false">'Duomenų suvedimas'!G989</f>
        <v>0</v>
      </c>
      <c r="C982" s="0" t="n">
        <f aca="false">'Duomenų suvedimas'!B989</f>
        <v>0</v>
      </c>
      <c r="D982" s="0" t="n">
        <f aca="false">'Duomenų suvedimas'!D989</f>
        <v>0</v>
      </c>
      <c r="E982" s="0" t="n">
        <f aca="false">'Duomenų suvedimas'!E989</f>
        <v>0</v>
      </c>
      <c r="F982" s="0" t="n">
        <f aca="false">'Duomenų suvedimas'!F989</f>
        <v>0</v>
      </c>
      <c r="G982" s="0" t="n">
        <f aca="false">'Duomenų suvedimas'!C989</f>
        <v>0</v>
      </c>
    </row>
    <row r="983" customFormat="false" ht="15" hidden="false" customHeight="false" outlineLevel="0" collapsed="false">
      <c r="A983" s="1" t="n">
        <f aca="false">'Duomenų suvedimas'!A990</f>
        <v>980</v>
      </c>
      <c r="B983" s="2" t="n">
        <f aca="false">'Duomenų suvedimas'!G990</f>
        <v>0</v>
      </c>
      <c r="C983" s="0" t="n">
        <f aca="false">'Duomenų suvedimas'!B990</f>
        <v>0</v>
      </c>
      <c r="D983" s="0" t="n">
        <f aca="false">'Duomenų suvedimas'!D990</f>
        <v>0</v>
      </c>
      <c r="E983" s="0" t="n">
        <f aca="false">'Duomenų suvedimas'!E990</f>
        <v>0</v>
      </c>
      <c r="F983" s="0" t="n">
        <f aca="false">'Duomenų suvedimas'!F990</f>
        <v>0</v>
      </c>
      <c r="G983" s="0" t="n">
        <f aca="false">'Duomenų suvedimas'!C990</f>
        <v>0</v>
      </c>
    </row>
    <row r="984" customFormat="false" ht="15" hidden="false" customHeight="false" outlineLevel="0" collapsed="false">
      <c r="A984" s="1" t="n">
        <f aca="false">'Duomenų suvedimas'!A991</f>
        <v>981</v>
      </c>
      <c r="B984" s="2" t="n">
        <f aca="false">'Duomenų suvedimas'!G991</f>
        <v>0</v>
      </c>
      <c r="C984" s="0" t="n">
        <f aca="false">'Duomenų suvedimas'!B991</f>
        <v>0</v>
      </c>
      <c r="D984" s="0" t="n">
        <f aca="false">'Duomenų suvedimas'!D991</f>
        <v>0</v>
      </c>
      <c r="E984" s="0" t="n">
        <f aca="false">'Duomenų suvedimas'!E991</f>
        <v>0</v>
      </c>
      <c r="F984" s="0" t="n">
        <f aca="false">'Duomenų suvedimas'!F991</f>
        <v>0</v>
      </c>
      <c r="G984" s="0" t="n">
        <f aca="false">'Duomenų suvedimas'!C991</f>
        <v>0</v>
      </c>
    </row>
    <row r="985" customFormat="false" ht="15" hidden="false" customHeight="false" outlineLevel="0" collapsed="false">
      <c r="A985" s="1" t="n">
        <f aca="false">'Duomenų suvedimas'!A992</f>
        <v>982</v>
      </c>
      <c r="B985" s="2" t="n">
        <f aca="false">'Duomenų suvedimas'!G992</f>
        <v>0</v>
      </c>
      <c r="C985" s="0" t="n">
        <f aca="false">'Duomenų suvedimas'!B992</f>
        <v>0</v>
      </c>
      <c r="D985" s="0" t="n">
        <f aca="false">'Duomenų suvedimas'!D992</f>
        <v>0</v>
      </c>
      <c r="E985" s="0" t="n">
        <f aca="false">'Duomenų suvedimas'!E992</f>
        <v>0</v>
      </c>
      <c r="F985" s="0" t="n">
        <f aca="false">'Duomenų suvedimas'!F992</f>
        <v>0</v>
      </c>
      <c r="G985" s="0" t="n">
        <f aca="false">'Duomenų suvedimas'!C992</f>
        <v>0</v>
      </c>
    </row>
    <row r="986" customFormat="false" ht="15" hidden="false" customHeight="false" outlineLevel="0" collapsed="false">
      <c r="A986" s="1" t="n">
        <f aca="false">'Duomenų suvedimas'!A993</f>
        <v>983</v>
      </c>
      <c r="B986" s="2" t="n">
        <f aca="false">'Duomenų suvedimas'!G993</f>
        <v>0</v>
      </c>
      <c r="C986" s="0" t="n">
        <f aca="false">'Duomenų suvedimas'!B993</f>
        <v>0</v>
      </c>
      <c r="D986" s="0" t="n">
        <f aca="false">'Duomenų suvedimas'!D993</f>
        <v>0</v>
      </c>
      <c r="E986" s="0" t="n">
        <f aca="false">'Duomenų suvedimas'!E993</f>
        <v>0</v>
      </c>
      <c r="F986" s="0" t="n">
        <f aca="false">'Duomenų suvedimas'!F993</f>
        <v>0</v>
      </c>
      <c r="G986" s="0" t="n">
        <f aca="false">'Duomenų suvedimas'!C993</f>
        <v>0</v>
      </c>
    </row>
    <row r="987" customFormat="false" ht="15" hidden="false" customHeight="false" outlineLevel="0" collapsed="false">
      <c r="A987" s="1" t="n">
        <f aca="false">'Duomenų suvedimas'!A994</f>
        <v>984</v>
      </c>
      <c r="B987" s="2" t="n">
        <f aca="false">'Duomenų suvedimas'!G994</f>
        <v>0</v>
      </c>
      <c r="C987" s="0" t="n">
        <f aca="false">'Duomenų suvedimas'!B994</f>
        <v>0</v>
      </c>
      <c r="D987" s="0" t="n">
        <f aca="false">'Duomenų suvedimas'!D994</f>
        <v>0</v>
      </c>
      <c r="E987" s="0" t="n">
        <f aca="false">'Duomenų suvedimas'!E994</f>
        <v>0</v>
      </c>
      <c r="F987" s="0" t="n">
        <f aca="false">'Duomenų suvedimas'!F994</f>
        <v>0</v>
      </c>
      <c r="G987" s="0" t="n">
        <f aca="false">'Duomenų suvedimas'!C994</f>
        <v>0</v>
      </c>
    </row>
    <row r="988" customFormat="false" ht="15" hidden="false" customHeight="false" outlineLevel="0" collapsed="false">
      <c r="A988" s="1" t="n">
        <f aca="false">'Duomenų suvedimas'!A995</f>
        <v>985</v>
      </c>
      <c r="B988" s="2" t="n">
        <f aca="false">'Duomenų suvedimas'!G995</f>
        <v>0</v>
      </c>
      <c r="C988" s="0" t="n">
        <f aca="false">'Duomenų suvedimas'!B995</f>
        <v>0</v>
      </c>
      <c r="D988" s="0" t="n">
        <f aca="false">'Duomenų suvedimas'!D995</f>
        <v>0</v>
      </c>
      <c r="E988" s="0" t="n">
        <f aca="false">'Duomenų suvedimas'!E995</f>
        <v>0</v>
      </c>
      <c r="F988" s="0" t="n">
        <f aca="false">'Duomenų suvedimas'!F995</f>
        <v>0</v>
      </c>
      <c r="G988" s="0" t="n">
        <f aca="false">'Duomenų suvedimas'!C995</f>
        <v>0</v>
      </c>
    </row>
    <row r="989" customFormat="false" ht="15" hidden="false" customHeight="false" outlineLevel="0" collapsed="false">
      <c r="A989" s="1" t="n">
        <f aca="false">'Duomenų suvedimas'!A996</f>
        <v>986</v>
      </c>
      <c r="B989" s="2" t="n">
        <f aca="false">'Duomenų suvedimas'!G996</f>
        <v>0</v>
      </c>
      <c r="C989" s="0" t="n">
        <f aca="false">'Duomenų suvedimas'!B996</f>
        <v>0</v>
      </c>
      <c r="D989" s="0" t="n">
        <f aca="false">'Duomenų suvedimas'!D996</f>
        <v>0</v>
      </c>
      <c r="E989" s="0" t="n">
        <f aca="false">'Duomenų suvedimas'!E996</f>
        <v>0</v>
      </c>
      <c r="F989" s="0" t="n">
        <f aca="false">'Duomenų suvedimas'!F996</f>
        <v>0</v>
      </c>
      <c r="G989" s="0" t="n">
        <f aca="false">'Duomenų suvedimas'!C996</f>
        <v>0</v>
      </c>
    </row>
    <row r="990" customFormat="false" ht="15" hidden="false" customHeight="false" outlineLevel="0" collapsed="false">
      <c r="A990" s="1" t="n">
        <f aca="false">'Duomenų suvedimas'!A997</f>
        <v>987</v>
      </c>
      <c r="B990" s="2" t="n">
        <f aca="false">'Duomenų suvedimas'!G997</f>
        <v>0</v>
      </c>
      <c r="C990" s="0" t="n">
        <f aca="false">'Duomenų suvedimas'!B997</f>
        <v>0</v>
      </c>
      <c r="D990" s="0" t="n">
        <f aca="false">'Duomenų suvedimas'!D997</f>
        <v>0</v>
      </c>
      <c r="E990" s="0" t="n">
        <f aca="false">'Duomenų suvedimas'!E997</f>
        <v>0</v>
      </c>
      <c r="F990" s="0" t="n">
        <f aca="false">'Duomenų suvedimas'!F997</f>
        <v>0</v>
      </c>
      <c r="G990" s="0" t="n">
        <f aca="false">'Duomenų suvedimas'!C997</f>
        <v>0</v>
      </c>
    </row>
    <row r="991" customFormat="false" ht="15" hidden="false" customHeight="false" outlineLevel="0" collapsed="false">
      <c r="A991" s="1" t="n">
        <f aca="false">'Duomenų suvedimas'!A998</f>
        <v>988</v>
      </c>
      <c r="B991" s="2" t="n">
        <f aca="false">'Duomenų suvedimas'!G998</f>
        <v>0</v>
      </c>
      <c r="C991" s="0" t="n">
        <f aca="false">'Duomenų suvedimas'!B998</f>
        <v>0</v>
      </c>
      <c r="D991" s="0" t="n">
        <f aca="false">'Duomenų suvedimas'!D998</f>
        <v>0</v>
      </c>
      <c r="E991" s="0" t="n">
        <f aca="false">'Duomenų suvedimas'!E998</f>
        <v>0</v>
      </c>
      <c r="F991" s="0" t="n">
        <f aca="false">'Duomenų suvedimas'!F998</f>
        <v>0</v>
      </c>
      <c r="G991" s="0" t="n">
        <f aca="false">'Duomenų suvedimas'!C998</f>
        <v>0</v>
      </c>
    </row>
    <row r="992" customFormat="false" ht="15" hidden="false" customHeight="false" outlineLevel="0" collapsed="false">
      <c r="A992" s="1" t="n">
        <f aca="false">'Duomenų suvedimas'!A999</f>
        <v>989</v>
      </c>
      <c r="B992" s="2" t="n">
        <f aca="false">'Duomenų suvedimas'!G999</f>
        <v>0</v>
      </c>
      <c r="C992" s="0" t="n">
        <f aca="false">'Duomenų suvedimas'!B999</f>
        <v>0</v>
      </c>
      <c r="D992" s="0" t="n">
        <f aca="false">'Duomenų suvedimas'!D999</f>
        <v>0</v>
      </c>
      <c r="E992" s="0" t="n">
        <f aca="false">'Duomenų suvedimas'!E999</f>
        <v>0</v>
      </c>
      <c r="F992" s="0" t="n">
        <f aca="false">'Duomenų suvedimas'!F999</f>
        <v>0</v>
      </c>
      <c r="G992" s="0" t="n">
        <f aca="false">'Duomenų suvedimas'!C999</f>
        <v>0</v>
      </c>
    </row>
    <row r="993" customFormat="false" ht="15" hidden="false" customHeight="false" outlineLevel="0" collapsed="false">
      <c r="A993" s="1" t="n">
        <f aca="false">'Duomenų suvedimas'!A1000</f>
        <v>990</v>
      </c>
      <c r="B993" s="2" t="n">
        <f aca="false">'Duomenų suvedimas'!G1000</f>
        <v>0</v>
      </c>
      <c r="C993" s="0" t="n">
        <f aca="false">'Duomenų suvedimas'!B1000</f>
        <v>0</v>
      </c>
      <c r="D993" s="0" t="n">
        <f aca="false">'Duomenų suvedimas'!D1000</f>
        <v>0</v>
      </c>
      <c r="E993" s="0" t="n">
        <f aca="false">'Duomenų suvedimas'!E1000</f>
        <v>0</v>
      </c>
      <c r="F993" s="0" t="n">
        <f aca="false">'Duomenų suvedimas'!F1000</f>
        <v>0</v>
      </c>
      <c r="G993" s="0" t="n">
        <f aca="false">'Duomenų suvedimas'!C1000</f>
        <v>0</v>
      </c>
    </row>
    <row r="994" customFormat="false" ht="15" hidden="false" customHeight="false" outlineLevel="0" collapsed="false">
      <c r="A994" s="1" t="n">
        <f aca="false">'Duomenų suvedimas'!A1001</f>
        <v>991</v>
      </c>
      <c r="B994" s="2" t="n">
        <f aca="false">'Duomenų suvedimas'!G1001</f>
        <v>0</v>
      </c>
      <c r="C994" s="0" t="n">
        <f aca="false">'Duomenų suvedimas'!B1001</f>
        <v>0</v>
      </c>
      <c r="D994" s="0" t="n">
        <f aca="false">'Duomenų suvedimas'!D1001</f>
        <v>0</v>
      </c>
      <c r="E994" s="0" t="n">
        <f aca="false">'Duomenų suvedimas'!E1001</f>
        <v>0</v>
      </c>
      <c r="F994" s="0" t="n">
        <f aca="false">'Duomenų suvedimas'!F1001</f>
        <v>0</v>
      </c>
      <c r="G994" s="0" t="n">
        <f aca="false">'Duomenų suvedimas'!C1001</f>
        <v>0</v>
      </c>
    </row>
    <row r="995" customFormat="false" ht="15" hidden="false" customHeight="false" outlineLevel="0" collapsed="false">
      <c r="A995" s="1" t="n">
        <f aca="false">'Duomenų suvedimas'!A1002</f>
        <v>992</v>
      </c>
      <c r="B995" s="2" t="n">
        <f aca="false">'Duomenų suvedimas'!G1002</f>
        <v>0</v>
      </c>
      <c r="C995" s="0" t="n">
        <f aca="false">'Duomenų suvedimas'!B1002</f>
        <v>0</v>
      </c>
      <c r="D995" s="0" t="n">
        <f aca="false">'Duomenų suvedimas'!D1002</f>
        <v>0</v>
      </c>
      <c r="E995" s="0" t="n">
        <f aca="false">'Duomenų suvedimas'!E1002</f>
        <v>0</v>
      </c>
      <c r="F995" s="0" t="n">
        <f aca="false">'Duomenų suvedimas'!F1002</f>
        <v>0</v>
      </c>
      <c r="G995" s="0" t="n">
        <f aca="false">'Duomenų suvedimas'!C1002</f>
        <v>0</v>
      </c>
    </row>
    <row r="996" customFormat="false" ht="15" hidden="false" customHeight="false" outlineLevel="0" collapsed="false">
      <c r="A996" s="1" t="n">
        <f aca="false">'Duomenų suvedimas'!A1003</f>
        <v>993</v>
      </c>
      <c r="B996" s="2" t="n">
        <f aca="false">'Duomenų suvedimas'!G1003</f>
        <v>0</v>
      </c>
      <c r="C996" s="0" t="n">
        <f aca="false">'Duomenų suvedimas'!B1003</f>
        <v>0</v>
      </c>
      <c r="D996" s="0" t="n">
        <f aca="false">'Duomenų suvedimas'!D1003</f>
        <v>0</v>
      </c>
      <c r="E996" s="0" t="n">
        <f aca="false">'Duomenų suvedimas'!E1003</f>
        <v>0</v>
      </c>
      <c r="F996" s="0" t="n">
        <f aca="false">'Duomenų suvedimas'!F1003</f>
        <v>0</v>
      </c>
      <c r="G996" s="0" t="n">
        <f aca="false">'Duomenų suvedimas'!C1003</f>
        <v>0</v>
      </c>
    </row>
    <row r="997" customFormat="false" ht="15" hidden="false" customHeight="false" outlineLevel="0" collapsed="false">
      <c r="A997" s="1" t="n">
        <f aca="false">'Duomenų suvedimas'!A1004</f>
        <v>994</v>
      </c>
      <c r="B997" s="2" t="n">
        <f aca="false">'Duomenų suvedimas'!G1004</f>
        <v>0</v>
      </c>
      <c r="C997" s="0" t="n">
        <f aca="false">'Duomenų suvedimas'!B1004</f>
        <v>0</v>
      </c>
      <c r="D997" s="0" t="n">
        <f aca="false">'Duomenų suvedimas'!D1004</f>
        <v>0</v>
      </c>
      <c r="E997" s="0" t="n">
        <f aca="false">'Duomenų suvedimas'!E1004</f>
        <v>0</v>
      </c>
      <c r="F997" s="0" t="n">
        <f aca="false">'Duomenų suvedimas'!F1004</f>
        <v>0</v>
      </c>
      <c r="G997" s="0" t="n">
        <f aca="false">'Duomenų suvedimas'!C1004</f>
        <v>0</v>
      </c>
    </row>
    <row r="998" customFormat="false" ht="15" hidden="false" customHeight="false" outlineLevel="0" collapsed="false">
      <c r="A998" s="1" t="n">
        <f aca="false">'Duomenų suvedimas'!A1005</f>
        <v>995</v>
      </c>
      <c r="B998" s="2" t="n">
        <f aca="false">'Duomenų suvedimas'!G1005</f>
        <v>0</v>
      </c>
      <c r="C998" s="0" t="n">
        <f aca="false">'Duomenų suvedimas'!B1005</f>
        <v>0</v>
      </c>
      <c r="D998" s="0" t="n">
        <f aca="false">'Duomenų suvedimas'!D1005</f>
        <v>0</v>
      </c>
      <c r="E998" s="0" t="n">
        <f aca="false">'Duomenų suvedimas'!E1005</f>
        <v>0</v>
      </c>
      <c r="F998" s="0" t="n">
        <f aca="false">'Duomenų suvedimas'!F1005</f>
        <v>0</v>
      </c>
      <c r="G998" s="0" t="n">
        <f aca="false">'Duomenų suvedimas'!C1005</f>
        <v>0</v>
      </c>
    </row>
    <row r="999" customFormat="false" ht="15" hidden="false" customHeight="false" outlineLevel="0" collapsed="false">
      <c r="A999" s="1" t="n">
        <f aca="false">'Duomenų suvedimas'!A1006</f>
        <v>996</v>
      </c>
      <c r="B999" s="2" t="n">
        <f aca="false">'Duomenų suvedimas'!G1006</f>
        <v>0</v>
      </c>
      <c r="C999" s="0" t="n">
        <f aca="false">'Duomenų suvedimas'!B1006</f>
        <v>0</v>
      </c>
      <c r="D999" s="0" t="n">
        <f aca="false">'Duomenų suvedimas'!D1006</f>
        <v>0</v>
      </c>
      <c r="E999" s="0" t="n">
        <f aca="false">'Duomenų suvedimas'!E1006</f>
        <v>0</v>
      </c>
      <c r="F999" s="0" t="n">
        <f aca="false">'Duomenų suvedimas'!F1006</f>
        <v>0</v>
      </c>
      <c r="G999" s="0" t="n">
        <f aca="false">'Duomenų suvedimas'!C1006</f>
        <v>0</v>
      </c>
    </row>
    <row r="1000" customFormat="false" ht="15" hidden="false" customHeight="false" outlineLevel="0" collapsed="false">
      <c r="A1000" s="1" t="n">
        <f aca="false">'Duomenų suvedimas'!A1007</f>
        <v>997</v>
      </c>
      <c r="B1000" s="2" t="n">
        <f aca="false">'Duomenų suvedimas'!G1007</f>
        <v>0</v>
      </c>
      <c r="C1000" s="0" t="n">
        <f aca="false">'Duomenų suvedimas'!B1007</f>
        <v>0</v>
      </c>
      <c r="D1000" s="0" t="n">
        <f aca="false">'Duomenų suvedimas'!D1007</f>
        <v>0</v>
      </c>
      <c r="E1000" s="0" t="n">
        <f aca="false">'Duomenų suvedimas'!E1007</f>
        <v>0</v>
      </c>
      <c r="F1000" s="0" t="n">
        <f aca="false">'Duomenų suvedimas'!F1007</f>
        <v>0</v>
      </c>
      <c r="G1000" s="0" t="n">
        <f aca="false">'Duomenų suvedimas'!C1007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5" min="5" style="0" width="32.14"/>
    <col collapsed="false" customWidth="true" hidden="false" outlineLevel="0" max="6" min="6" style="0" width="29.71"/>
    <col collapsed="false" customWidth="true" hidden="false" outlineLevel="0" max="7" min="7" style="0" width="38.14"/>
    <col collapsed="false" customWidth="true" hidden="false" outlineLevel="0" max="8" min="8" style="0" width="14.99"/>
    <col collapsed="false" customWidth="true" hidden="false" outlineLevel="0" max="9" min="9" style="0" width="17.99"/>
  </cols>
  <sheetData>
    <row r="1" customFormat="false" ht="15" hidden="false" customHeight="false" outlineLevel="0" collapsed="false">
      <c r="A1" s="3" t="s">
        <v>8</v>
      </c>
      <c r="C1" s="6"/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H4</f>
        <v>42705</v>
      </c>
      <c r="C4" s="0" t="str">
        <f aca="false">'Duomenų suvedimas'!B4</f>
        <v>2016-12-01/1</v>
      </c>
      <c r="D4" s="0" t="str">
        <f aca="false">'Duomenų suvedimas'!D4</f>
        <v>Transporto nuomos pirkimas</v>
      </c>
      <c r="E4" s="7" t="str">
        <f aca="false">'Duomenų suvedimas'!K4</f>
        <v>198,00 eur.</v>
      </c>
      <c r="F4" s="0" t="str">
        <f aca="false">'Duomenų suvedimas'!J4</f>
        <v>UAB"Joniškio autobusų parkas"</v>
      </c>
      <c r="G4" s="0" t="str">
        <f aca="false">'Duomenų suvedimas'!L4</f>
        <v>Mažiausia kainą</v>
      </c>
      <c r="I4" s="0" t="str">
        <f aca="false">'Duomenų suvedimas'!C4</f>
        <v>Jūratė Buivydienė</v>
      </c>
    </row>
    <row r="5" customFormat="false" ht="15" hidden="false" customHeight="false" outlineLevel="0" collapsed="false">
      <c r="A5" s="1" t="n">
        <f aca="false">'Duomenų suvedimas'!A7</f>
        <v>4</v>
      </c>
      <c r="B5" s="2" t="n">
        <f aca="false">'Duomenų suvedimas'!H7</f>
        <v>42713</v>
      </c>
      <c r="C5" s="0" t="str">
        <f aca="false">'Duomenų suvedimas'!B7</f>
        <v>2016-12-09/2</v>
      </c>
      <c r="D5" s="0" t="str">
        <f aca="false">'Duomenų suvedimas'!D7</f>
        <v>Maisto produktų pirkimas</v>
      </c>
      <c r="E5" s="7" t="str">
        <f aca="false">'Duomenų suvedimas'!K7</f>
        <v>15.41 eur.</v>
      </c>
      <c r="F5" s="0" t="str">
        <f aca="false">'Duomenų suvedimas'!J7</f>
        <v>UAB "Baltijos gėrimai"</v>
      </c>
      <c r="G5" s="0" t="str">
        <f aca="false">'Duomenų suvedimas'!L7</f>
        <v>Mažiausia kainą</v>
      </c>
      <c r="I5" s="0" t="str">
        <f aca="false">'Duomenų suvedimas'!C7</f>
        <v>Elena Karnišauskienė</v>
      </c>
    </row>
    <row r="6" customFormat="false" ht="15" hidden="false" customHeight="false" outlineLevel="0" collapsed="false">
      <c r="A6" s="1" t="n">
        <f aca="false">'Duomenų suvedimas'!A8</f>
        <v>5</v>
      </c>
      <c r="B6" s="2" t="n">
        <f aca="false">'Duomenų suvedimas'!H8</f>
        <v>42716</v>
      </c>
      <c r="C6" s="0" t="str">
        <f aca="false">'Duomenų suvedimas'!B8</f>
        <v>2016-12-12/1</v>
      </c>
      <c r="D6" s="0" t="str">
        <f aca="false">'Duomenų suvedimas'!D8</f>
        <v>Priešgaisrinės signalizacijos priežiūros paslaugos pirkimas</v>
      </c>
      <c r="E6" s="7" t="str">
        <f aca="false">'Duomenų suvedimas'!K8</f>
        <v>720,00 eur.</v>
      </c>
      <c r="F6" s="0" t="str">
        <f aca="false">'Duomenų suvedimas'!J8</f>
        <v>R. Kakčiuko IĮ</v>
      </c>
      <c r="G6" s="0" t="str">
        <f aca="false">'Duomenų suvedimas'!L8</f>
        <v>Mažiausia kainą</v>
      </c>
      <c r="I6" s="0" t="str">
        <f aca="false">'Duomenų suvedimas'!C8</f>
        <v>Vidimantas Butautis</v>
      </c>
    </row>
    <row r="7" customFormat="false" ht="15" hidden="false" customHeight="false" outlineLevel="0" collapsed="false">
      <c r="A7" s="1" t="e">
        <f aca="false">#REF!</f>
        <v>#REF!</v>
      </c>
      <c r="B7" s="2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7" t="e">
        <f aca="false">#REF!</f>
        <v>#REF!</v>
      </c>
      <c r="F7" s="0" t="e">
        <f aca="false">#REF!</f>
        <v>#REF!</v>
      </c>
      <c r="G7" s="0" t="e">
        <f aca="false">#REF!</f>
        <v>#REF!</v>
      </c>
      <c r="I7" s="0" t="e">
        <f aca="false">#REF!</f>
        <v>#REF!</v>
      </c>
    </row>
    <row r="8" customFormat="false" ht="15" hidden="false" customHeight="false" outlineLevel="0" collapsed="false">
      <c r="A8" s="1" t="e">
        <f aca="false">#REF!</f>
        <v>#REF!</v>
      </c>
      <c r="B8" s="2" t="n">
        <f aca="false">'Duomenų suvedimas'!H9</f>
        <v>42713</v>
      </c>
      <c r="C8" s="0" t="str">
        <f aca="false">'Duomenų suvedimas'!B9</f>
        <v>2016-12-09/2</v>
      </c>
      <c r="D8" s="0" t="str">
        <f aca="false">'Duomenų suvedimas'!D9</f>
        <v>Spausdintuvo pirkimas</v>
      </c>
      <c r="E8" s="7" t="str">
        <f aca="false">'Duomenų suvedimas'!K9</f>
        <v>59,00 eur.</v>
      </c>
      <c r="F8" s="0" t="str">
        <f aca="false">'Duomenų suvedimas'!J9</f>
        <v>www.varle.lt</v>
      </c>
      <c r="G8" s="0" t="str">
        <f aca="false">'Duomenų suvedimas'!L9</f>
        <v>Mažiausia kainą</v>
      </c>
      <c r="I8" s="0" t="str">
        <f aca="false">'Duomenų suvedimas'!C9</f>
        <v>Vidimantas Butautis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H10</f>
        <v>42716</v>
      </c>
      <c r="C9" s="0" t="str">
        <f aca="false">'Duomenų suvedimas'!B14</f>
        <v>2016-12-15/2</v>
      </c>
      <c r="D9" s="0" t="str">
        <f aca="false">'Duomenų suvedimas'!D14</f>
        <v>Prizų pirkimas</v>
      </c>
      <c r="E9" s="7" t="str">
        <f aca="false">'Duomenų suvedimas'!K14</f>
        <v>47,89 EUR.</v>
      </c>
      <c r="F9" s="0" t="str">
        <f aca="false">'Duomenų suvedimas'!J14</f>
        <v>UAB "Norfos mažmena"</v>
      </c>
      <c r="G9" s="0" t="e">
        <f aca="false">#REF!</f>
        <v>#REF!</v>
      </c>
      <c r="I9" s="0" t="str">
        <f aca="false">'Duomenų suvedimas'!C14</f>
        <v>Jūratė Buivydienė</v>
      </c>
    </row>
    <row r="10" customFormat="false" ht="15" hidden="false" customHeight="false" outlineLevel="0" collapsed="false">
      <c r="A10" s="1" t="n">
        <f aca="false">'Duomenų suvedimas'!A14</f>
        <v>10</v>
      </c>
      <c r="B10" s="2" t="n">
        <f aca="false">'Duomenų suvedimas'!H15</f>
        <v>42726</v>
      </c>
      <c r="C10" s="0" t="str">
        <f aca="false">'Duomenų suvedimas'!B15</f>
        <v>2016-12-22/1</v>
      </c>
      <c r="D10" s="0" t="str">
        <f aca="false">'Duomenų suvedimas'!D15</f>
        <v>Prizų pirkimas</v>
      </c>
      <c r="E10" s="7" t="str">
        <f aca="false">'Duomenų suvedimas'!K15</f>
        <v>34,00 eur.</v>
      </c>
      <c r="F10" s="0" t="str">
        <f aca="false">'Duomenų suvedimas'!J15</f>
        <v>UAB"Ametrinas"</v>
      </c>
      <c r="G10" s="0" t="str">
        <f aca="false">'Duomenų suvedimas'!L14</f>
        <v>Mažiausia kainą</v>
      </c>
      <c r="I10" s="0" t="str">
        <f aca="false">'Duomenų suvedimas'!C15</f>
        <v>Rolandas Žalnierius</v>
      </c>
    </row>
    <row r="11" customFormat="false" ht="15" hidden="false" customHeight="false" outlineLevel="0" collapsed="false">
      <c r="A11" s="1" t="n">
        <f aca="false">'Duomenų suvedimas'!A15</f>
        <v>11</v>
      </c>
      <c r="B11" s="2" t="n">
        <f aca="false">'Duomenų suvedimas'!H16</f>
        <v>42726</v>
      </c>
      <c r="C11" s="0" t="str">
        <f aca="false">'Duomenų suvedimas'!B16</f>
        <v>2016-12-22/2</v>
      </c>
      <c r="D11" s="0" t="str">
        <f aca="false">'Duomenų suvedimas'!D16</f>
        <v>Audinio ir skraisčiųsiuvimo pirkimas</v>
      </c>
      <c r="E11" s="7" t="str">
        <f aca="false">'Duomenų suvedimas'!K16</f>
        <v>180,00 eur.</v>
      </c>
      <c r="F11" s="0" t="str">
        <f aca="false">'Duomenų suvedimas'!J16</f>
        <v>R. Šermukšnienės IĮ</v>
      </c>
      <c r="G11" s="0" t="str">
        <f aca="false">'Duomenų suvedimas'!L15</f>
        <v>Mažiausia kainą</v>
      </c>
      <c r="I11" s="0" t="str">
        <f aca="false">'Duomenų suvedimas'!C16</f>
        <v>Sigma Jonušienė</v>
      </c>
    </row>
    <row r="12" customFormat="false" ht="15" hidden="false" customHeight="false" outlineLevel="0" collapsed="false">
      <c r="A12" s="1" t="n">
        <f aca="false">'Duomenų suvedimas'!A16</f>
        <v>12</v>
      </c>
      <c r="B12" s="2" t="n">
        <f aca="false">'Duomenų suvedimas'!H18</f>
        <v>42726</v>
      </c>
      <c r="C12" s="0" t="str">
        <f aca="false">'Duomenų suvedimas'!B18</f>
        <v>2016-12-22/4</v>
      </c>
      <c r="D12" s="0" t="str">
        <f aca="false">'Duomenų suvedimas'!D18</f>
        <v>Prizų pirkimas</v>
      </c>
      <c r="E12" s="7" t="str">
        <f aca="false">'Duomenų suvedimas'!K18</f>
        <v>100,00 eur.</v>
      </c>
      <c r="F12" s="0" t="str">
        <f aca="false">'Duomenų suvedimas'!J18</f>
        <v>Šiaulių universitetas</v>
      </c>
      <c r="G12" s="0" t="str">
        <f aca="false">'Duomenų suvedimas'!L16</f>
        <v>Mažiausia kainą</v>
      </c>
      <c r="I12" s="0" t="str">
        <f aca="false">'Duomenų suvedimas'!C18</f>
        <v>Jūratė Buivydienė</v>
      </c>
    </row>
    <row r="13" customFormat="false" ht="15" hidden="false" customHeight="false" outlineLevel="0" collapsed="false">
      <c r="A13" s="1" t="n">
        <f aca="false">'Duomenų suvedimas'!A18</f>
        <v>14</v>
      </c>
      <c r="B13" s="2" t="e">
        <f aca="false">#REF!</f>
        <v>#REF!</v>
      </c>
      <c r="C13" s="0" t="str">
        <f aca="false">'Duomenų suvedimas'!B19</f>
        <v>2016-12-22/5</v>
      </c>
      <c r="D13" s="0" t="str">
        <f aca="false">'Duomenų suvedimas'!D19</f>
        <v>Audinio bei sijonų siuvimas</v>
      </c>
      <c r="E13" s="7" t="e">
        <f aca="false">#REF!</f>
        <v>#REF!</v>
      </c>
      <c r="F13" s="0" t="e">
        <f aca="false">#REF!</f>
        <v>#REF!</v>
      </c>
      <c r="G13" s="0" t="str">
        <f aca="false">'Duomenų suvedimas'!L18</f>
        <v>Mažiausia kainą</v>
      </c>
      <c r="I13" s="0" t="str">
        <f aca="false">'Duomenų suvedimas'!C19</f>
        <v>Vitoldas Krajinas</v>
      </c>
    </row>
    <row r="14" customFormat="false" ht="15" hidden="false" customHeight="false" outlineLevel="0" collapsed="false">
      <c r="A14" s="1" t="n">
        <f aca="false">'Duomenų suvedimas'!A19</f>
        <v>15</v>
      </c>
      <c r="B14" s="2" t="n">
        <f aca="false">'Duomenų suvedimas'!H19</f>
        <v>42726</v>
      </c>
      <c r="C14" s="0" t="e">
        <f aca="false">#REF!</f>
        <v>#REF!</v>
      </c>
      <c r="D14" s="0" t="e">
        <f aca="false">#REF!</f>
        <v>#REF!</v>
      </c>
      <c r="E14" s="7" t="str">
        <f aca="false">'Duomenų suvedimas'!K19</f>
        <v>700,00 eur.</v>
      </c>
      <c r="F14" s="0" t="str">
        <f aca="false">'Duomenų suvedimas'!J19</f>
        <v>R. Šermukšnienės IĮ</v>
      </c>
      <c r="G14" s="0" t="str">
        <f aca="false">'Duomenų suvedimas'!L19</f>
        <v>Mažiausia kainą</v>
      </c>
      <c r="I14" s="0" t="e">
        <f aca="false">#REF!</f>
        <v>#REF!</v>
      </c>
    </row>
    <row r="15" customFormat="false" ht="15" hidden="false" customHeight="false" outlineLevel="0" collapsed="false">
      <c r="A15" s="1" t="n">
        <f aca="false">'Duomenų suvedimas'!A20</f>
        <v>16</v>
      </c>
      <c r="B15" s="2" t="n">
        <f aca="false">'Duomenų suvedimas'!H20</f>
        <v>42727</v>
      </c>
      <c r="C15" s="0" t="str">
        <f aca="false">'Duomenų suvedimas'!B20</f>
        <v>2016-12-23/1</v>
      </c>
      <c r="D15" s="0" t="str">
        <f aca="false">'Duomenų suvedimas'!D20</f>
        <v>Spausdintuvo pirkimas</v>
      </c>
      <c r="E15" s="7" t="str">
        <f aca="false">'Duomenų suvedimas'!K20</f>
        <v>59,00 eur.</v>
      </c>
      <c r="F15" s="0" t="str">
        <f aca="false">'Duomenų suvedimas'!J20</f>
        <v>www.varle.lt</v>
      </c>
      <c r="G15" s="0" t="str">
        <f aca="false">'Duomenų suvedimas'!L20</f>
        <v>Mažiausia kainą</v>
      </c>
      <c r="I15" s="0" t="str">
        <f aca="false">'Duomenų suvedimas'!C20</f>
        <v>Vidimantas Butautis</v>
      </c>
    </row>
    <row r="16" customFormat="false" ht="15" hidden="false" customHeight="false" outlineLevel="0" collapsed="false">
      <c r="A16" s="1" t="e">
        <f aca="false">#REF!</f>
        <v>#REF!</v>
      </c>
      <c r="B16" s="2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7" t="e">
        <f aca="false">#REF!</f>
        <v>#REF!</v>
      </c>
      <c r="F16" s="0" t="e">
        <f aca="false">#REF!</f>
        <v>#REF!</v>
      </c>
      <c r="G16" s="0" t="e">
        <f aca="false">#REF!</f>
        <v>#REF!</v>
      </c>
      <c r="I16" s="0" t="e">
        <f aca="false">#REF!</f>
        <v>#REF!</v>
      </c>
    </row>
    <row r="17" customFormat="false" ht="15" hidden="false" customHeight="false" outlineLevel="0" collapsed="false">
      <c r="A17" s="1" t="n">
        <f aca="false">'Duomenų suvedimas'!A21</f>
        <v>17</v>
      </c>
      <c r="B17" s="2" t="n">
        <f aca="false">'Duomenų suvedimas'!H21</f>
        <v>42727</v>
      </c>
      <c r="C17" s="0" t="str">
        <f aca="false">'Duomenų suvedimas'!B21</f>
        <v>2016-12-23/2</v>
      </c>
      <c r="D17" s="0" t="str">
        <f aca="false">'Duomenų suvedimas'!D21</f>
        <v>Stacionarus, kilnojamas, apšvietimo valdymo skirstymo pultas ir signalo dalinimas bei laidai</v>
      </c>
      <c r="E17" s="7" t="str">
        <f aca="false">'Duomenų suvedimas'!K21</f>
        <v>198,90 eur</v>
      </c>
      <c r="F17" s="0" t="str">
        <f aca="false">'Duomenų suvedimas'!J21</f>
        <v>UAB &gt;Milgreta"</v>
      </c>
      <c r="G17" s="0" t="str">
        <f aca="false">'Duomenų suvedimas'!L21</f>
        <v>Mažiausia kainą</v>
      </c>
      <c r="I17" s="0" t="str">
        <f aca="false">'Duomenų suvedimas'!C21</f>
        <v>Vidimantas Butautis</v>
      </c>
    </row>
    <row r="18" customFormat="false" ht="15" hidden="false" customHeight="false" outlineLevel="0" collapsed="false">
      <c r="A18" s="1" t="n">
        <f aca="false">'Duomenų suvedimas'!A25</f>
        <v>21</v>
      </c>
      <c r="B18" s="2" t="n">
        <f aca="false">'Duomenų suvedimas'!H25</f>
        <v>0</v>
      </c>
      <c r="C18" s="0" t="n">
        <f aca="false">'Duomenų suvedimas'!B25</f>
        <v>0</v>
      </c>
      <c r="D18" s="0" t="n">
        <f aca="false">'Duomenų suvedimas'!D25</f>
        <v>0</v>
      </c>
      <c r="E18" s="7" t="n">
        <f aca="false">'Duomenų suvedimas'!K25</f>
        <v>0</v>
      </c>
      <c r="F18" s="0" t="n">
        <f aca="false">'Duomenų suvedimas'!J25</f>
        <v>0</v>
      </c>
      <c r="G18" s="0" t="str">
        <f aca="false">'Duomenų suvedimas'!L25</f>
        <v>Mažiausia kainą</v>
      </c>
      <c r="I18" s="0" t="n">
        <f aca="false">'Duomenų suvedimas'!C25</f>
        <v>0</v>
      </c>
    </row>
    <row r="19" customFormat="false" ht="15" hidden="false" customHeight="false" outlineLevel="0" collapsed="false">
      <c r="A19" s="1" t="n">
        <f aca="false">'Duomenų suvedimas'!A26</f>
        <v>22</v>
      </c>
      <c r="B19" s="2" t="n">
        <f aca="false">'Duomenų suvedimas'!H26</f>
        <v>0</v>
      </c>
      <c r="C19" s="0" t="n">
        <f aca="false">'Duomenų suvedimas'!B26</f>
        <v>0</v>
      </c>
      <c r="D19" s="0" t="n">
        <f aca="false">'Duomenų suvedimas'!D26</f>
        <v>0</v>
      </c>
      <c r="E19" s="7" t="n">
        <f aca="false">'Duomenų suvedimas'!K26</f>
        <v>0</v>
      </c>
      <c r="F19" s="0" t="n">
        <f aca="false">'Duomenų suvedimas'!J26</f>
        <v>0</v>
      </c>
      <c r="G19" s="0" t="str">
        <f aca="false">'Duomenų suvedimas'!L10</f>
        <v>Mažiausia kainą</v>
      </c>
      <c r="I19" s="0" t="n">
        <f aca="false">'Duomenų suvedimas'!C26</f>
        <v>0</v>
      </c>
    </row>
    <row r="20" customFormat="false" ht="15" hidden="false" customHeight="false" outlineLevel="0" collapsed="false">
      <c r="A20" s="1" t="n">
        <f aca="false">'Duomenų suvedimas'!A27</f>
        <v>23</v>
      </c>
      <c r="B20" s="2" t="n">
        <f aca="false">'Duomenų suvedimas'!H27</f>
        <v>0</v>
      </c>
      <c r="C20" s="0" t="n">
        <f aca="false">'Duomenų suvedimas'!B27</f>
        <v>0</v>
      </c>
      <c r="D20" s="0" t="n">
        <f aca="false">'Duomenų suvedimas'!D27</f>
        <v>0</v>
      </c>
      <c r="E20" s="7" t="n">
        <f aca="false">'Duomenų suvedimas'!K27</f>
        <v>0</v>
      </c>
      <c r="F20" s="0" t="n">
        <f aca="false">'Duomenų suvedimas'!J27</f>
        <v>0</v>
      </c>
      <c r="G20" s="0" t="n">
        <f aca="false">'Duomenų suvedimas'!L27</f>
        <v>0</v>
      </c>
      <c r="I20" s="0" t="n">
        <f aca="false">'Duomenų suvedimas'!C27</f>
        <v>0</v>
      </c>
    </row>
    <row r="21" customFormat="false" ht="15" hidden="false" customHeight="false" outlineLevel="0" collapsed="false">
      <c r="A21" s="1" t="n">
        <f aca="false">'Duomenų suvedimas'!A28</f>
        <v>24</v>
      </c>
      <c r="B21" s="2" t="n">
        <f aca="false">'Duomenų suvedimas'!H28</f>
        <v>0</v>
      </c>
      <c r="C21" s="0" t="n">
        <f aca="false">'Duomenų suvedimas'!B28</f>
        <v>0</v>
      </c>
      <c r="D21" s="0" t="n">
        <f aca="false">'Duomenų suvedimas'!D28</f>
        <v>0</v>
      </c>
      <c r="E21" s="7" t="n">
        <f aca="false">'Duomenų suvedimas'!K28</f>
        <v>0</v>
      </c>
      <c r="F21" s="0" t="n">
        <f aca="false">'Duomenų suvedimas'!J28</f>
        <v>0</v>
      </c>
      <c r="G21" s="0" t="n">
        <f aca="false">'Duomenų suvedimas'!L28</f>
        <v>0</v>
      </c>
      <c r="I21" s="0" t="n">
        <f aca="false">'Duomenų suvedimas'!C28</f>
        <v>0</v>
      </c>
    </row>
    <row r="22" customFormat="false" ht="15" hidden="false" customHeight="false" outlineLevel="0" collapsed="false">
      <c r="A22" s="1" t="n">
        <f aca="false">'Duomenų suvedimas'!A29</f>
        <v>25</v>
      </c>
      <c r="B22" s="2" t="n">
        <f aca="false">'Duomenų suvedimas'!H29</f>
        <v>0</v>
      </c>
      <c r="C22" s="0" t="n">
        <f aca="false">'Duomenų suvedimas'!B29</f>
        <v>0</v>
      </c>
      <c r="D22" s="0" t="n">
        <f aca="false">'Duomenų suvedimas'!D29</f>
        <v>0</v>
      </c>
      <c r="E22" s="7" t="n">
        <f aca="false">'Duomenų suvedimas'!K29</f>
        <v>0</v>
      </c>
      <c r="F22" s="0" t="n">
        <f aca="false">'Duomenų suvedimas'!J29</f>
        <v>0</v>
      </c>
      <c r="G22" s="0" t="n">
        <f aca="false">'Duomenų suvedimas'!L29</f>
        <v>0</v>
      </c>
      <c r="I22" s="0" t="n">
        <f aca="false">'Duomenų suvedimas'!C29</f>
        <v>0</v>
      </c>
    </row>
    <row r="23" customFormat="false" ht="15" hidden="false" customHeight="false" outlineLevel="0" collapsed="false">
      <c r="A23" s="1" t="n">
        <f aca="false">'Duomenų suvedimas'!A30</f>
        <v>26</v>
      </c>
      <c r="B23" s="2" t="n">
        <f aca="false">'Duomenų suvedimas'!H30</f>
        <v>0</v>
      </c>
      <c r="C23" s="0" t="n">
        <f aca="false">'Duomenų suvedimas'!B30</f>
        <v>0</v>
      </c>
      <c r="D23" s="0" t="n">
        <f aca="false">'Duomenų suvedimas'!D30</f>
        <v>0</v>
      </c>
      <c r="E23" s="7" t="n">
        <f aca="false">'Duomenų suvedimas'!K30</f>
        <v>0</v>
      </c>
      <c r="F23" s="0" t="n">
        <f aca="false">'Duomenų suvedimas'!J30</f>
        <v>0</v>
      </c>
      <c r="G23" s="0" t="n">
        <f aca="false">'Duomenų suvedimas'!L30</f>
        <v>0</v>
      </c>
      <c r="I23" s="0" t="n">
        <f aca="false">'Duomenų suvedimas'!C30</f>
        <v>0</v>
      </c>
    </row>
    <row r="24" customFormat="false" ht="15" hidden="false" customHeight="false" outlineLevel="0" collapsed="false">
      <c r="A24" s="1" t="n">
        <f aca="false">'Duomenų suvedimas'!A31</f>
        <v>27</v>
      </c>
      <c r="B24" s="2" t="n">
        <f aca="false">'Duomenų suvedimas'!H31</f>
        <v>0</v>
      </c>
      <c r="C24" s="0" t="n">
        <f aca="false">'Duomenų suvedimas'!B31</f>
        <v>0</v>
      </c>
      <c r="D24" s="0" t="n">
        <f aca="false">'Duomenų suvedimas'!D31</f>
        <v>0</v>
      </c>
      <c r="E24" s="7" t="n">
        <f aca="false">'Duomenų suvedimas'!K31</f>
        <v>0</v>
      </c>
      <c r="F24" s="0" t="n">
        <f aca="false">'Duomenų suvedimas'!J31</f>
        <v>0</v>
      </c>
      <c r="G24" s="0" t="n">
        <f aca="false">'Duomenų suvedimas'!L31</f>
        <v>0</v>
      </c>
      <c r="I24" s="0" t="n">
        <f aca="false">'Duomenų suvedimas'!C31</f>
        <v>0</v>
      </c>
    </row>
    <row r="25" customFormat="false" ht="15" hidden="false" customHeight="false" outlineLevel="0" collapsed="false">
      <c r="A25" s="1" t="n">
        <f aca="false">'Duomenų suvedimas'!A32</f>
        <v>28</v>
      </c>
      <c r="B25" s="2" t="n">
        <f aca="false">'Duomenų suvedimas'!H32</f>
        <v>0</v>
      </c>
      <c r="C25" s="0" t="n">
        <f aca="false">'Duomenų suvedimas'!B32</f>
        <v>0</v>
      </c>
      <c r="D25" s="0" t="n">
        <f aca="false">'Duomenų suvedimas'!D32</f>
        <v>0</v>
      </c>
      <c r="E25" s="7" t="n">
        <f aca="false">'Duomenų suvedimas'!K32</f>
        <v>0</v>
      </c>
      <c r="F25" s="0" t="n">
        <f aca="false">'Duomenų suvedimas'!J32</f>
        <v>0</v>
      </c>
      <c r="G25" s="0" t="n">
        <f aca="false">'Duomenų suvedimas'!L32</f>
        <v>0</v>
      </c>
      <c r="I25" s="0" t="n">
        <f aca="false">'Duomenų suvedimas'!C32</f>
        <v>0</v>
      </c>
    </row>
    <row r="26" customFormat="false" ht="15" hidden="false" customHeight="false" outlineLevel="0" collapsed="false">
      <c r="A26" s="1" t="n">
        <f aca="false">'Duomenų suvedimas'!A33</f>
        <v>29</v>
      </c>
      <c r="B26" s="2" t="n">
        <f aca="false">'Duomenų suvedimas'!H33</f>
        <v>0</v>
      </c>
      <c r="C26" s="0" t="n">
        <f aca="false">'Duomenų suvedimas'!B33</f>
        <v>0</v>
      </c>
      <c r="D26" s="0" t="n">
        <f aca="false">'Duomenų suvedimas'!D33</f>
        <v>0</v>
      </c>
      <c r="E26" s="7" t="n">
        <f aca="false">'Duomenų suvedimas'!K33</f>
        <v>0</v>
      </c>
      <c r="F26" s="0" t="n">
        <f aca="false">'Duomenų suvedimas'!J33</f>
        <v>0</v>
      </c>
      <c r="G26" s="0" t="n">
        <f aca="false">'Duomenų suvedimas'!L33</f>
        <v>0</v>
      </c>
      <c r="I26" s="0" t="n">
        <f aca="false">'Duomenų suvedimas'!C33</f>
        <v>0</v>
      </c>
    </row>
    <row r="27" customFormat="false" ht="15" hidden="false" customHeight="false" outlineLevel="0" collapsed="false">
      <c r="A27" s="1" t="n">
        <f aca="false">'Duomenų suvedimas'!A34</f>
        <v>30</v>
      </c>
      <c r="B27" s="2" t="n">
        <f aca="false">'Duomenų suvedimas'!H34</f>
        <v>0</v>
      </c>
      <c r="C27" s="0" t="n">
        <f aca="false">'Duomenų suvedimas'!B34</f>
        <v>0</v>
      </c>
      <c r="D27" s="0" t="n">
        <f aca="false">'Duomenų suvedimas'!D34</f>
        <v>0</v>
      </c>
      <c r="E27" s="7" t="n">
        <f aca="false">'Duomenų suvedimas'!K34</f>
        <v>0</v>
      </c>
      <c r="F27" s="0" t="n">
        <f aca="false">'Duomenų suvedimas'!J34</f>
        <v>0</v>
      </c>
      <c r="G27" s="0" t="n">
        <f aca="false">'Duomenų suvedimas'!L34</f>
        <v>0</v>
      </c>
      <c r="I27" s="0" t="n">
        <f aca="false">'Duomenų suvedimas'!C34</f>
        <v>0</v>
      </c>
    </row>
    <row r="28" customFormat="false" ht="15" hidden="false" customHeight="false" outlineLevel="0" collapsed="false">
      <c r="A28" s="1" t="n">
        <f aca="false">'Duomenų suvedimas'!A35</f>
        <v>31</v>
      </c>
      <c r="B28" s="2" t="n">
        <f aca="false">'Duomenų suvedimas'!H35</f>
        <v>0</v>
      </c>
      <c r="C28" s="0" t="n">
        <f aca="false">'Duomenų suvedimas'!B35</f>
        <v>0</v>
      </c>
      <c r="D28" s="0" t="n">
        <f aca="false">'Duomenų suvedimas'!D35</f>
        <v>0</v>
      </c>
      <c r="E28" s="7" t="n">
        <f aca="false">'Duomenų suvedimas'!K35</f>
        <v>0</v>
      </c>
      <c r="F28" s="0" t="n">
        <f aca="false">'Duomenų suvedimas'!J35</f>
        <v>0</v>
      </c>
      <c r="G28" s="0" t="n">
        <f aca="false">'Duomenų suvedimas'!L35</f>
        <v>0</v>
      </c>
      <c r="I28" s="0" t="n">
        <f aca="false">'Duomenų suvedimas'!C35</f>
        <v>0</v>
      </c>
    </row>
    <row r="29" customFormat="false" ht="15" hidden="false" customHeight="false" outlineLevel="0" collapsed="false">
      <c r="A29" s="1" t="n">
        <f aca="false">'Duomenų suvedimas'!A36</f>
        <v>32</v>
      </c>
      <c r="B29" s="2" t="n">
        <f aca="false">'Duomenų suvedimas'!H36</f>
        <v>0</v>
      </c>
      <c r="C29" s="0" t="n">
        <f aca="false">'Duomenų suvedimas'!B36</f>
        <v>0</v>
      </c>
      <c r="D29" s="0" t="n">
        <f aca="false">'Duomenų suvedimas'!D36</f>
        <v>0</v>
      </c>
      <c r="E29" s="7" t="n">
        <f aca="false">'Duomenų suvedimas'!K36</f>
        <v>0</v>
      </c>
      <c r="F29" s="0" t="n">
        <f aca="false">'Duomenų suvedimas'!J36</f>
        <v>0</v>
      </c>
      <c r="G29" s="0" t="n">
        <f aca="false">'Duomenų suvedimas'!L36</f>
        <v>0</v>
      </c>
      <c r="I29" s="0" t="n">
        <f aca="false">'Duomenų suvedimas'!C36</f>
        <v>0</v>
      </c>
    </row>
    <row r="30" customFormat="false" ht="15" hidden="false" customHeight="false" outlineLevel="0" collapsed="false">
      <c r="A30" s="1" t="n">
        <f aca="false">'Duomenų suvedimas'!A37</f>
        <v>33</v>
      </c>
      <c r="B30" s="2" t="n">
        <f aca="false">'Duomenų suvedimas'!H37</f>
        <v>0</v>
      </c>
      <c r="C30" s="0" t="n">
        <f aca="false">'Duomenų suvedimas'!B37</f>
        <v>0</v>
      </c>
      <c r="D30" s="0" t="n">
        <f aca="false">'Duomenų suvedimas'!D37</f>
        <v>0</v>
      </c>
      <c r="E30" s="7" t="n">
        <f aca="false">'Duomenų suvedimas'!K37</f>
        <v>0</v>
      </c>
      <c r="F30" s="0" t="n">
        <f aca="false">'Duomenų suvedimas'!J37</f>
        <v>0</v>
      </c>
      <c r="G30" s="0" t="n">
        <f aca="false">'Duomenų suvedimas'!L37</f>
        <v>0</v>
      </c>
      <c r="I30" s="0" t="n">
        <f aca="false">'Duomenų suvedimas'!C37</f>
        <v>0</v>
      </c>
    </row>
    <row r="31" customFormat="false" ht="15" hidden="false" customHeight="false" outlineLevel="0" collapsed="false">
      <c r="A31" s="1" t="n">
        <f aca="false">'Duomenų suvedimas'!A38</f>
        <v>34</v>
      </c>
      <c r="B31" s="2" t="n">
        <f aca="false">'Duomenų suvedimas'!H38</f>
        <v>0</v>
      </c>
      <c r="C31" s="0" t="n">
        <f aca="false">'Duomenų suvedimas'!B38</f>
        <v>0</v>
      </c>
      <c r="D31" s="0" t="n">
        <f aca="false">'Duomenų suvedimas'!D38</f>
        <v>0</v>
      </c>
      <c r="E31" s="7" t="n">
        <f aca="false">'Duomenų suvedimas'!K38</f>
        <v>0</v>
      </c>
      <c r="F31" s="0" t="n">
        <f aca="false">'Duomenų suvedimas'!J38</f>
        <v>0</v>
      </c>
      <c r="G31" s="0" t="n">
        <f aca="false">'Duomenų suvedimas'!L38</f>
        <v>0</v>
      </c>
      <c r="I31" s="0" t="n">
        <f aca="false">'Duomenų suvedimas'!C38</f>
        <v>0</v>
      </c>
    </row>
    <row r="32" customFormat="false" ht="15" hidden="false" customHeight="false" outlineLevel="0" collapsed="false">
      <c r="A32" s="1" t="n">
        <f aca="false">'Duomenų suvedimas'!A39</f>
        <v>35</v>
      </c>
      <c r="B32" s="2" t="n">
        <f aca="false">'Duomenų suvedimas'!H39</f>
        <v>0</v>
      </c>
      <c r="C32" s="0" t="n">
        <f aca="false">'Duomenų suvedimas'!B39</f>
        <v>0</v>
      </c>
      <c r="D32" s="0" t="n">
        <f aca="false">'Duomenų suvedimas'!D39</f>
        <v>0</v>
      </c>
      <c r="E32" s="7" t="n">
        <f aca="false">'Duomenų suvedimas'!K39</f>
        <v>0</v>
      </c>
      <c r="F32" s="0" t="n">
        <f aca="false">'Duomenų suvedimas'!J39</f>
        <v>0</v>
      </c>
      <c r="G32" s="0" t="n">
        <f aca="false">'Duomenų suvedimas'!L39</f>
        <v>0</v>
      </c>
      <c r="I32" s="0" t="n">
        <f aca="false">'Duomenų suvedimas'!C39</f>
        <v>0</v>
      </c>
    </row>
    <row r="33" customFormat="false" ht="15" hidden="false" customHeight="false" outlineLevel="0" collapsed="false">
      <c r="A33" s="1" t="n">
        <f aca="false">'Duomenų suvedimas'!A40</f>
        <v>36</v>
      </c>
      <c r="B33" s="2" t="n">
        <f aca="false">'Duomenų suvedimas'!H40</f>
        <v>0</v>
      </c>
      <c r="C33" s="0" t="n">
        <f aca="false">'Duomenų suvedimas'!B40</f>
        <v>0</v>
      </c>
      <c r="D33" s="0" t="n">
        <f aca="false">'Duomenų suvedimas'!D40</f>
        <v>0</v>
      </c>
      <c r="E33" s="7" t="n">
        <f aca="false">'Duomenų suvedimas'!K40</f>
        <v>0</v>
      </c>
      <c r="F33" s="0" t="n">
        <f aca="false">'Duomenų suvedimas'!J40</f>
        <v>0</v>
      </c>
      <c r="G33" s="0" t="n">
        <f aca="false">'Duomenų suvedimas'!L40</f>
        <v>0</v>
      </c>
      <c r="I33" s="0" t="n">
        <f aca="false">'Duomenų suvedimas'!C40</f>
        <v>0</v>
      </c>
    </row>
    <row r="34" customFormat="false" ht="15" hidden="false" customHeight="false" outlineLevel="0" collapsed="false">
      <c r="A34" s="1" t="n">
        <f aca="false">'Duomenų suvedimas'!A41</f>
        <v>37</v>
      </c>
      <c r="B34" s="2" t="n">
        <f aca="false">'Duomenų suvedimas'!H41</f>
        <v>0</v>
      </c>
      <c r="C34" s="0" t="n">
        <f aca="false">'Duomenų suvedimas'!B41</f>
        <v>0</v>
      </c>
      <c r="D34" s="0" t="n">
        <f aca="false">'Duomenų suvedimas'!D41</f>
        <v>0</v>
      </c>
      <c r="E34" s="7" t="n">
        <f aca="false">'Duomenų suvedimas'!K41</f>
        <v>0</v>
      </c>
      <c r="F34" s="0" t="n">
        <f aca="false">'Duomenų suvedimas'!J41</f>
        <v>0</v>
      </c>
      <c r="G34" s="0" t="n">
        <f aca="false">'Duomenų suvedimas'!L41</f>
        <v>0</v>
      </c>
      <c r="I34" s="0" t="n">
        <f aca="false">'Duomenų suvedimas'!C41</f>
        <v>0</v>
      </c>
    </row>
    <row r="35" customFormat="false" ht="15" hidden="false" customHeight="false" outlineLevel="0" collapsed="false">
      <c r="A35" s="1" t="n">
        <f aca="false">'Duomenų suvedimas'!A42</f>
        <v>38</v>
      </c>
      <c r="B35" s="2" t="n">
        <f aca="false">'Duomenų suvedimas'!H42</f>
        <v>0</v>
      </c>
      <c r="C35" s="0" t="n">
        <f aca="false">'Duomenų suvedimas'!B42</f>
        <v>0</v>
      </c>
      <c r="D35" s="0" t="n">
        <f aca="false">'Duomenų suvedimas'!D42</f>
        <v>0</v>
      </c>
      <c r="E35" s="7" t="n">
        <f aca="false">'Duomenų suvedimas'!K42</f>
        <v>0</v>
      </c>
      <c r="F35" s="0" t="n">
        <f aca="false">'Duomenų suvedimas'!J42</f>
        <v>0</v>
      </c>
      <c r="G35" s="0" t="n">
        <f aca="false">'Duomenų suvedimas'!L42</f>
        <v>0</v>
      </c>
      <c r="I35" s="0" t="n">
        <f aca="false">'Duomenų suvedimas'!C42</f>
        <v>0</v>
      </c>
    </row>
    <row r="36" customFormat="false" ht="15" hidden="false" customHeight="false" outlineLevel="0" collapsed="false">
      <c r="A36" s="1" t="n">
        <f aca="false">'Duomenų suvedimas'!A43</f>
        <v>39</v>
      </c>
      <c r="B36" s="2" t="n">
        <f aca="false">'Duomenų suvedimas'!H43</f>
        <v>0</v>
      </c>
      <c r="C36" s="0" t="n">
        <f aca="false">'Duomenų suvedimas'!B43</f>
        <v>0</v>
      </c>
      <c r="D36" s="0" t="n">
        <f aca="false">'Duomenų suvedimas'!D43</f>
        <v>0</v>
      </c>
      <c r="E36" s="7" t="n">
        <f aca="false">'Duomenų suvedimas'!K43</f>
        <v>0</v>
      </c>
      <c r="F36" s="0" t="n">
        <f aca="false">'Duomenų suvedimas'!J43</f>
        <v>0</v>
      </c>
      <c r="G36" s="0" t="n">
        <f aca="false">'Duomenų suvedimas'!L43</f>
        <v>0</v>
      </c>
      <c r="I36" s="0" t="n">
        <f aca="false">'Duomenų suvedimas'!C43</f>
        <v>0</v>
      </c>
    </row>
    <row r="37" customFormat="false" ht="15" hidden="false" customHeight="false" outlineLevel="0" collapsed="false">
      <c r="A37" s="1" t="n">
        <f aca="false">'Duomenų suvedimas'!A44</f>
        <v>40</v>
      </c>
      <c r="B37" s="2" t="n">
        <f aca="false">'Duomenų suvedimas'!H44</f>
        <v>0</v>
      </c>
      <c r="C37" s="0" t="n">
        <f aca="false">'Duomenų suvedimas'!B44</f>
        <v>0</v>
      </c>
      <c r="D37" s="0" t="n">
        <f aca="false">'Duomenų suvedimas'!D44</f>
        <v>0</v>
      </c>
      <c r="E37" s="7" t="n">
        <f aca="false">'Duomenų suvedimas'!K44</f>
        <v>0</v>
      </c>
      <c r="F37" s="0" t="n">
        <f aca="false">'Duomenų suvedimas'!J44</f>
        <v>0</v>
      </c>
      <c r="G37" s="0" t="n">
        <f aca="false">'Duomenų suvedimas'!L44</f>
        <v>0</v>
      </c>
      <c r="I37" s="0" t="n">
        <f aca="false">'Duomenų suvedimas'!C44</f>
        <v>0</v>
      </c>
    </row>
    <row r="38" customFormat="false" ht="15" hidden="false" customHeight="false" outlineLevel="0" collapsed="false">
      <c r="A38" s="1" t="n">
        <f aca="false">'Duomenų suvedimas'!A45</f>
        <v>35</v>
      </c>
      <c r="B38" s="2" t="n">
        <f aca="false">'Duomenų suvedimas'!H45</f>
        <v>0</v>
      </c>
      <c r="C38" s="0" t="n">
        <f aca="false">'Duomenų suvedimas'!B45</f>
        <v>0</v>
      </c>
      <c r="D38" s="0" t="n">
        <f aca="false">'Duomenų suvedimas'!D45</f>
        <v>0</v>
      </c>
      <c r="E38" s="7" t="n">
        <f aca="false">'Duomenų suvedimas'!K45</f>
        <v>0</v>
      </c>
      <c r="F38" s="0" t="n">
        <f aca="false">'Duomenų suvedimas'!J45</f>
        <v>0</v>
      </c>
      <c r="G38" s="0" t="n">
        <f aca="false">'Duomenų suvedimas'!L45</f>
        <v>0</v>
      </c>
      <c r="I38" s="0" t="n">
        <f aca="false">'Duomenų suvedimas'!C45</f>
        <v>0</v>
      </c>
    </row>
    <row r="39" customFormat="false" ht="15" hidden="false" customHeight="false" outlineLevel="0" collapsed="false">
      <c r="A39" s="1" t="n">
        <f aca="false">'Duomenų suvedimas'!A46</f>
        <v>36</v>
      </c>
      <c r="B39" s="2" t="n">
        <f aca="false">'Duomenų suvedimas'!H46</f>
        <v>0</v>
      </c>
      <c r="C39" s="0" t="n">
        <f aca="false">'Duomenų suvedimas'!B46</f>
        <v>0</v>
      </c>
      <c r="D39" s="0" t="n">
        <f aca="false">'Duomenų suvedimas'!D46</f>
        <v>0</v>
      </c>
      <c r="E39" s="7" t="n">
        <f aca="false">'Duomenų suvedimas'!K46</f>
        <v>0</v>
      </c>
      <c r="F39" s="0" t="n">
        <f aca="false">'Duomenų suvedimas'!J46</f>
        <v>0</v>
      </c>
      <c r="G39" s="0" t="n">
        <f aca="false">'Duomenų suvedimas'!L46</f>
        <v>0</v>
      </c>
      <c r="I39" s="0" t="n">
        <f aca="false">'Duomenų suvedimas'!C46</f>
        <v>0</v>
      </c>
    </row>
    <row r="40" customFormat="false" ht="15" hidden="false" customHeight="false" outlineLevel="0" collapsed="false">
      <c r="A40" s="1" t="n">
        <f aca="false">'Duomenų suvedimas'!A47</f>
        <v>37</v>
      </c>
      <c r="B40" s="2" t="n">
        <f aca="false">'Duomenų suvedimas'!H47</f>
        <v>0</v>
      </c>
      <c r="C40" s="0" t="n">
        <f aca="false">'Duomenų suvedimas'!B47</f>
        <v>0</v>
      </c>
      <c r="D40" s="0" t="n">
        <f aca="false">'Duomenų suvedimas'!D47</f>
        <v>0</v>
      </c>
      <c r="E40" s="7" t="n">
        <f aca="false">'Duomenų suvedimas'!K47</f>
        <v>0</v>
      </c>
      <c r="F40" s="0" t="n">
        <f aca="false">'Duomenų suvedimas'!J47</f>
        <v>0</v>
      </c>
      <c r="G40" s="0" t="n">
        <f aca="false">'Duomenų suvedimas'!L47</f>
        <v>0</v>
      </c>
      <c r="I40" s="0" t="n">
        <f aca="false">'Duomenų suvedimas'!C47</f>
        <v>0</v>
      </c>
    </row>
    <row r="41" customFormat="false" ht="15" hidden="false" customHeight="false" outlineLevel="0" collapsed="false">
      <c r="A41" s="1" t="n">
        <f aca="false">'Duomenų suvedimas'!A48</f>
        <v>38</v>
      </c>
      <c r="B41" s="2" t="n">
        <f aca="false">'Duomenų suvedimas'!H48</f>
        <v>0</v>
      </c>
      <c r="C41" s="0" t="n">
        <f aca="false">'Duomenų suvedimas'!B48</f>
        <v>0</v>
      </c>
      <c r="D41" s="0" t="n">
        <f aca="false">'Duomenų suvedimas'!D48</f>
        <v>0</v>
      </c>
      <c r="E41" s="7" t="n">
        <f aca="false">'Duomenų suvedimas'!K48</f>
        <v>0</v>
      </c>
      <c r="F41" s="0" t="n">
        <f aca="false">'Duomenų suvedimas'!J48</f>
        <v>0</v>
      </c>
      <c r="G41" s="0" t="n">
        <f aca="false">'Duomenų suvedimas'!L48</f>
        <v>0</v>
      </c>
      <c r="I41" s="0" t="n">
        <f aca="false">'Duomenų suvedimas'!C48</f>
        <v>0</v>
      </c>
    </row>
    <row r="42" customFormat="false" ht="15" hidden="false" customHeight="false" outlineLevel="0" collapsed="false">
      <c r="A42" s="1" t="n">
        <f aca="false">'Duomenų suvedimas'!A49</f>
        <v>39</v>
      </c>
      <c r="B42" s="2" t="n">
        <f aca="false">'Duomenų suvedimas'!H49</f>
        <v>0</v>
      </c>
      <c r="C42" s="0" t="n">
        <f aca="false">'Duomenų suvedimas'!B49</f>
        <v>0</v>
      </c>
      <c r="D42" s="0" t="n">
        <f aca="false">'Duomenų suvedimas'!D49</f>
        <v>0</v>
      </c>
      <c r="E42" s="7" t="n">
        <f aca="false">'Duomenų suvedimas'!K49</f>
        <v>0</v>
      </c>
      <c r="F42" s="0" t="n">
        <f aca="false">'Duomenų suvedimas'!J49</f>
        <v>0</v>
      </c>
      <c r="G42" s="0" t="n">
        <f aca="false">'Duomenų suvedimas'!L49</f>
        <v>0</v>
      </c>
      <c r="I42" s="0" t="n">
        <f aca="false">'Duomenų suvedimas'!C49</f>
        <v>0</v>
      </c>
    </row>
    <row r="43" customFormat="false" ht="15" hidden="false" customHeight="false" outlineLevel="0" collapsed="false">
      <c r="A43" s="1" t="n">
        <f aca="false">'Duomenų suvedimas'!A50</f>
        <v>40</v>
      </c>
      <c r="B43" s="2" t="n">
        <f aca="false">'Duomenų suvedimas'!H50</f>
        <v>0</v>
      </c>
      <c r="C43" s="0" t="n">
        <f aca="false">'Duomenų suvedimas'!B50</f>
        <v>0</v>
      </c>
      <c r="D43" s="0" t="n">
        <f aca="false">'Duomenų suvedimas'!D50</f>
        <v>0</v>
      </c>
      <c r="E43" s="7" t="n">
        <f aca="false">'Duomenų suvedimas'!K50</f>
        <v>0</v>
      </c>
      <c r="F43" s="0" t="n">
        <f aca="false">'Duomenų suvedimas'!J50</f>
        <v>0</v>
      </c>
      <c r="G43" s="0" t="n">
        <f aca="false">'Duomenų suvedimas'!L50</f>
        <v>0</v>
      </c>
      <c r="I43" s="0" t="n">
        <f aca="false">'Duomenų suvedimas'!C50</f>
        <v>0</v>
      </c>
    </row>
    <row r="44" customFormat="false" ht="15" hidden="false" customHeight="false" outlineLevel="0" collapsed="false">
      <c r="A44" s="1" t="n">
        <f aca="false">'Duomenų suvedimas'!A51</f>
        <v>41</v>
      </c>
      <c r="B44" s="2" t="n">
        <f aca="false">'Duomenų suvedimas'!H51</f>
        <v>0</v>
      </c>
      <c r="C44" s="0" t="n">
        <f aca="false">'Duomenų suvedimas'!B51</f>
        <v>0</v>
      </c>
      <c r="D44" s="0" t="n">
        <f aca="false">'Duomenų suvedimas'!D51</f>
        <v>0</v>
      </c>
      <c r="E44" s="7" t="n">
        <f aca="false">'Duomenų suvedimas'!K51</f>
        <v>0</v>
      </c>
      <c r="F44" s="0" t="n">
        <f aca="false">'Duomenų suvedimas'!J51</f>
        <v>0</v>
      </c>
      <c r="G44" s="0" t="n">
        <f aca="false">'Duomenų suvedimas'!L51</f>
        <v>0</v>
      </c>
      <c r="I44" s="0" t="n">
        <f aca="false">'Duomenų suvedimas'!C51</f>
        <v>0</v>
      </c>
    </row>
    <row r="45" customFormat="false" ht="15" hidden="false" customHeight="false" outlineLevel="0" collapsed="false">
      <c r="A45" s="1" t="n">
        <f aca="false">'Duomenų suvedimas'!A52</f>
        <v>42</v>
      </c>
      <c r="B45" s="2" t="n">
        <f aca="false">'Duomenų suvedimas'!H52</f>
        <v>0</v>
      </c>
      <c r="C45" s="0" t="n">
        <f aca="false">'Duomenų suvedimas'!B52</f>
        <v>0</v>
      </c>
      <c r="D45" s="0" t="n">
        <f aca="false">'Duomenų suvedimas'!D52</f>
        <v>0</v>
      </c>
      <c r="E45" s="7" t="n">
        <f aca="false">'Duomenų suvedimas'!K52</f>
        <v>0</v>
      </c>
      <c r="F45" s="0" t="n">
        <f aca="false">'Duomenų suvedimas'!J52</f>
        <v>0</v>
      </c>
      <c r="G45" s="0" t="n">
        <f aca="false">'Duomenų suvedimas'!L52</f>
        <v>0</v>
      </c>
      <c r="I45" s="0" t="n">
        <f aca="false">'Duomenų suvedimas'!C52</f>
        <v>0</v>
      </c>
    </row>
    <row r="46" customFormat="false" ht="15" hidden="false" customHeight="false" outlineLevel="0" collapsed="false">
      <c r="A46" s="1" t="n">
        <f aca="false">'Duomenų suvedimas'!A53</f>
        <v>43</v>
      </c>
      <c r="B46" s="2" t="n">
        <f aca="false">'Duomenų suvedimas'!H53</f>
        <v>0</v>
      </c>
      <c r="C46" s="0" t="n">
        <f aca="false">'Duomenų suvedimas'!B53</f>
        <v>0</v>
      </c>
      <c r="D46" s="0" t="n">
        <f aca="false">'Duomenų suvedimas'!D53</f>
        <v>0</v>
      </c>
      <c r="E46" s="7" t="n">
        <f aca="false">'Duomenų suvedimas'!K53</f>
        <v>0</v>
      </c>
      <c r="F46" s="0" t="n">
        <f aca="false">'Duomenų suvedimas'!J53</f>
        <v>0</v>
      </c>
      <c r="G46" s="0" t="n">
        <f aca="false">'Duomenų suvedimas'!L53</f>
        <v>0</v>
      </c>
      <c r="I46" s="0" t="n">
        <f aca="false">'Duomenų suvedimas'!C53</f>
        <v>0</v>
      </c>
    </row>
    <row r="47" customFormat="false" ht="15" hidden="false" customHeight="false" outlineLevel="0" collapsed="false">
      <c r="A47" s="1" t="n">
        <f aca="false">'Duomenų suvedimas'!A54</f>
        <v>44</v>
      </c>
      <c r="B47" s="2" t="n">
        <f aca="false">'Duomenų suvedimas'!H54</f>
        <v>0</v>
      </c>
      <c r="C47" s="0" t="n">
        <f aca="false">'Duomenų suvedimas'!B54</f>
        <v>0</v>
      </c>
      <c r="D47" s="0" t="n">
        <f aca="false">'Duomenų suvedimas'!D54</f>
        <v>0</v>
      </c>
      <c r="E47" s="7" t="n">
        <f aca="false">'Duomenų suvedimas'!K54</f>
        <v>0</v>
      </c>
      <c r="F47" s="0" t="n">
        <f aca="false">'Duomenų suvedimas'!J54</f>
        <v>0</v>
      </c>
      <c r="G47" s="0" t="n">
        <f aca="false">'Duomenų suvedimas'!L54</f>
        <v>0</v>
      </c>
      <c r="I47" s="0" t="n">
        <f aca="false">'Duomenų suvedimas'!C54</f>
        <v>0</v>
      </c>
    </row>
    <row r="48" customFormat="false" ht="15" hidden="false" customHeight="false" outlineLevel="0" collapsed="false">
      <c r="A48" s="1" t="n">
        <f aca="false">'Duomenų suvedimas'!A55</f>
        <v>45</v>
      </c>
      <c r="B48" s="2" t="n">
        <f aca="false">'Duomenų suvedimas'!H55</f>
        <v>0</v>
      </c>
      <c r="C48" s="0" t="n">
        <f aca="false">'Duomenų suvedimas'!B55</f>
        <v>0</v>
      </c>
      <c r="D48" s="0" t="n">
        <f aca="false">'Duomenų suvedimas'!D55</f>
        <v>0</v>
      </c>
      <c r="E48" s="7" t="n">
        <f aca="false">'Duomenų suvedimas'!K55</f>
        <v>0</v>
      </c>
      <c r="F48" s="0" t="n">
        <f aca="false">'Duomenų suvedimas'!J55</f>
        <v>0</v>
      </c>
      <c r="G48" s="0" t="n">
        <f aca="false">'Duomenų suvedimas'!L55</f>
        <v>0</v>
      </c>
      <c r="I48" s="0" t="n">
        <f aca="false">'Duomenų suvedimas'!C55</f>
        <v>0</v>
      </c>
    </row>
    <row r="49" customFormat="false" ht="15" hidden="false" customHeight="false" outlineLevel="0" collapsed="false">
      <c r="A49" s="1" t="n">
        <f aca="false">'Duomenų suvedimas'!A56</f>
        <v>46</v>
      </c>
      <c r="B49" s="2" t="n">
        <f aca="false">'Duomenų suvedimas'!H56</f>
        <v>0</v>
      </c>
      <c r="C49" s="0" t="n">
        <f aca="false">'Duomenų suvedimas'!B56</f>
        <v>0</v>
      </c>
      <c r="D49" s="0" t="n">
        <f aca="false">'Duomenų suvedimas'!D56</f>
        <v>0</v>
      </c>
      <c r="E49" s="7" t="n">
        <f aca="false">'Duomenų suvedimas'!K56</f>
        <v>0</v>
      </c>
      <c r="F49" s="0" t="n">
        <f aca="false">'Duomenų suvedimas'!J56</f>
        <v>0</v>
      </c>
      <c r="G49" s="0" t="n">
        <f aca="false">'Duomenų suvedimas'!L56</f>
        <v>0</v>
      </c>
      <c r="I49" s="0" t="n">
        <f aca="false">'Duomenų suvedimas'!C56</f>
        <v>0</v>
      </c>
    </row>
    <row r="50" customFormat="false" ht="15" hidden="false" customHeight="false" outlineLevel="0" collapsed="false">
      <c r="A50" s="1" t="n">
        <f aca="false">'Duomenų suvedimas'!A57</f>
        <v>47</v>
      </c>
      <c r="B50" s="2" t="n">
        <f aca="false">'Duomenų suvedimas'!H57</f>
        <v>0</v>
      </c>
      <c r="C50" s="0" t="n">
        <f aca="false">'Duomenų suvedimas'!B57</f>
        <v>0</v>
      </c>
      <c r="D50" s="0" t="n">
        <f aca="false">'Duomenų suvedimas'!D57</f>
        <v>0</v>
      </c>
      <c r="E50" s="7" t="n">
        <f aca="false">'Duomenų suvedimas'!K57</f>
        <v>0</v>
      </c>
      <c r="F50" s="0" t="n">
        <f aca="false">'Duomenų suvedimas'!J57</f>
        <v>0</v>
      </c>
      <c r="G50" s="0" t="n">
        <f aca="false">'Duomenų suvedimas'!L57</f>
        <v>0</v>
      </c>
      <c r="I50" s="0" t="n">
        <f aca="false">'Duomenų suvedimas'!C57</f>
        <v>0</v>
      </c>
    </row>
    <row r="51" customFormat="false" ht="15" hidden="false" customHeight="false" outlineLevel="0" collapsed="false">
      <c r="A51" s="1" t="n">
        <f aca="false">'Duomenų suvedimas'!A58</f>
        <v>48</v>
      </c>
      <c r="B51" s="2" t="n">
        <f aca="false">'Duomenų suvedimas'!H58</f>
        <v>0</v>
      </c>
      <c r="C51" s="0" t="n">
        <f aca="false">'Duomenų suvedimas'!B58</f>
        <v>0</v>
      </c>
      <c r="D51" s="0" t="n">
        <f aca="false">'Duomenų suvedimas'!D58</f>
        <v>0</v>
      </c>
      <c r="E51" s="7" t="n">
        <f aca="false">'Duomenų suvedimas'!K58</f>
        <v>0</v>
      </c>
      <c r="F51" s="0" t="n">
        <f aca="false">'Duomenų suvedimas'!J58</f>
        <v>0</v>
      </c>
      <c r="G51" s="0" t="n">
        <f aca="false">'Duomenų suvedimas'!L58</f>
        <v>0</v>
      </c>
      <c r="I51" s="0" t="n">
        <f aca="false">'Duomenų suvedimas'!C58</f>
        <v>0</v>
      </c>
    </row>
    <row r="52" customFormat="false" ht="15" hidden="false" customHeight="false" outlineLevel="0" collapsed="false">
      <c r="A52" s="1" t="n">
        <f aca="false">'Duomenų suvedimas'!A59</f>
        <v>49</v>
      </c>
      <c r="B52" s="2" t="n">
        <f aca="false">'Duomenų suvedimas'!H59</f>
        <v>0</v>
      </c>
      <c r="C52" s="0" t="n">
        <f aca="false">'Duomenų suvedimas'!B59</f>
        <v>0</v>
      </c>
      <c r="D52" s="0" t="n">
        <f aca="false">'Duomenų suvedimas'!D59</f>
        <v>0</v>
      </c>
      <c r="E52" s="7" t="n">
        <f aca="false">'Duomenų suvedimas'!K59</f>
        <v>0</v>
      </c>
      <c r="F52" s="0" t="n">
        <f aca="false">'Duomenų suvedimas'!J59</f>
        <v>0</v>
      </c>
      <c r="G52" s="0" t="n">
        <f aca="false">'Duomenų suvedimas'!L59</f>
        <v>0</v>
      </c>
      <c r="I52" s="0" t="n">
        <f aca="false">'Duomenų suvedimas'!C59</f>
        <v>0</v>
      </c>
    </row>
    <row r="53" customFormat="false" ht="15" hidden="false" customHeight="false" outlineLevel="0" collapsed="false">
      <c r="A53" s="1" t="n">
        <f aca="false">'Duomenų suvedimas'!A60</f>
        <v>50</v>
      </c>
      <c r="B53" s="2" t="n">
        <f aca="false">'Duomenų suvedimas'!H60</f>
        <v>0</v>
      </c>
      <c r="C53" s="0" t="n">
        <f aca="false">'Duomenų suvedimas'!B60</f>
        <v>0</v>
      </c>
      <c r="D53" s="0" t="n">
        <f aca="false">'Duomenų suvedimas'!D60</f>
        <v>0</v>
      </c>
      <c r="E53" s="7" t="n">
        <f aca="false">'Duomenų suvedimas'!K60</f>
        <v>0</v>
      </c>
      <c r="F53" s="0" t="n">
        <f aca="false">'Duomenų suvedimas'!J60</f>
        <v>0</v>
      </c>
      <c r="G53" s="0" t="n">
        <f aca="false">'Duomenų suvedimas'!L60</f>
        <v>0</v>
      </c>
      <c r="I53" s="0" t="n">
        <f aca="false">'Duomenų suvedimas'!C60</f>
        <v>0</v>
      </c>
    </row>
    <row r="54" customFormat="false" ht="15" hidden="false" customHeight="false" outlineLevel="0" collapsed="false">
      <c r="A54" s="1" t="n">
        <f aca="false">'Duomenų suvedimas'!A61</f>
        <v>51</v>
      </c>
      <c r="B54" s="2" t="n">
        <f aca="false">'Duomenų suvedimas'!H61</f>
        <v>0</v>
      </c>
      <c r="C54" s="0" t="n">
        <f aca="false">'Duomenų suvedimas'!B61</f>
        <v>0</v>
      </c>
      <c r="D54" s="0" t="n">
        <f aca="false">'Duomenų suvedimas'!D61</f>
        <v>0</v>
      </c>
      <c r="E54" s="7" t="n">
        <f aca="false">'Duomenų suvedimas'!K61</f>
        <v>0</v>
      </c>
      <c r="F54" s="0" t="n">
        <f aca="false">'Duomenų suvedimas'!J61</f>
        <v>0</v>
      </c>
      <c r="G54" s="0" t="n">
        <f aca="false">'Duomenų suvedimas'!L61</f>
        <v>0</v>
      </c>
      <c r="I54" s="0" t="n">
        <f aca="false">'Duomenų suvedimas'!C61</f>
        <v>0</v>
      </c>
    </row>
    <row r="55" customFormat="false" ht="15" hidden="false" customHeight="false" outlineLevel="0" collapsed="false">
      <c r="A55" s="1" t="n">
        <f aca="false">'Duomenų suvedimas'!A62</f>
        <v>52</v>
      </c>
      <c r="B55" s="2" t="n">
        <f aca="false">'Duomenų suvedimas'!H62</f>
        <v>0</v>
      </c>
      <c r="C55" s="0" t="n">
        <f aca="false">'Duomenų suvedimas'!B62</f>
        <v>0</v>
      </c>
      <c r="D55" s="0" t="n">
        <f aca="false">'Duomenų suvedimas'!D62</f>
        <v>0</v>
      </c>
      <c r="E55" s="7" t="n">
        <f aca="false">'Duomenų suvedimas'!K62</f>
        <v>0</v>
      </c>
      <c r="F55" s="0" t="n">
        <f aca="false">'Duomenų suvedimas'!J62</f>
        <v>0</v>
      </c>
      <c r="G55" s="0" t="n">
        <f aca="false">'Duomenų suvedimas'!L62</f>
        <v>0</v>
      </c>
      <c r="I55" s="0" t="n">
        <f aca="false">'Duomenų suvedimas'!C62</f>
        <v>0</v>
      </c>
    </row>
    <row r="56" customFormat="false" ht="15" hidden="false" customHeight="false" outlineLevel="0" collapsed="false">
      <c r="A56" s="1" t="n">
        <f aca="false">'Duomenų suvedimas'!A63</f>
        <v>53</v>
      </c>
      <c r="B56" s="2" t="n">
        <f aca="false">'Duomenų suvedimas'!H63</f>
        <v>0</v>
      </c>
      <c r="C56" s="0" t="n">
        <f aca="false">'Duomenų suvedimas'!B63</f>
        <v>0</v>
      </c>
      <c r="D56" s="0" t="n">
        <f aca="false">'Duomenų suvedimas'!D63</f>
        <v>0</v>
      </c>
      <c r="E56" s="7" t="n">
        <f aca="false">'Duomenų suvedimas'!K63</f>
        <v>0</v>
      </c>
      <c r="F56" s="0" t="n">
        <f aca="false">'Duomenų suvedimas'!J63</f>
        <v>0</v>
      </c>
      <c r="G56" s="0" t="n">
        <f aca="false">'Duomenų suvedimas'!L63</f>
        <v>0</v>
      </c>
      <c r="I56" s="0" t="n">
        <f aca="false">'Duomenų suvedimas'!C63</f>
        <v>0</v>
      </c>
    </row>
    <row r="57" customFormat="false" ht="15" hidden="false" customHeight="false" outlineLevel="0" collapsed="false">
      <c r="A57" s="1" t="n">
        <f aca="false">'Duomenų suvedimas'!A64</f>
        <v>54</v>
      </c>
      <c r="B57" s="2" t="n">
        <f aca="false">'Duomenų suvedimas'!H64</f>
        <v>0</v>
      </c>
      <c r="C57" s="0" t="n">
        <f aca="false">'Duomenų suvedimas'!B64</f>
        <v>0</v>
      </c>
      <c r="D57" s="0" t="n">
        <f aca="false">'Duomenų suvedimas'!D64</f>
        <v>0</v>
      </c>
      <c r="E57" s="7" t="n">
        <f aca="false">'Duomenų suvedimas'!K64</f>
        <v>0</v>
      </c>
      <c r="F57" s="0" t="n">
        <f aca="false">'Duomenų suvedimas'!J64</f>
        <v>0</v>
      </c>
      <c r="G57" s="0" t="n">
        <f aca="false">'Duomenų suvedimas'!L64</f>
        <v>0</v>
      </c>
      <c r="I57" s="0" t="n">
        <f aca="false">'Duomenų suvedimas'!C64</f>
        <v>0</v>
      </c>
    </row>
    <row r="58" customFormat="false" ht="15" hidden="false" customHeight="false" outlineLevel="0" collapsed="false">
      <c r="A58" s="1" t="n">
        <f aca="false">'Duomenų suvedimas'!A65</f>
        <v>55</v>
      </c>
      <c r="B58" s="2" t="n">
        <f aca="false">'Duomenų suvedimas'!H65</f>
        <v>0</v>
      </c>
      <c r="C58" s="0" t="n">
        <f aca="false">'Duomenų suvedimas'!B65</f>
        <v>0</v>
      </c>
      <c r="D58" s="0" t="n">
        <f aca="false">'Duomenų suvedimas'!D65</f>
        <v>0</v>
      </c>
      <c r="E58" s="7" t="n">
        <f aca="false">'Duomenų suvedimas'!K65</f>
        <v>0</v>
      </c>
      <c r="F58" s="0" t="n">
        <f aca="false">'Duomenų suvedimas'!J65</f>
        <v>0</v>
      </c>
      <c r="G58" s="0" t="n">
        <f aca="false">'Duomenų suvedimas'!L65</f>
        <v>0</v>
      </c>
      <c r="I58" s="0" t="n">
        <f aca="false">'Duomenų suvedimas'!C65</f>
        <v>0</v>
      </c>
    </row>
    <row r="59" customFormat="false" ht="15" hidden="false" customHeight="false" outlineLevel="0" collapsed="false">
      <c r="A59" s="1" t="n">
        <f aca="false">'Duomenų suvedimas'!A66</f>
        <v>56</v>
      </c>
      <c r="B59" s="2" t="n">
        <f aca="false">'Duomenų suvedimas'!H66</f>
        <v>0</v>
      </c>
      <c r="C59" s="0" t="n">
        <f aca="false">'Duomenų suvedimas'!B66</f>
        <v>0</v>
      </c>
      <c r="D59" s="0" t="n">
        <f aca="false">'Duomenų suvedimas'!D66</f>
        <v>0</v>
      </c>
      <c r="E59" s="7" t="n">
        <f aca="false">'Duomenų suvedimas'!K66</f>
        <v>0</v>
      </c>
      <c r="F59" s="0" t="n">
        <f aca="false">'Duomenų suvedimas'!J66</f>
        <v>0</v>
      </c>
      <c r="G59" s="0" t="n">
        <f aca="false">'Duomenų suvedimas'!L66</f>
        <v>0</v>
      </c>
      <c r="I59" s="0" t="n">
        <f aca="false">'Duomenų suvedimas'!C66</f>
        <v>0</v>
      </c>
    </row>
    <row r="60" customFormat="false" ht="15" hidden="false" customHeight="false" outlineLevel="0" collapsed="false">
      <c r="A60" s="1" t="n">
        <f aca="false">'Duomenų suvedimas'!A67</f>
        <v>57</v>
      </c>
      <c r="B60" s="2" t="n">
        <f aca="false">'Duomenų suvedimas'!H67</f>
        <v>0</v>
      </c>
      <c r="C60" s="0" t="n">
        <f aca="false">'Duomenų suvedimas'!B67</f>
        <v>0</v>
      </c>
      <c r="D60" s="0" t="n">
        <f aca="false">'Duomenų suvedimas'!D67</f>
        <v>0</v>
      </c>
      <c r="E60" s="7" t="n">
        <f aca="false">'Duomenų suvedimas'!K67</f>
        <v>0</v>
      </c>
      <c r="F60" s="0" t="n">
        <f aca="false">'Duomenų suvedimas'!J67</f>
        <v>0</v>
      </c>
      <c r="G60" s="0" t="n">
        <f aca="false">'Duomenų suvedimas'!L67</f>
        <v>0</v>
      </c>
      <c r="I60" s="0" t="n">
        <f aca="false">'Duomenų suvedimas'!C67</f>
        <v>0</v>
      </c>
    </row>
    <row r="61" customFormat="false" ht="15" hidden="false" customHeight="false" outlineLevel="0" collapsed="false">
      <c r="A61" s="1" t="n">
        <f aca="false">'Duomenų suvedimas'!A68</f>
        <v>58</v>
      </c>
      <c r="B61" s="2" t="n">
        <f aca="false">'Duomenų suvedimas'!H68</f>
        <v>0</v>
      </c>
      <c r="C61" s="0" t="n">
        <f aca="false">'Duomenų suvedimas'!B68</f>
        <v>0</v>
      </c>
      <c r="D61" s="0" t="n">
        <f aca="false">'Duomenų suvedimas'!D68</f>
        <v>0</v>
      </c>
      <c r="E61" s="7" t="n">
        <f aca="false">'Duomenų suvedimas'!K68</f>
        <v>0</v>
      </c>
      <c r="F61" s="0" t="n">
        <f aca="false">'Duomenų suvedimas'!J68</f>
        <v>0</v>
      </c>
      <c r="G61" s="0" t="n">
        <f aca="false">'Duomenų suvedimas'!L68</f>
        <v>0</v>
      </c>
      <c r="I61" s="0" t="n">
        <f aca="false">'Duomenų suvedimas'!C68</f>
        <v>0</v>
      </c>
    </row>
    <row r="62" customFormat="false" ht="15" hidden="false" customHeight="false" outlineLevel="0" collapsed="false">
      <c r="A62" s="1" t="n">
        <f aca="false">'Duomenų suvedimas'!A69</f>
        <v>59</v>
      </c>
      <c r="B62" s="2" t="n">
        <f aca="false">'Duomenų suvedimas'!H69</f>
        <v>0</v>
      </c>
      <c r="C62" s="0" t="n">
        <f aca="false">'Duomenų suvedimas'!B69</f>
        <v>0</v>
      </c>
      <c r="D62" s="0" t="n">
        <f aca="false">'Duomenų suvedimas'!D69</f>
        <v>0</v>
      </c>
      <c r="E62" s="7" t="n">
        <f aca="false">'Duomenų suvedimas'!K69</f>
        <v>0</v>
      </c>
      <c r="F62" s="0" t="n">
        <f aca="false">'Duomenų suvedimas'!J69</f>
        <v>0</v>
      </c>
      <c r="G62" s="0" t="n">
        <f aca="false">'Duomenų suvedimas'!L69</f>
        <v>0</v>
      </c>
      <c r="I62" s="0" t="n">
        <f aca="false">'Duomenų suvedimas'!C69</f>
        <v>0</v>
      </c>
    </row>
    <row r="63" customFormat="false" ht="15" hidden="false" customHeight="false" outlineLevel="0" collapsed="false">
      <c r="A63" s="1" t="n">
        <f aca="false">'Duomenų suvedimas'!A70</f>
        <v>60</v>
      </c>
      <c r="B63" s="2" t="n">
        <f aca="false">'Duomenų suvedimas'!H70</f>
        <v>0</v>
      </c>
      <c r="C63" s="0" t="n">
        <f aca="false">'Duomenų suvedimas'!B70</f>
        <v>0</v>
      </c>
      <c r="D63" s="0" t="n">
        <f aca="false">'Duomenų suvedimas'!D70</f>
        <v>0</v>
      </c>
      <c r="E63" s="7" t="n">
        <f aca="false">'Duomenų suvedimas'!K70</f>
        <v>0</v>
      </c>
      <c r="F63" s="0" t="n">
        <f aca="false">'Duomenų suvedimas'!J70</f>
        <v>0</v>
      </c>
      <c r="G63" s="0" t="n">
        <f aca="false">'Duomenų suvedimas'!L70</f>
        <v>0</v>
      </c>
      <c r="I63" s="0" t="n">
        <f aca="false">'Duomenų suvedimas'!C70</f>
        <v>0</v>
      </c>
    </row>
    <row r="64" customFormat="false" ht="15" hidden="false" customHeight="false" outlineLevel="0" collapsed="false">
      <c r="A64" s="1" t="n">
        <f aca="false">'Duomenų suvedimas'!A71</f>
        <v>61</v>
      </c>
      <c r="B64" s="2" t="n">
        <f aca="false">'Duomenų suvedimas'!H71</f>
        <v>0</v>
      </c>
      <c r="C64" s="0" t="n">
        <f aca="false">'Duomenų suvedimas'!B71</f>
        <v>0</v>
      </c>
      <c r="D64" s="0" t="n">
        <f aca="false">'Duomenų suvedimas'!D71</f>
        <v>0</v>
      </c>
      <c r="E64" s="7" t="n">
        <f aca="false">'Duomenų suvedimas'!K71</f>
        <v>0</v>
      </c>
      <c r="F64" s="0" t="n">
        <f aca="false">'Duomenų suvedimas'!J71</f>
        <v>0</v>
      </c>
      <c r="G64" s="0" t="n">
        <f aca="false">'Duomenų suvedimas'!L71</f>
        <v>0</v>
      </c>
      <c r="I64" s="0" t="n">
        <f aca="false">'Duomenų suvedimas'!C71</f>
        <v>0</v>
      </c>
    </row>
    <row r="65" customFormat="false" ht="15" hidden="false" customHeight="false" outlineLevel="0" collapsed="false">
      <c r="A65" s="1" t="n">
        <f aca="false">'Duomenų suvedimas'!A72</f>
        <v>62</v>
      </c>
      <c r="B65" s="2" t="n">
        <f aca="false">'Duomenų suvedimas'!H72</f>
        <v>0</v>
      </c>
      <c r="C65" s="0" t="n">
        <f aca="false">'Duomenų suvedimas'!B72</f>
        <v>0</v>
      </c>
      <c r="D65" s="0" t="n">
        <f aca="false">'Duomenų suvedimas'!D72</f>
        <v>0</v>
      </c>
      <c r="E65" s="7" t="n">
        <f aca="false">'Duomenų suvedimas'!K72</f>
        <v>0</v>
      </c>
      <c r="F65" s="0" t="n">
        <f aca="false">'Duomenų suvedimas'!J72</f>
        <v>0</v>
      </c>
      <c r="G65" s="0" t="n">
        <f aca="false">'Duomenų suvedimas'!L72</f>
        <v>0</v>
      </c>
      <c r="I65" s="0" t="n">
        <f aca="false">'Duomenų suvedimas'!C72</f>
        <v>0</v>
      </c>
    </row>
    <row r="66" customFormat="false" ht="15" hidden="false" customHeight="false" outlineLevel="0" collapsed="false">
      <c r="A66" s="1" t="n">
        <f aca="false">'Duomenų suvedimas'!A73</f>
        <v>63</v>
      </c>
      <c r="B66" s="2" t="n">
        <f aca="false">'Duomenų suvedimas'!H73</f>
        <v>0</v>
      </c>
      <c r="C66" s="0" t="n">
        <f aca="false">'Duomenų suvedimas'!B73</f>
        <v>0</v>
      </c>
      <c r="D66" s="0" t="n">
        <f aca="false">'Duomenų suvedimas'!D73</f>
        <v>0</v>
      </c>
      <c r="E66" s="7" t="n">
        <f aca="false">'Duomenų suvedimas'!K73</f>
        <v>0</v>
      </c>
      <c r="F66" s="0" t="n">
        <f aca="false">'Duomenų suvedimas'!J73</f>
        <v>0</v>
      </c>
      <c r="G66" s="0" t="n">
        <f aca="false">'Duomenų suvedimas'!L73</f>
        <v>0</v>
      </c>
      <c r="I66" s="0" t="n">
        <f aca="false">'Duomenų suvedimas'!C73</f>
        <v>0</v>
      </c>
    </row>
    <row r="67" customFormat="false" ht="15" hidden="false" customHeight="false" outlineLevel="0" collapsed="false">
      <c r="A67" s="1" t="n">
        <f aca="false">'Duomenų suvedimas'!A74</f>
        <v>64</v>
      </c>
      <c r="B67" s="2" t="n">
        <f aca="false">'Duomenų suvedimas'!H74</f>
        <v>0</v>
      </c>
      <c r="C67" s="0" t="n">
        <f aca="false">'Duomenų suvedimas'!B74</f>
        <v>0</v>
      </c>
      <c r="D67" s="0" t="n">
        <f aca="false">'Duomenų suvedimas'!D74</f>
        <v>0</v>
      </c>
      <c r="E67" s="7" t="n">
        <f aca="false">'Duomenų suvedimas'!K74</f>
        <v>0</v>
      </c>
      <c r="F67" s="0" t="n">
        <f aca="false">'Duomenų suvedimas'!J74</f>
        <v>0</v>
      </c>
      <c r="G67" s="0" t="n">
        <f aca="false">'Duomenų suvedimas'!L74</f>
        <v>0</v>
      </c>
      <c r="I67" s="0" t="n">
        <f aca="false">'Duomenų suvedimas'!C74</f>
        <v>0</v>
      </c>
    </row>
    <row r="68" customFormat="false" ht="15" hidden="false" customHeight="false" outlineLevel="0" collapsed="false">
      <c r="A68" s="1" t="n">
        <f aca="false">'Duomenų suvedimas'!A75</f>
        <v>65</v>
      </c>
      <c r="B68" s="2" t="n">
        <f aca="false">'Duomenų suvedimas'!H75</f>
        <v>0</v>
      </c>
      <c r="C68" s="0" t="n">
        <f aca="false">'Duomenų suvedimas'!B75</f>
        <v>0</v>
      </c>
      <c r="D68" s="0" t="n">
        <f aca="false">'Duomenų suvedimas'!D75</f>
        <v>0</v>
      </c>
      <c r="E68" s="7" t="n">
        <f aca="false">'Duomenų suvedimas'!K75</f>
        <v>0</v>
      </c>
      <c r="F68" s="0" t="n">
        <f aca="false">'Duomenų suvedimas'!J75</f>
        <v>0</v>
      </c>
      <c r="G68" s="0" t="n">
        <f aca="false">'Duomenų suvedimas'!L75</f>
        <v>0</v>
      </c>
      <c r="I68" s="0" t="n">
        <f aca="false">'Duomenų suvedimas'!C75</f>
        <v>0</v>
      </c>
    </row>
    <row r="69" customFormat="false" ht="15" hidden="false" customHeight="false" outlineLevel="0" collapsed="false">
      <c r="A69" s="1" t="n">
        <f aca="false">'Duomenų suvedimas'!A76</f>
        <v>66</v>
      </c>
      <c r="B69" s="2" t="n">
        <f aca="false">'Duomenų suvedimas'!H76</f>
        <v>0</v>
      </c>
      <c r="C69" s="0" t="n">
        <f aca="false">'Duomenų suvedimas'!B76</f>
        <v>0</v>
      </c>
      <c r="D69" s="0" t="n">
        <f aca="false">'Duomenų suvedimas'!D76</f>
        <v>0</v>
      </c>
      <c r="E69" s="7" t="n">
        <f aca="false">'Duomenų suvedimas'!K76</f>
        <v>0</v>
      </c>
      <c r="F69" s="0" t="n">
        <f aca="false">'Duomenų suvedimas'!J76</f>
        <v>0</v>
      </c>
      <c r="G69" s="0" t="n">
        <f aca="false">'Duomenų suvedimas'!L76</f>
        <v>0</v>
      </c>
      <c r="I69" s="0" t="n">
        <f aca="false">'Duomenų suvedimas'!C76</f>
        <v>0</v>
      </c>
    </row>
    <row r="70" customFormat="false" ht="15" hidden="false" customHeight="false" outlineLevel="0" collapsed="false">
      <c r="A70" s="1" t="n">
        <f aca="false">'Duomenų suvedimas'!A77</f>
        <v>67</v>
      </c>
      <c r="B70" s="2" t="n">
        <f aca="false">'Duomenų suvedimas'!H77</f>
        <v>0</v>
      </c>
      <c r="C70" s="0" t="n">
        <f aca="false">'Duomenų suvedimas'!B77</f>
        <v>0</v>
      </c>
      <c r="D70" s="0" t="n">
        <f aca="false">'Duomenų suvedimas'!D77</f>
        <v>0</v>
      </c>
      <c r="E70" s="7" t="n">
        <f aca="false">'Duomenų suvedimas'!K77</f>
        <v>0</v>
      </c>
      <c r="F70" s="0" t="n">
        <f aca="false">'Duomenų suvedimas'!J77</f>
        <v>0</v>
      </c>
      <c r="G70" s="0" t="n">
        <f aca="false">'Duomenų suvedimas'!L77</f>
        <v>0</v>
      </c>
      <c r="I70" s="0" t="n">
        <f aca="false">'Duomenų suvedimas'!C77</f>
        <v>0</v>
      </c>
    </row>
    <row r="71" customFormat="false" ht="15" hidden="false" customHeight="false" outlineLevel="0" collapsed="false">
      <c r="A71" s="1" t="n">
        <f aca="false">'Duomenų suvedimas'!A78</f>
        <v>68</v>
      </c>
      <c r="B71" s="2" t="n">
        <f aca="false">'Duomenų suvedimas'!H78</f>
        <v>0</v>
      </c>
      <c r="C71" s="0" t="n">
        <f aca="false">'Duomenų suvedimas'!B78</f>
        <v>0</v>
      </c>
      <c r="D71" s="0" t="n">
        <f aca="false">'Duomenų suvedimas'!D78</f>
        <v>0</v>
      </c>
      <c r="E71" s="7" t="n">
        <f aca="false">'Duomenų suvedimas'!K78</f>
        <v>0</v>
      </c>
      <c r="F71" s="0" t="n">
        <f aca="false">'Duomenų suvedimas'!J78</f>
        <v>0</v>
      </c>
      <c r="G71" s="0" t="n">
        <f aca="false">'Duomenų suvedimas'!L78</f>
        <v>0</v>
      </c>
      <c r="I71" s="0" t="n">
        <f aca="false">'Duomenų suvedimas'!C78</f>
        <v>0</v>
      </c>
    </row>
    <row r="72" customFormat="false" ht="15" hidden="false" customHeight="false" outlineLevel="0" collapsed="false">
      <c r="A72" s="1" t="n">
        <f aca="false">'Duomenų suvedimas'!A79</f>
        <v>69</v>
      </c>
      <c r="B72" s="2" t="n">
        <f aca="false">'Duomenų suvedimas'!H79</f>
        <v>0</v>
      </c>
      <c r="C72" s="0" t="n">
        <f aca="false">'Duomenų suvedimas'!B79</f>
        <v>0</v>
      </c>
      <c r="D72" s="0" t="n">
        <f aca="false">'Duomenų suvedimas'!D79</f>
        <v>0</v>
      </c>
      <c r="E72" s="7" t="n">
        <f aca="false">'Duomenų suvedimas'!K79</f>
        <v>0</v>
      </c>
      <c r="F72" s="0" t="n">
        <f aca="false">'Duomenų suvedimas'!J79</f>
        <v>0</v>
      </c>
      <c r="G72" s="0" t="n">
        <f aca="false">'Duomenų suvedimas'!L79</f>
        <v>0</v>
      </c>
      <c r="I72" s="0" t="n">
        <f aca="false">'Duomenų suvedimas'!C79</f>
        <v>0</v>
      </c>
    </row>
    <row r="73" customFormat="false" ht="15" hidden="false" customHeight="false" outlineLevel="0" collapsed="false">
      <c r="A73" s="1" t="n">
        <f aca="false">'Duomenų suvedimas'!A80</f>
        <v>70</v>
      </c>
      <c r="B73" s="2" t="n">
        <f aca="false">'Duomenų suvedimas'!H80</f>
        <v>0</v>
      </c>
      <c r="C73" s="0" t="n">
        <f aca="false">'Duomenų suvedimas'!B80</f>
        <v>0</v>
      </c>
      <c r="D73" s="0" t="n">
        <f aca="false">'Duomenų suvedimas'!D80</f>
        <v>0</v>
      </c>
      <c r="E73" s="7" t="n">
        <f aca="false">'Duomenų suvedimas'!K80</f>
        <v>0</v>
      </c>
      <c r="F73" s="0" t="n">
        <f aca="false">'Duomenų suvedimas'!J80</f>
        <v>0</v>
      </c>
      <c r="G73" s="0" t="n">
        <f aca="false">'Duomenų suvedimas'!L80</f>
        <v>0</v>
      </c>
      <c r="I73" s="0" t="n">
        <f aca="false">'Duomenų suvedimas'!C80</f>
        <v>0</v>
      </c>
    </row>
    <row r="74" customFormat="false" ht="15" hidden="false" customHeight="false" outlineLevel="0" collapsed="false">
      <c r="A74" s="1" t="n">
        <f aca="false">'Duomenų suvedimas'!A81</f>
        <v>71</v>
      </c>
      <c r="B74" s="2" t="n">
        <f aca="false">'Duomenų suvedimas'!H81</f>
        <v>0</v>
      </c>
      <c r="C74" s="0" t="n">
        <f aca="false">'Duomenų suvedimas'!B81</f>
        <v>0</v>
      </c>
      <c r="D74" s="0" t="n">
        <f aca="false">'Duomenų suvedimas'!D81</f>
        <v>0</v>
      </c>
      <c r="E74" s="7" t="n">
        <f aca="false">'Duomenų suvedimas'!K81</f>
        <v>0</v>
      </c>
      <c r="F74" s="0" t="n">
        <f aca="false">'Duomenų suvedimas'!J81</f>
        <v>0</v>
      </c>
      <c r="G74" s="0" t="n">
        <f aca="false">'Duomenų suvedimas'!L81</f>
        <v>0</v>
      </c>
      <c r="I74" s="0" t="n">
        <f aca="false">'Duomenų suvedimas'!C81</f>
        <v>0</v>
      </c>
    </row>
    <row r="75" customFormat="false" ht="15" hidden="false" customHeight="false" outlineLevel="0" collapsed="false">
      <c r="A75" s="1" t="n">
        <f aca="false">'Duomenų suvedimas'!A82</f>
        <v>72</v>
      </c>
      <c r="B75" s="2" t="n">
        <f aca="false">'Duomenų suvedimas'!H82</f>
        <v>0</v>
      </c>
      <c r="C75" s="0" t="n">
        <f aca="false">'Duomenų suvedimas'!B82</f>
        <v>0</v>
      </c>
      <c r="D75" s="0" t="n">
        <f aca="false">'Duomenų suvedimas'!D82</f>
        <v>0</v>
      </c>
      <c r="E75" s="7" t="n">
        <f aca="false">'Duomenų suvedimas'!K82</f>
        <v>0</v>
      </c>
      <c r="F75" s="0" t="n">
        <f aca="false">'Duomenų suvedimas'!J82</f>
        <v>0</v>
      </c>
      <c r="G75" s="0" t="n">
        <f aca="false">'Duomenų suvedimas'!L82</f>
        <v>0</v>
      </c>
      <c r="I75" s="0" t="n">
        <f aca="false">'Duomenų suvedimas'!C82</f>
        <v>0</v>
      </c>
    </row>
    <row r="76" customFormat="false" ht="15" hidden="false" customHeight="false" outlineLevel="0" collapsed="false">
      <c r="A76" s="1" t="n">
        <f aca="false">'Duomenų suvedimas'!A83</f>
        <v>73</v>
      </c>
      <c r="B76" s="2" t="n">
        <f aca="false">'Duomenų suvedimas'!H83</f>
        <v>0</v>
      </c>
      <c r="C76" s="0" t="n">
        <f aca="false">'Duomenų suvedimas'!B83</f>
        <v>0</v>
      </c>
      <c r="D76" s="0" t="n">
        <f aca="false">'Duomenų suvedimas'!D83</f>
        <v>0</v>
      </c>
      <c r="E76" s="7" t="n">
        <f aca="false">'Duomenų suvedimas'!K83</f>
        <v>0</v>
      </c>
      <c r="F76" s="0" t="n">
        <f aca="false">'Duomenų suvedimas'!J83</f>
        <v>0</v>
      </c>
      <c r="G76" s="0" t="n">
        <f aca="false">'Duomenų suvedimas'!L83</f>
        <v>0</v>
      </c>
      <c r="I76" s="0" t="n">
        <f aca="false">'Duomenų suvedimas'!C83</f>
        <v>0</v>
      </c>
    </row>
    <row r="77" customFormat="false" ht="15" hidden="false" customHeight="false" outlineLevel="0" collapsed="false">
      <c r="A77" s="1" t="n">
        <f aca="false">'Duomenų suvedimas'!A84</f>
        <v>74</v>
      </c>
      <c r="B77" s="2" t="n">
        <f aca="false">'Duomenų suvedimas'!H84</f>
        <v>0</v>
      </c>
      <c r="C77" s="0" t="n">
        <f aca="false">'Duomenų suvedimas'!B84</f>
        <v>0</v>
      </c>
      <c r="D77" s="0" t="n">
        <f aca="false">'Duomenų suvedimas'!D84</f>
        <v>0</v>
      </c>
      <c r="E77" s="7" t="n">
        <f aca="false">'Duomenų suvedimas'!K84</f>
        <v>0</v>
      </c>
      <c r="F77" s="0" t="n">
        <f aca="false">'Duomenų suvedimas'!J84</f>
        <v>0</v>
      </c>
      <c r="G77" s="0" t="n">
        <f aca="false">'Duomenų suvedimas'!L84</f>
        <v>0</v>
      </c>
      <c r="I77" s="0" t="n">
        <f aca="false">'Duomenų suvedimas'!C84</f>
        <v>0</v>
      </c>
    </row>
    <row r="78" customFormat="false" ht="15" hidden="false" customHeight="false" outlineLevel="0" collapsed="false">
      <c r="A78" s="1" t="n">
        <f aca="false">'Duomenų suvedimas'!A85</f>
        <v>75</v>
      </c>
      <c r="B78" s="2" t="n">
        <f aca="false">'Duomenų suvedimas'!H85</f>
        <v>0</v>
      </c>
      <c r="C78" s="0" t="n">
        <f aca="false">'Duomenų suvedimas'!B85</f>
        <v>0</v>
      </c>
      <c r="D78" s="0" t="n">
        <f aca="false">'Duomenų suvedimas'!D85</f>
        <v>0</v>
      </c>
      <c r="E78" s="7" t="n">
        <f aca="false">'Duomenų suvedimas'!K85</f>
        <v>0</v>
      </c>
      <c r="F78" s="0" t="n">
        <f aca="false">'Duomenų suvedimas'!J85</f>
        <v>0</v>
      </c>
      <c r="G78" s="0" t="n">
        <f aca="false">'Duomenų suvedimas'!L85</f>
        <v>0</v>
      </c>
      <c r="I78" s="0" t="n">
        <f aca="false">'Duomenų suvedimas'!C85</f>
        <v>0</v>
      </c>
    </row>
    <row r="79" customFormat="false" ht="15" hidden="false" customHeight="false" outlineLevel="0" collapsed="false">
      <c r="A79" s="1" t="n">
        <f aca="false">'Duomenų suvedimas'!A86</f>
        <v>76</v>
      </c>
      <c r="B79" s="2" t="n">
        <f aca="false">'Duomenų suvedimas'!H86</f>
        <v>0</v>
      </c>
      <c r="C79" s="0" t="n">
        <f aca="false">'Duomenų suvedimas'!B86</f>
        <v>0</v>
      </c>
      <c r="D79" s="0" t="n">
        <f aca="false">'Duomenų suvedimas'!D86</f>
        <v>0</v>
      </c>
      <c r="E79" s="7" t="n">
        <f aca="false">'Duomenų suvedimas'!K86</f>
        <v>0</v>
      </c>
      <c r="F79" s="0" t="n">
        <f aca="false">'Duomenų suvedimas'!J86</f>
        <v>0</v>
      </c>
      <c r="G79" s="0" t="n">
        <f aca="false">'Duomenų suvedimas'!L86</f>
        <v>0</v>
      </c>
      <c r="I79" s="0" t="n">
        <f aca="false">'Duomenų suvedimas'!C86</f>
        <v>0</v>
      </c>
    </row>
    <row r="80" customFormat="false" ht="15" hidden="false" customHeight="false" outlineLevel="0" collapsed="false">
      <c r="A80" s="1" t="n">
        <f aca="false">'Duomenų suvedimas'!A87</f>
        <v>77</v>
      </c>
      <c r="B80" s="2" t="n">
        <f aca="false">'Duomenų suvedimas'!H87</f>
        <v>0</v>
      </c>
      <c r="C80" s="0" t="n">
        <f aca="false">'Duomenų suvedimas'!B87</f>
        <v>0</v>
      </c>
      <c r="D80" s="0" t="n">
        <f aca="false">'Duomenų suvedimas'!D87</f>
        <v>0</v>
      </c>
      <c r="E80" s="7" t="n">
        <f aca="false">'Duomenų suvedimas'!K87</f>
        <v>0</v>
      </c>
      <c r="F80" s="0" t="n">
        <f aca="false">'Duomenų suvedimas'!J87</f>
        <v>0</v>
      </c>
      <c r="G80" s="0" t="n">
        <f aca="false">'Duomenų suvedimas'!L87</f>
        <v>0</v>
      </c>
      <c r="I80" s="0" t="n">
        <f aca="false">'Duomenų suvedimas'!C87</f>
        <v>0</v>
      </c>
    </row>
    <row r="81" customFormat="false" ht="15" hidden="false" customHeight="false" outlineLevel="0" collapsed="false">
      <c r="A81" s="1" t="n">
        <f aca="false">'Duomenų suvedimas'!A88</f>
        <v>78</v>
      </c>
      <c r="B81" s="2" t="n">
        <f aca="false">'Duomenų suvedimas'!H88</f>
        <v>0</v>
      </c>
      <c r="C81" s="0" t="n">
        <f aca="false">'Duomenų suvedimas'!B88</f>
        <v>0</v>
      </c>
      <c r="D81" s="0" t="n">
        <f aca="false">'Duomenų suvedimas'!D88</f>
        <v>0</v>
      </c>
      <c r="E81" s="7" t="n">
        <f aca="false">'Duomenų suvedimas'!K88</f>
        <v>0</v>
      </c>
      <c r="F81" s="0" t="n">
        <f aca="false">'Duomenų suvedimas'!J88</f>
        <v>0</v>
      </c>
      <c r="G81" s="0" t="n">
        <f aca="false">'Duomenų suvedimas'!L88</f>
        <v>0</v>
      </c>
      <c r="I81" s="0" t="n">
        <f aca="false">'Duomenų suvedimas'!C88</f>
        <v>0</v>
      </c>
    </row>
    <row r="82" customFormat="false" ht="15" hidden="false" customHeight="false" outlineLevel="0" collapsed="false">
      <c r="A82" s="1" t="n">
        <f aca="false">'Duomenų suvedimas'!A89</f>
        <v>79</v>
      </c>
      <c r="B82" s="2" t="n">
        <f aca="false">'Duomenų suvedimas'!H89</f>
        <v>0</v>
      </c>
      <c r="C82" s="0" t="n">
        <f aca="false">'Duomenų suvedimas'!B89</f>
        <v>0</v>
      </c>
      <c r="D82" s="0" t="n">
        <f aca="false">'Duomenų suvedimas'!D89</f>
        <v>0</v>
      </c>
      <c r="E82" s="7" t="n">
        <f aca="false">'Duomenų suvedimas'!K89</f>
        <v>0</v>
      </c>
      <c r="F82" s="0" t="n">
        <f aca="false">'Duomenų suvedimas'!J89</f>
        <v>0</v>
      </c>
      <c r="G82" s="0" t="n">
        <f aca="false">'Duomenų suvedimas'!L89</f>
        <v>0</v>
      </c>
      <c r="I82" s="0" t="n">
        <f aca="false">'Duomenų suvedimas'!C89</f>
        <v>0</v>
      </c>
    </row>
    <row r="83" customFormat="false" ht="15" hidden="false" customHeight="false" outlineLevel="0" collapsed="false">
      <c r="A83" s="1" t="n">
        <f aca="false">'Duomenų suvedimas'!A90</f>
        <v>80</v>
      </c>
      <c r="B83" s="2" t="n">
        <f aca="false">'Duomenų suvedimas'!H90</f>
        <v>0</v>
      </c>
      <c r="C83" s="0" t="n">
        <f aca="false">'Duomenų suvedimas'!B90</f>
        <v>0</v>
      </c>
      <c r="D83" s="0" t="n">
        <f aca="false">'Duomenų suvedimas'!D90</f>
        <v>0</v>
      </c>
      <c r="E83" s="7" t="n">
        <f aca="false">'Duomenų suvedimas'!K90</f>
        <v>0</v>
      </c>
      <c r="F83" s="0" t="n">
        <f aca="false">'Duomenų suvedimas'!J90</f>
        <v>0</v>
      </c>
      <c r="G83" s="0" t="n">
        <f aca="false">'Duomenų suvedimas'!L90</f>
        <v>0</v>
      </c>
      <c r="I83" s="0" t="n">
        <f aca="false">'Duomenų suvedimas'!C90</f>
        <v>0</v>
      </c>
    </row>
    <row r="84" customFormat="false" ht="15" hidden="false" customHeight="false" outlineLevel="0" collapsed="false">
      <c r="A84" s="1" t="n">
        <f aca="false">'Duomenų suvedimas'!A91</f>
        <v>81</v>
      </c>
      <c r="B84" s="2" t="n">
        <f aca="false">'Duomenų suvedimas'!H91</f>
        <v>0</v>
      </c>
      <c r="C84" s="0" t="n">
        <f aca="false">'Duomenų suvedimas'!B91</f>
        <v>0</v>
      </c>
      <c r="D84" s="0" t="n">
        <f aca="false">'Duomenų suvedimas'!D91</f>
        <v>0</v>
      </c>
      <c r="E84" s="7" t="n">
        <f aca="false">'Duomenų suvedimas'!K91</f>
        <v>0</v>
      </c>
      <c r="F84" s="0" t="n">
        <f aca="false">'Duomenų suvedimas'!J91</f>
        <v>0</v>
      </c>
      <c r="G84" s="0" t="n">
        <f aca="false">'Duomenų suvedimas'!L91</f>
        <v>0</v>
      </c>
      <c r="I84" s="0" t="n">
        <f aca="false">'Duomenų suvedimas'!C91</f>
        <v>0</v>
      </c>
    </row>
    <row r="85" customFormat="false" ht="15" hidden="false" customHeight="false" outlineLevel="0" collapsed="false">
      <c r="A85" s="1" t="n">
        <f aca="false">'Duomenų suvedimas'!A92</f>
        <v>82</v>
      </c>
      <c r="B85" s="2" t="n">
        <f aca="false">'Duomenų suvedimas'!H92</f>
        <v>0</v>
      </c>
      <c r="C85" s="0" t="n">
        <f aca="false">'Duomenų suvedimas'!B92</f>
        <v>0</v>
      </c>
      <c r="D85" s="0" t="n">
        <f aca="false">'Duomenų suvedimas'!D92</f>
        <v>0</v>
      </c>
      <c r="E85" s="7" t="n">
        <f aca="false">'Duomenų suvedimas'!K92</f>
        <v>0</v>
      </c>
      <c r="F85" s="0" t="n">
        <f aca="false">'Duomenų suvedimas'!J92</f>
        <v>0</v>
      </c>
      <c r="G85" s="0" t="n">
        <f aca="false">'Duomenų suvedimas'!L92</f>
        <v>0</v>
      </c>
      <c r="I85" s="0" t="n">
        <f aca="false">'Duomenų suvedimas'!C92</f>
        <v>0</v>
      </c>
    </row>
    <row r="86" customFormat="false" ht="15" hidden="false" customHeight="false" outlineLevel="0" collapsed="false">
      <c r="A86" s="1" t="n">
        <f aca="false">'Duomenų suvedimas'!A93</f>
        <v>83</v>
      </c>
      <c r="B86" s="2" t="n">
        <f aca="false">'Duomenų suvedimas'!H93</f>
        <v>0</v>
      </c>
      <c r="C86" s="0" t="n">
        <f aca="false">'Duomenų suvedimas'!B93</f>
        <v>0</v>
      </c>
      <c r="D86" s="0" t="n">
        <f aca="false">'Duomenų suvedimas'!D93</f>
        <v>0</v>
      </c>
      <c r="E86" s="7" t="n">
        <f aca="false">'Duomenų suvedimas'!K93</f>
        <v>0</v>
      </c>
      <c r="F86" s="0" t="n">
        <f aca="false">'Duomenų suvedimas'!J93</f>
        <v>0</v>
      </c>
      <c r="G86" s="0" t="n">
        <f aca="false">'Duomenų suvedimas'!L93</f>
        <v>0</v>
      </c>
      <c r="I86" s="0" t="n">
        <f aca="false">'Duomenų suvedimas'!C93</f>
        <v>0</v>
      </c>
    </row>
    <row r="87" customFormat="false" ht="15" hidden="false" customHeight="false" outlineLevel="0" collapsed="false">
      <c r="A87" s="1" t="n">
        <f aca="false">'Duomenų suvedimas'!A94</f>
        <v>84</v>
      </c>
      <c r="B87" s="2" t="n">
        <f aca="false">'Duomenų suvedimas'!H94</f>
        <v>0</v>
      </c>
      <c r="C87" s="0" t="n">
        <f aca="false">'Duomenų suvedimas'!B94</f>
        <v>0</v>
      </c>
      <c r="D87" s="0" t="n">
        <f aca="false">'Duomenų suvedimas'!D94</f>
        <v>0</v>
      </c>
      <c r="E87" s="7" t="n">
        <f aca="false">'Duomenų suvedimas'!K94</f>
        <v>0</v>
      </c>
      <c r="F87" s="0" t="n">
        <f aca="false">'Duomenų suvedimas'!J94</f>
        <v>0</v>
      </c>
      <c r="G87" s="0" t="n">
        <f aca="false">'Duomenų suvedimas'!L94</f>
        <v>0</v>
      </c>
      <c r="I87" s="0" t="n">
        <f aca="false">'Duomenų suvedimas'!C94</f>
        <v>0</v>
      </c>
    </row>
    <row r="88" customFormat="false" ht="15" hidden="false" customHeight="false" outlineLevel="0" collapsed="false">
      <c r="A88" s="1" t="n">
        <f aca="false">'Duomenų suvedimas'!A95</f>
        <v>85</v>
      </c>
      <c r="B88" s="2" t="n">
        <f aca="false">'Duomenų suvedimas'!H95</f>
        <v>0</v>
      </c>
      <c r="C88" s="0" t="n">
        <f aca="false">'Duomenų suvedimas'!B95</f>
        <v>0</v>
      </c>
      <c r="D88" s="0" t="n">
        <f aca="false">'Duomenų suvedimas'!D95</f>
        <v>0</v>
      </c>
      <c r="E88" s="7" t="n">
        <f aca="false">'Duomenų suvedimas'!K95</f>
        <v>0</v>
      </c>
      <c r="F88" s="0" t="n">
        <f aca="false">'Duomenų suvedimas'!J95</f>
        <v>0</v>
      </c>
      <c r="G88" s="0" t="n">
        <f aca="false">'Duomenų suvedimas'!L95</f>
        <v>0</v>
      </c>
      <c r="I88" s="0" t="n">
        <f aca="false">'Duomenų suvedimas'!C95</f>
        <v>0</v>
      </c>
    </row>
    <row r="89" customFormat="false" ht="15" hidden="false" customHeight="false" outlineLevel="0" collapsed="false">
      <c r="A89" s="1" t="n">
        <f aca="false">'Duomenų suvedimas'!A96</f>
        <v>86</v>
      </c>
      <c r="B89" s="2" t="n">
        <f aca="false">'Duomenų suvedimas'!H96</f>
        <v>0</v>
      </c>
      <c r="C89" s="0" t="n">
        <f aca="false">'Duomenų suvedimas'!B96</f>
        <v>0</v>
      </c>
      <c r="D89" s="0" t="n">
        <f aca="false">'Duomenų suvedimas'!D96</f>
        <v>0</v>
      </c>
      <c r="E89" s="7" t="n">
        <f aca="false">'Duomenų suvedimas'!K96</f>
        <v>0</v>
      </c>
      <c r="F89" s="0" t="n">
        <f aca="false">'Duomenų suvedimas'!J96</f>
        <v>0</v>
      </c>
      <c r="G89" s="0" t="n">
        <f aca="false">'Duomenų suvedimas'!L96</f>
        <v>0</v>
      </c>
      <c r="I89" s="0" t="n">
        <f aca="false">'Duomenų suvedimas'!C96</f>
        <v>0</v>
      </c>
    </row>
    <row r="90" customFormat="false" ht="15" hidden="false" customHeight="false" outlineLevel="0" collapsed="false">
      <c r="A90" s="1" t="n">
        <f aca="false">'Duomenų suvedimas'!A97</f>
        <v>87</v>
      </c>
      <c r="B90" s="2" t="n">
        <f aca="false">'Duomenų suvedimas'!H97</f>
        <v>0</v>
      </c>
      <c r="C90" s="0" t="n">
        <f aca="false">'Duomenų suvedimas'!B97</f>
        <v>0</v>
      </c>
      <c r="D90" s="0" t="n">
        <f aca="false">'Duomenų suvedimas'!D97</f>
        <v>0</v>
      </c>
      <c r="E90" s="7" t="n">
        <f aca="false">'Duomenų suvedimas'!K97</f>
        <v>0</v>
      </c>
      <c r="F90" s="0" t="n">
        <f aca="false">'Duomenų suvedimas'!J97</f>
        <v>0</v>
      </c>
      <c r="G90" s="0" t="n">
        <f aca="false">'Duomenų suvedimas'!L97</f>
        <v>0</v>
      </c>
      <c r="I90" s="0" t="n">
        <f aca="false">'Duomenų suvedimas'!C97</f>
        <v>0</v>
      </c>
    </row>
    <row r="91" customFormat="false" ht="15" hidden="false" customHeight="false" outlineLevel="0" collapsed="false">
      <c r="A91" s="1" t="n">
        <f aca="false">'Duomenų suvedimas'!A98</f>
        <v>88</v>
      </c>
      <c r="B91" s="2" t="n">
        <f aca="false">'Duomenų suvedimas'!H98</f>
        <v>0</v>
      </c>
      <c r="C91" s="0" t="n">
        <f aca="false">'Duomenų suvedimas'!B98</f>
        <v>0</v>
      </c>
      <c r="D91" s="0" t="n">
        <f aca="false">'Duomenų suvedimas'!D98</f>
        <v>0</v>
      </c>
      <c r="E91" s="7" t="n">
        <f aca="false">'Duomenų suvedimas'!K98</f>
        <v>0</v>
      </c>
      <c r="F91" s="0" t="n">
        <f aca="false">'Duomenų suvedimas'!J98</f>
        <v>0</v>
      </c>
      <c r="G91" s="0" t="n">
        <f aca="false">'Duomenų suvedimas'!L98</f>
        <v>0</v>
      </c>
      <c r="I91" s="0" t="n">
        <f aca="false">'Duomenų suvedimas'!C98</f>
        <v>0</v>
      </c>
    </row>
    <row r="92" customFormat="false" ht="15" hidden="false" customHeight="false" outlineLevel="0" collapsed="false">
      <c r="A92" s="1" t="n">
        <f aca="false">'Duomenų suvedimas'!A99</f>
        <v>89</v>
      </c>
      <c r="B92" s="2" t="n">
        <f aca="false">'Duomenų suvedimas'!H99</f>
        <v>0</v>
      </c>
      <c r="C92" s="0" t="n">
        <f aca="false">'Duomenų suvedimas'!B99</f>
        <v>0</v>
      </c>
      <c r="D92" s="0" t="n">
        <f aca="false">'Duomenų suvedimas'!D99</f>
        <v>0</v>
      </c>
      <c r="E92" s="7" t="n">
        <f aca="false">'Duomenų suvedimas'!K99</f>
        <v>0</v>
      </c>
      <c r="F92" s="0" t="n">
        <f aca="false">'Duomenų suvedimas'!J99</f>
        <v>0</v>
      </c>
      <c r="G92" s="0" t="n">
        <f aca="false">'Duomenų suvedimas'!L99</f>
        <v>0</v>
      </c>
      <c r="I92" s="0" t="n">
        <f aca="false">'Duomenų suvedimas'!C99</f>
        <v>0</v>
      </c>
    </row>
    <row r="93" customFormat="false" ht="15" hidden="false" customHeight="false" outlineLevel="0" collapsed="false">
      <c r="A93" s="1" t="n">
        <f aca="false">'Duomenų suvedimas'!A100</f>
        <v>90</v>
      </c>
      <c r="B93" s="2" t="n">
        <f aca="false">'Duomenų suvedimas'!H100</f>
        <v>0</v>
      </c>
      <c r="C93" s="0" t="n">
        <f aca="false">'Duomenų suvedimas'!B100</f>
        <v>0</v>
      </c>
      <c r="D93" s="0" t="n">
        <f aca="false">'Duomenų suvedimas'!D100</f>
        <v>0</v>
      </c>
      <c r="E93" s="7" t="n">
        <f aca="false">'Duomenų suvedimas'!K100</f>
        <v>0</v>
      </c>
      <c r="F93" s="0" t="n">
        <f aca="false">'Duomenų suvedimas'!J100</f>
        <v>0</v>
      </c>
      <c r="G93" s="0" t="n">
        <f aca="false">'Duomenų suvedimas'!L100</f>
        <v>0</v>
      </c>
      <c r="I93" s="0" t="n">
        <f aca="false">'Duomenų suvedimas'!C100</f>
        <v>0</v>
      </c>
    </row>
    <row r="94" customFormat="false" ht="15" hidden="false" customHeight="false" outlineLevel="0" collapsed="false">
      <c r="A94" s="1" t="n">
        <f aca="false">'Duomenų suvedimas'!A101</f>
        <v>91</v>
      </c>
      <c r="B94" s="2" t="n">
        <f aca="false">'Duomenų suvedimas'!H101</f>
        <v>0</v>
      </c>
      <c r="C94" s="0" t="n">
        <f aca="false">'Duomenų suvedimas'!B101</f>
        <v>0</v>
      </c>
      <c r="D94" s="0" t="n">
        <f aca="false">'Duomenų suvedimas'!D101</f>
        <v>0</v>
      </c>
      <c r="E94" s="7" t="n">
        <f aca="false">'Duomenų suvedimas'!K101</f>
        <v>0</v>
      </c>
      <c r="F94" s="0" t="n">
        <f aca="false">'Duomenų suvedimas'!J101</f>
        <v>0</v>
      </c>
      <c r="G94" s="0" t="n">
        <f aca="false">'Duomenų suvedimas'!L101</f>
        <v>0</v>
      </c>
      <c r="I94" s="0" t="n">
        <f aca="false">'Duomenų suvedimas'!C101</f>
        <v>0</v>
      </c>
    </row>
    <row r="95" customFormat="false" ht="15" hidden="false" customHeight="false" outlineLevel="0" collapsed="false">
      <c r="A95" s="1" t="n">
        <f aca="false">'Duomenų suvedimas'!A102</f>
        <v>92</v>
      </c>
      <c r="B95" s="2" t="n">
        <f aca="false">'Duomenų suvedimas'!H102</f>
        <v>0</v>
      </c>
      <c r="C95" s="0" t="n">
        <f aca="false">'Duomenų suvedimas'!B102</f>
        <v>0</v>
      </c>
      <c r="D95" s="0" t="n">
        <f aca="false">'Duomenų suvedimas'!D102</f>
        <v>0</v>
      </c>
      <c r="E95" s="7" t="n">
        <f aca="false">'Duomenų suvedimas'!K102</f>
        <v>0</v>
      </c>
      <c r="F95" s="0" t="n">
        <f aca="false">'Duomenų suvedimas'!J102</f>
        <v>0</v>
      </c>
      <c r="G95" s="0" t="n">
        <f aca="false">'Duomenų suvedimas'!L102</f>
        <v>0</v>
      </c>
      <c r="I95" s="0" t="n">
        <f aca="false">'Duomenų suvedimas'!C102</f>
        <v>0</v>
      </c>
    </row>
    <row r="96" customFormat="false" ht="15" hidden="false" customHeight="false" outlineLevel="0" collapsed="false">
      <c r="A96" s="1" t="n">
        <f aca="false">'Duomenų suvedimas'!A103</f>
        <v>93</v>
      </c>
      <c r="B96" s="2" t="n">
        <f aca="false">'Duomenų suvedimas'!H103</f>
        <v>0</v>
      </c>
      <c r="C96" s="0" t="n">
        <f aca="false">'Duomenų suvedimas'!B103</f>
        <v>0</v>
      </c>
      <c r="D96" s="0" t="n">
        <f aca="false">'Duomenų suvedimas'!D103</f>
        <v>0</v>
      </c>
      <c r="E96" s="7" t="n">
        <f aca="false">'Duomenų suvedimas'!K103</f>
        <v>0</v>
      </c>
      <c r="F96" s="0" t="n">
        <f aca="false">'Duomenų suvedimas'!J103</f>
        <v>0</v>
      </c>
      <c r="G96" s="0" t="n">
        <f aca="false">'Duomenų suvedimas'!L103</f>
        <v>0</v>
      </c>
      <c r="I96" s="0" t="n">
        <f aca="false">'Duomenų suvedimas'!C103</f>
        <v>0</v>
      </c>
    </row>
    <row r="97" customFormat="false" ht="15" hidden="false" customHeight="false" outlineLevel="0" collapsed="false">
      <c r="A97" s="1" t="n">
        <f aca="false">'Duomenų suvedimas'!A104</f>
        <v>94</v>
      </c>
      <c r="B97" s="2" t="n">
        <f aca="false">'Duomenų suvedimas'!H104</f>
        <v>0</v>
      </c>
      <c r="C97" s="0" t="n">
        <f aca="false">'Duomenų suvedimas'!B104</f>
        <v>0</v>
      </c>
      <c r="D97" s="0" t="n">
        <f aca="false">'Duomenų suvedimas'!D104</f>
        <v>0</v>
      </c>
      <c r="E97" s="7" t="n">
        <f aca="false">'Duomenų suvedimas'!K104</f>
        <v>0</v>
      </c>
      <c r="F97" s="0" t="n">
        <f aca="false">'Duomenų suvedimas'!J104</f>
        <v>0</v>
      </c>
      <c r="G97" s="0" t="n">
        <f aca="false">'Duomenų suvedimas'!L104</f>
        <v>0</v>
      </c>
      <c r="I97" s="0" t="n">
        <f aca="false">'Duomenų suvedimas'!C104</f>
        <v>0</v>
      </c>
    </row>
    <row r="98" customFormat="false" ht="15" hidden="false" customHeight="false" outlineLevel="0" collapsed="false">
      <c r="A98" s="1" t="n">
        <f aca="false">'Duomenų suvedimas'!A105</f>
        <v>95</v>
      </c>
      <c r="B98" s="2" t="n">
        <f aca="false">'Duomenų suvedimas'!H105</f>
        <v>0</v>
      </c>
      <c r="C98" s="0" t="n">
        <f aca="false">'Duomenų suvedimas'!B105</f>
        <v>0</v>
      </c>
      <c r="D98" s="0" t="n">
        <f aca="false">'Duomenų suvedimas'!D105</f>
        <v>0</v>
      </c>
      <c r="E98" s="7" t="n">
        <f aca="false">'Duomenų suvedimas'!K105</f>
        <v>0</v>
      </c>
      <c r="F98" s="0" t="n">
        <f aca="false">'Duomenų suvedimas'!J105</f>
        <v>0</v>
      </c>
      <c r="G98" s="0" t="n">
        <f aca="false">'Duomenų suvedimas'!L105</f>
        <v>0</v>
      </c>
      <c r="I98" s="0" t="n">
        <f aca="false">'Duomenų suvedimas'!C105</f>
        <v>0</v>
      </c>
    </row>
    <row r="99" customFormat="false" ht="15" hidden="false" customHeight="false" outlineLevel="0" collapsed="false">
      <c r="A99" s="1" t="n">
        <f aca="false">'Duomenų suvedimas'!A106</f>
        <v>96</v>
      </c>
      <c r="B99" s="2" t="n">
        <f aca="false">'Duomenų suvedimas'!H106</f>
        <v>0</v>
      </c>
      <c r="C99" s="0" t="n">
        <f aca="false">'Duomenų suvedimas'!B106</f>
        <v>0</v>
      </c>
      <c r="D99" s="0" t="n">
        <f aca="false">'Duomenų suvedimas'!D106</f>
        <v>0</v>
      </c>
      <c r="E99" s="7" t="n">
        <f aca="false">'Duomenų suvedimas'!K106</f>
        <v>0</v>
      </c>
      <c r="F99" s="0" t="n">
        <f aca="false">'Duomenų suvedimas'!J106</f>
        <v>0</v>
      </c>
      <c r="G99" s="0" t="n">
        <f aca="false">'Duomenų suvedimas'!L106</f>
        <v>0</v>
      </c>
      <c r="I99" s="0" t="n">
        <f aca="false">'Duomenų suvedimas'!C106</f>
        <v>0</v>
      </c>
    </row>
    <row r="100" customFormat="false" ht="15" hidden="false" customHeight="false" outlineLevel="0" collapsed="false">
      <c r="A100" s="1" t="n">
        <f aca="false">'Duomenų suvedimas'!A107</f>
        <v>97</v>
      </c>
      <c r="B100" s="2" t="n">
        <f aca="false">'Duomenų suvedimas'!H107</f>
        <v>0</v>
      </c>
      <c r="C100" s="0" t="n">
        <f aca="false">'Duomenų suvedimas'!B107</f>
        <v>0</v>
      </c>
      <c r="D100" s="0" t="n">
        <f aca="false">'Duomenų suvedimas'!D107</f>
        <v>0</v>
      </c>
      <c r="E100" s="7" t="n">
        <f aca="false">'Duomenų suvedimas'!K107</f>
        <v>0</v>
      </c>
      <c r="F100" s="0" t="n">
        <f aca="false">'Duomenų suvedimas'!J107</f>
        <v>0</v>
      </c>
      <c r="G100" s="0" t="n">
        <f aca="false">'Duomenų suvedimas'!L107</f>
        <v>0</v>
      </c>
      <c r="I100" s="0" t="n">
        <f aca="false">'Duomenų suvedimas'!C107</f>
        <v>0</v>
      </c>
    </row>
    <row r="101" customFormat="false" ht="15" hidden="false" customHeight="false" outlineLevel="0" collapsed="false">
      <c r="A101" s="1" t="n">
        <f aca="false">'Duomenų suvedimas'!A108</f>
        <v>98</v>
      </c>
      <c r="B101" s="2" t="n">
        <f aca="false">'Duomenų suvedimas'!H108</f>
        <v>0</v>
      </c>
      <c r="C101" s="0" t="n">
        <f aca="false">'Duomenų suvedimas'!B108</f>
        <v>0</v>
      </c>
      <c r="D101" s="0" t="n">
        <f aca="false">'Duomenų suvedimas'!D108</f>
        <v>0</v>
      </c>
      <c r="E101" s="7" t="n">
        <f aca="false">'Duomenų suvedimas'!K108</f>
        <v>0</v>
      </c>
      <c r="F101" s="0" t="n">
        <f aca="false">'Duomenų suvedimas'!J108</f>
        <v>0</v>
      </c>
      <c r="G101" s="0" t="n">
        <f aca="false">'Duomenų suvedimas'!L108</f>
        <v>0</v>
      </c>
      <c r="I101" s="0" t="n">
        <f aca="false">'Duomenų suvedimas'!C108</f>
        <v>0</v>
      </c>
    </row>
    <row r="102" customFormat="false" ht="15" hidden="false" customHeight="false" outlineLevel="0" collapsed="false">
      <c r="A102" s="1" t="n">
        <f aca="false">'Duomenų suvedimas'!A109</f>
        <v>99</v>
      </c>
      <c r="B102" s="2" t="n">
        <f aca="false">'Duomenų suvedimas'!H109</f>
        <v>0</v>
      </c>
      <c r="C102" s="0" t="n">
        <f aca="false">'Duomenų suvedimas'!B109</f>
        <v>0</v>
      </c>
      <c r="D102" s="0" t="n">
        <f aca="false">'Duomenų suvedimas'!D109</f>
        <v>0</v>
      </c>
      <c r="E102" s="7" t="n">
        <f aca="false">'Duomenų suvedimas'!K109</f>
        <v>0</v>
      </c>
      <c r="F102" s="0" t="n">
        <f aca="false">'Duomenų suvedimas'!J109</f>
        <v>0</v>
      </c>
      <c r="G102" s="0" t="n">
        <f aca="false">'Duomenų suvedimas'!L109</f>
        <v>0</v>
      </c>
      <c r="I102" s="0" t="n">
        <f aca="false">'Duomenų suvedimas'!C109</f>
        <v>0</v>
      </c>
    </row>
    <row r="103" customFormat="false" ht="15" hidden="false" customHeight="false" outlineLevel="0" collapsed="false">
      <c r="A103" s="1" t="n">
        <f aca="false">'Duomenų suvedimas'!A110</f>
        <v>100</v>
      </c>
      <c r="B103" s="2" t="n">
        <f aca="false">'Duomenų suvedimas'!H110</f>
        <v>0</v>
      </c>
      <c r="C103" s="0" t="n">
        <f aca="false">'Duomenų suvedimas'!B110</f>
        <v>0</v>
      </c>
      <c r="D103" s="0" t="n">
        <f aca="false">'Duomenų suvedimas'!D110</f>
        <v>0</v>
      </c>
      <c r="E103" s="7" t="n">
        <f aca="false">'Duomenų suvedimas'!K110</f>
        <v>0</v>
      </c>
      <c r="F103" s="0" t="n">
        <f aca="false">'Duomenų suvedimas'!J110</f>
        <v>0</v>
      </c>
      <c r="G103" s="0" t="n">
        <f aca="false">'Duomenų suvedimas'!L110</f>
        <v>0</v>
      </c>
      <c r="I103" s="0" t="n">
        <f aca="false">'Duomenų suvedimas'!C110</f>
        <v>0</v>
      </c>
    </row>
    <row r="104" customFormat="false" ht="15" hidden="false" customHeight="false" outlineLevel="0" collapsed="false">
      <c r="A104" s="1" t="n">
        <f aca="false">'Duomenų suvedimas'!A111</f>
        <v>101</v>
      </c>
      <c r="B104" s="2" t="n">
        <f aca="false">'Duomenų suvedimas'!H111</f>
        <v>0</v>
      </c>
      <c r="C104" s="0" t="n">
        <f aca="false">'Duomenų suvedimas'!B111</f>
        <v>0</v>
      </c>
      <c r="D104" s="0" t="n">
        <f aca="false">'Duomenų suvedimas'!D111</f>
        <v>0</v>
      </c>
      <c r="E104" s="7" t="n">
        <f aca="false">'Duomenų suvedimas'!K111</f>
        <v>0</v>
      </c>
      <c r="F104" s="0" t="n">
        <f aca="false">'Duomenų suvedimas'!J111</f>
        <v>0</v>
      </c>
      <c r="G104" s="0" t="n">
        <f aca="false">'Duomenų suvedimas'!L111</f>
        <v>0</v>
      </c>
      <c r="I104" s="0" t="n">
        <f aca="false">'Duomenų suvedimas'!C111</f>
        <v>0</v>
      </c>
    </row>
    <row r="105" customFormat="false" ht="15" hidden="false" customHeight="false" outlineLevel="0" collapsed="false">
      <c r="A105" s="1" t="n">
        <f aca="false">'Duomenų suvedimas'!A112</f>
        <v>102</v>
      </c>
      <c r="B105" s="2" t="n">
        <f aca="false">'Duomenų suvedimas'!H112</f>
        <v>0</v>
      </c>
      <c r="C105" s="0" t="n">
        <f aca="false">'Duomenų suvedimas'!B112</f>
        <v>0</v>
      </c>
      <c r="D105" s="0" t="n">
        <f aca="false">'Duomenų suvedimas'!D112</f>
        <v>0</v>
      </c>
      <c r="E105" s="7" t="n">
        <f aca="false">'Duomenų suvedimas'!K112</f>
        <v>0</v>
      </c>
      <c r="F105" s="0" t="n">
        <f aca="false">'Duomenų suvedimas'!J112</f>
        <v>0</v>
      </c>
      <c r="G105" s="0" t="n">
        <f aca="false">'Duomenų suvedimas'!L112</f>
        <v>0</v>
      </c>
      <c r="I105" s="0" t="n">
        <f aca="false">'Duomenų suvedimas'!C112</f>
        <v>0</v>
      </c>
    </row>
    <row r="106" customFormat="false" ht="15" hidden="false" customHeight="false" outlineLevel="0" collapsed="false">
      <c r="A106" s="1" t="n">
        <f aca="false">'Duomenų suvedimas'!A113</f>
        <v>103</v>
      </c>
      <c r="B106" s="2" t="n">
        <f aca="false">'Duomenų suvedimas'!H113</f>
        <v>0</v>
      </c>
      <c r="C106" s="0" t="n">
        <f aca="false">'Duomenų suvedimas'!B113</f>
        <v>0</v>
      </c>
      <c r="D106" s="0" t="n">
        <f aca="false">'Duomenų suvedimas'!D113</f>
        <v>0</v>
      </c>
      <c r="E106" s="7" t="n">
        <f aca="false">'Duomenų suvedimas'!K113</f>
        <v>0</v>
      </c>
      <c r="F106" s="0" t="n">
        <f aca="false">'Duomenų suvedimas'!J113</f>
        <v>0</v>
      </c>
      <c r="G106" s="0" t="n">
        <f aca="false">'Duomenų suvedimas'!L113</f>
        <v>0</v>
      </c>
      <c r="I106" s="0" t="n">
        <f aca="false">'Duomenų suvedimas'!C113</f>
        <v>0</v>
      </c>
    </row>
    <row r="107" customFormat="false" ht="15" hidden="false" customHeight="false" outlineLevel="0" collapsed="false">
      <c r="A107" s="1" t="n">
        <f aca="false">'Duomenų suvedimas'!A114</f>
        <v>104</v>
      </c>
      <c r="B107" s="2" t="n">
        <f aca="false">'Duomenų suvedimas'!H114</f>
        <v>0</v>
      </c>
      <c r="C107" s="0" t="n">
        <f aca="false">'Duomenų suvedimas'!B114</f>
        <v>0</v>
      </c>
      <c r="D107" s="0" t="n">
        <f aca="false">'Duomenų suvedimas'!D114</f>
        <v>0</v>
      </c>
      <c r="E107" s="7" t="n">
        <f aca="false">'Duomenų suvedimas'!K114</f>
        <v>0</v>
      </c>
      <c r="F107" s="0" t="n">
        <f aca="false">'Duomenų suvedimas'!J114</f>
        <v>0</v>
      </c>
      <c r="G107" s="0" t="n">
        <f aca="false">'Duomenų suvedimas'!L114</f>
        <v>0</v>
      </c>
      <c r="I107" s="0" t="n">
        <f aca="false">'Duomenų suvedimas'!C114</f>
        <v>0</v>
      </c>
    </row>
    <row r="108" customFormat="false" ht="15" hidden="false" customHeight="false" outlineLevel="0" collapsed="false">
      <c r="A108" s="1" t="n">
        <f aca="false">'Duomenų suvedimas'!A115</f>
        <v>105</v>
      </c>
      <c r="B108" s="2" t="n">
        <f aca="false">'Duomenų suvedimas'!H115</f>
        <v>0</v>
      </c>
      <c r="C108" s="0" t="n">
        <f aca="false">'Duomenų suvedimas'!B115</f>
        <v>0</v>
      </c>
      <c r="D108" s="0" t="n">
        <f aca="false">'Duomenų suvedimas'!D115</f>
        <v>0</v>
      </c>
      <c r="E108" s="7" t="n">
        <f aca="false">'Duomenų suvedimas'!K115</f>
        <v>0</v>
      </c>
      <c r="F108" s="0" t="n">
        <f aca="false">'Duomenų suvedimas'!J115</f>
        <v>0</v>
      </c>
      <c r="G108" s="0" t="n">
        <f aca="false">'Duomenų suvedimas'!L115</f>
        <v>0</v>
      </c>
      <c r="I108" s="0" t="n">
        <f aca="false">'Duomenų suvedimas'!C115</f>
        <v>0</v>
      </c>
    </row>
    <row r="109" customFormat="false" ht="15" hidden="false" customHeight="false" outlineLevel="0" collapsed="false">
      <c r="A109" s="1" t="n">
        <f aca="false">'Duomenų suvedimas'!A116</f>
        <v>106</v>
      </c>
      <c r="B109" s="2" t="n">
        <f aca="false">'Duomenų suvedimas'!H116</f>
        <v>0</v>
      </c>
      <c r="C109" s="0" t="n">
        <f aca="false">'Duomenų suvedimas'!B116</f>
        <v>0</v>
      </c>
      <c r="D109" s="0" t="n">
        <f aca="false">'Duomenų suvedimas'!D116</f>
        <v>0</v>
      </c>
      <c r="E109" s="7" t="n">
        <f aca="false">'Duomenų suvedimas'!K116</f>
        <v>0</v>
      </c>
      <c r="F109" s="0" t="n">
        <f aca="false">'Duomenų suvedimas'!J116</f>
        <v>0</v>
      </c>
      <c r="G109" s="0" t="n">
        <f aca="false">'Duomenų suvedimas'!L116</f>
        <v>0</v>
      </c>
      <c r="I109" s="0" t="n">
        <f aca="false">'Duomenų suvedimas'!C116</f>
        <v>0</v>
      </c>
    </row>
    <row r="110" customFormat="false" ht="15" hidden="false" customHeight="false" outlineLevel="0" collapsed="false">
      <c r="A110" s="1" t="n">
        <f aca="false">'Duomenų suvedimas'!A117</f>
        <v>107</v>
      </c>
      <c r="B110" s="2" t="n">
        <f aca="false">'Duomenų suvedimas'!H117</f>
        <v>0</v>
      </c>
      <c r="C110" s="0" t="n">
        <f aca="false">'Duomenų suvedimas'!B117</f>
        <v>0</v>
      </c>
      <c r="D110" s="0" t="n">
        <f aca="false">'Duomenų suvedimas'!D117</f>
        <v>0</v>
      </c>
      <c r="E110" s="7" t="n">
        <f aca="false">'Duomenų suvedimas'!K117</f>
        <v>0</v>
      </c>
      <c r="F110" s="0" t="n">
        <f aca="false">'Duomenų suvedimas'!J117</f>
        <v>0</v>
      </c>
      <c r="G110" s="0" t="n">
        <f aca="false">'Duomenų suvedimas'!L117</f>
        <v>0</v>
      </c>
      <c r="I110" s="0" t="n">
        <f aca="false">'Duomenų suvedimas'!C117</f>
        <v>0</v>
      </c>
    </row>
    <row r="111" customFormat="false" ht="15" hidden="false" customHeight="false" outlineLevel="0" collapsed="false">
      <c r="A111" s="1" t="n">
        <f aca="false">'Duomenų suvedimas'!A118</f>
        <v>108</v>
      </c>
      <c r="B111" s="2" t="n">
        <f aca="false">'Duomenų suvedimas'!H118</f>
        <v>0</v>
      </c>
      <c r="C111" s="0" t="n">
        <f aca="false">'Duomenų suvedimas'!B118</f>
        <v>0</v>
      </c>
      <c r="D111" s="0" t="n">
        <f aca="false">'Duomenų suvedimas'!D118</f>
        <v>0</v>
      </c>
      <c r="E111" s="7" t="n">
        <f aca="false">'Duomenų suvedimas'!K118</f>
        <v>0</v>
      </c>
      <c r="F111" s="0" t="n">
        <f aca="false">'Duomenų suvedimas'!J118</f>
        <v>0</v>
      </c>
      <c r="G111" s="0" t="n">
        <f aca="false">'Duomenų suvedimas'!L118</f>
        <v>0</v>
      </c>
      <c r="I111" s="0" t="n">
        <f aca="false">'Duomenų suvedimas'!C118</f>
        <v>0</v>
      </c>
    </row>
    <row r="112" customFormat="false" ht="15" hidden="false" customHeight="false" outlineLevel="0" collapsed="false">
      <c r="A112" s="1" t="n">
        <f aca="false">'Duomenų suvedimas'!A119</f>
        <v>109</v>
      </c>
      <c r="B112" s="2" t="n">
        <f aca="false">'Duomenų suvedimas'!H119</f>
        <v>0</v>
      </c>
      <c r="C112" s="0" t="n">
        <f aca="false">'Duomenų suvedimas'!B119</f>
        <v>0</v>
      </c>
      <c r="D112" s="0" t="n">
        <f aca="false">'Duomenų suvedimas'!D119</f>
        <v>0</v>
      </c>
      <c r="E112" s="7" t="n">
        <f aca="false">'Duomenų suvedimas'!K119</f>
        <v>0</v>
      </c>
      <c r="F112" s="0" t="n">
        <f aca="false">'Duomenų suvedimas'!J119</f>
        <v>0</v>
      </c>
      <c r="G112" s="0" t="n">
        <f aca="false">'Duomenų suvedimas'!L119</f>
        <v>0</v>
      </c>
      <c r="I112" s="0" t="n">
        <f aca="false">'Duomenų suvedimas'!C119</f>
        <v>0</v>
      </c>
    </row>
    <row r="113" customFormat="false" ht="15" hidden="false" customHeight="false" outlineLevel="0" collapsed="false">
      <c r="A113" s="1" t="n">
        <f aca="false">'Duomenų suvedimas'!A120</f>
        <v>110</v>
      </c>
      <c r="B113" s="2" t="n">
        <f aca="false">'Duomenų suvedimas'!H120</f>
        <v>0</v>
      </c>
      <c r="C113" s="0" t="n">
        <f aca="false">'Duomenų suvedimas'!B120</f>
        <v>0</v>
      </c>
      <c r="D113" s="0" t="n">
        <f aca="false">'Duomenų suvedimas'!D120</f>
        <v>0</v>
      </c>
      <c r="E113" s="7" t="n">
        <f aca="false">'Duomenų suvedimas'!K120</f>
        <v>0</v>
      </c>
      <c r="F113" s="0" t="n">
        <f aca="false">'Duomenų suvedimas'!J120</f>
        <v>0</v>
      </c>
      <c r="G113" s="0" t="n">
        <f aca="false">'Duomenų suvedimas'!L120</f>
        <v>0</v>
      </c>
      <c r="I113" s="0" t="n">
        <f aca="false">'Duomenų suvedimas'!C120</f>
        <v>0</v>
      </c>
    </row>
    <row r="114" customFormat="false" ht="15" hidden="false" customHeight="false" outlineLevel="0" collapsed="false">
      <c r="A114" s="1" t="n">
        <f aca="false">'Duomenų suvedimas'!A121</f>
        <v>111</v>
      </c>
      <c r="B114" s="2" t="n">
        <f aca="false">'Duomenų suvedimas'!H121</f>
        <v>0</v>
      </c>
      <c r="C114" s="0" t="n">
        <f aca="false">'Duomenų suvedimas'!B121</f>
        <v>0</v>
      </c>
      <c r="D114" s="0" t="n">
        <f aca="false">'Duomenų suvedimas'!D121</f>
        <v>0</v>
      </c>
      <c r="E114" s="7" t="n">
        <f aca="false">'Duomenų suvedimas'!K121</f>
        <v>0</v>
      </c>
      <c r="F114" s="0" t="n">
        <f aca="false">'Duomenų suvedimas'!J121</f>
        <v>0</v>
      </c>
      <c r="G114" s="0" t="n">
        <f aca="false">'Duomenų suvedimas'!L121</f>
        <v>0</v>
      </c>
      <c r="I114" s="0" t="n">
        <f aca="false">'Duomenų suvedimas'!C121</f>
        <v>0</v>
      </c>
    </row>
    <row r="115" customFormat="false" ht="15" hidden="false" customHeight="false" outlineLevel="0" collapsed="false">
      <c r="A115" s="1" t="n">
        <f aca="false">'Duomenų suvedimas'!A122</f>
        <v>112</v>
      </c>
      <c r="B115" s="2" t="n">
        <f aca="false">'Duomenų suvedimas'!H122</f>
        <v>0</v>
      </c>
      <c r="C115" s="0" t="n">
        <f aca="false">'Duomenų suvedimas'!B122</f>
        <v>0</v>
      </c>
      <c r="D115" s="0" t="n">
        <f aca="false">'Duomenų suvedimas'!D122</f>
        <v>0</v>
      </c>
      <c r="E115" s="7" t="n">
        <f aca="false">'Duomenų suvedimas'!K122</f>
        <v>0</v>
      </c>
      <c r="F115" s="0" t="n">
        <f aca="false">'Duomenų suvedimas'!J122</f>
        <v>0</v>
      </c>
      <c r="G115" s="0" t="n">
        <f aca="false">'Duomenų suvedimas'!L122</f>
        <v>0</v>
      </c>
      <c r="I115" s="0" t="n">
        <f aca="false">'Duomenų suvedimas'!C122</f>
        <v>0</v>
      </c>
    </row>
    <row r="116" customFormat="false" ht="15" hidden="false" customHeight="false" outlineLevel="0" collapsed="false">
      <c r="A116" s="1" t="n">
        <f aca="false">'Duomenų suvedimas'!A123</f>
        <v>113</v>
      </c>
      <c r="B116" s="2" t="n">
        <f aca="false">'Duomenų suvedimas'!H123</f>
        <v>0</v>
      </c>
      <c r="C116" s="0" t="n">
        <f aca="false">'Duomenų suvedimas'!B123</f>
        <v>0</v>
      </c>
      <c r="D116" s="0" t="n">
        <f aca="false">'Duomenų suvedimas'!D123</f>
        <v>0</v>
      </c>
      <c r="E116" s="7" t="n">
        <f aca="false">'Duomenų suvedimas'!K123</f>
        <v>0</v>
      </c>
      <c r="F116" s="0" t="n">
        <f aca="false">'Duomenų suvedimas'!J123</f>
        <v>0</v>
      </c>
      <c r="G116" s="0" t="n">
        <f aca="false">'Duomenų suvedimas'!L123</f>
        <v>0</v>
      </c>
      <c r="I116" s="0" t="n">
        <f aca="false">'Duomenų suvedimas'!C123</f>
        <v>0</v>
      </c>
    </row>
    <row r="117" customFormat="false" ht="15" hidden="false" customHeight="false" outlineLevel="0" collapsed="false">
      <c r="A117" s="1" t="n">
        <f aca="false">'Duomenų suvedimas'!A124</f>
        <v>114</v>
      </c>
      <c r="B117" s="2" t="n">
        <f aca="false">'Duomenų suvedimas'!H124</f>
        <v>0</v>
      </c>
      <c r="C117" s="0" t="n">
        <f aca="false">'Duomenų suvedimas'!B124</f>
        <v>0</v>
      </c>
      <c r="D117" s="0" t="n">
        <f aca="false">'Duomenų suvedimas'!D124</f>
        <v>0</v>
      </c>
      <c r="E117" s="7" t="n">
        <f aca="false">'Duomenų suvedimas'!K124</f>
        <v>0</v>
      </c>
      <c r="F117" s="0" t="n">
        <f aca="false">'Duomenų suvedimas'!J124</f>
        <v>0</v>
      </c>
      <c r="G117" s="0" t="n">
        <f aca="false">'Duomenų suvedimas'!L124</f>
        <v>0</v>
      </c>
      <c r="I117" s="0" t="n">
        <f aca="false">'Duomenų suvedimas'!C124</f>
        <v>0</v>
      </c>
    </row>
    <row r="118" customFormat="false" ht="15" hidden="false" customHeight="false" outlineLevel="0" collapsed="false">
      <c r="A118" s="1" t="n">
        <f aca="false">'Duomenų suvedimas'!A125</f>
        <v>115</v>
      </c>
      <c r="B118" s="2" t="n">
        <f aca="false">'Duomenų suvedimas'!H125</f>
        <v>0</v>
      </c>
      <c r="C118" s="0" t="n">
        <f aca="false">'Duomenų suvedimas'!B125</f>
        <v>0</v>
      </c>
      <c r="D118" s="0" t="n">
        <f aca="false">'Duomenų suvedimas'!D125</f>
        <v>0</v>
      </c>
      <c r="E118" s="7" t="n">
        <f aca="false">'Duomenų suvedimas'!K125</f>
        <v>0</v>
      </c>
      <c r="F118" s="0" t="n">
        <f aca="false">'Duomenų suvedimas'!J125</f>
        <v>0</v>
      </c>
      <c r="G118" s="0" t="n">
        <f aca="false">'Duomenų suvedimas'!L125</f>
        <v>0</v>
      </c>
      <c r="I118" s="0" t="n">
        <f aca="false">'Duomenų suvedimas'!C125</f>
        <v>0</v>
      </c>
    </row>
    <row r="119" customFormat="false" ht="15" hidden="false" customHeight="false" outlineLevel="0" collapsed="false">
      <c r="A119" s="1" t="n">
        <f aca="false">'Duomenų suvedimas'!A126</f>
        <v>116</v>
      </c>
      <c r="B119" s="2" t="n">
        <f aca="false">'Duomenų suvedimas'!H126</f>
        <v>0</v>
      </c>
      <c r="C119" s="0" t="n">
        <f aca="false">'Duomenų suvedimas'!B126</f>
        <v>0</v>
      </c>
      <c r="D119" s="0" t="n">
        <f aca="false">'Duomenų suvedimas'!D126</f>
        <v>0</v>
      </c>
      <c r="E119" s="7" t="n">
        <f aca="false">'Duomenų suvedimas'!K126</f>
        <v>0</v>
      </c>
      <c r="F119" s="0" t="n">
        <f aca="false">'Duomenų suvedimas'!J126</f>
        <v>0</v>
      </c>
      <c r="G119" s="0" t="n">
        <f aca="false">'Duomenų suvedimas'!L126</f>
        <v>0</v>
      </c>
      <c r="I119" s="0" t="n">
        <f aca="false">'Duomenų suvedimas'!C126</f>
        <v>0</v>
      </c>
    </row>
    <row r="120" customFormat="false" ht="15" hidden="false" customHeight="false" outlineLevel="0" collapsed="false">
      <c r="A120" s="1" t="n">
        <f aca="false">'Duomenų suvedimas'!A127</f>
        <v>117</v>
      </c>
      <c r="B120" s="2" t="n">
        <f aca="false">'Duomenų suvedimas'!H127</f>
        <v>0</v>
      </c>
      <c r="C120" s="0" t="n">
        <f aca="false">'Duomenų suvedimas'!B127</f>
        <v>0</v>
      </c>
      <c r="D120" s="0" t="n">
        <f aca="false">'Duomenų suvedimas'!D127</f>
        <v>0</v>
      </c>
      <c r="E120" s="7" t="n">
        <f aca="false">'Duomenų suvedimas'!K127</f>
        <v>0</v>
      </c>
      <c r="F120" s="0" t="n">
        <f aca="false">'Duomenų suvedimas'!J127</f>
        <v>0</v>
      </c>
      <c r="G120" s="0" t="n">
        <f aca="false">'Duomenų suvedimas'!L127</f>
        <v>0</v>
      </c>
      <c r="I120" s="0" t="n">
        <f aca="false">'Duomenų suvedimas'!C127</f>
        <v>0</v>
      </c>
    </row>
    <row r="121" customFormat="false" ht="15" hidden="false" customHeight="false" outlineLevel="0" collapsed="false">
      <c r="A121" s="1" t="n">
        <f aca="false">'Duomenų suvedimas'!A128</f>
        <v>118</v>
      </c>
      <c r="B121" s="2" t="n">
        <f aca="false">'Duomenų suvedimas'!H128</f>
        <v>0</v>
      </c>
      <c r="C121" s="0" t="n">
        <f aca="false">'Duomenų suvedimas'!B128</f>
        <v>0</v>
      </c>
      <c r="D121" s="0" t="n">
        <f aca="false">'Duomenų suvedimas'!D128</f>
        <v>0</v>
      </c>
      <c r="E121" s="7" t="n">
        <f aca="false">'Duomenų suvedimas'!K128</f>
        <v>0</v>
      </c>
      <c r="F121" s="0" t="n">
        <f aca="false">'Duomenų suvedimas'!J128</f>
        <v>0</v>
      </c>
      <c r="G121" s="0" t="n">
        <f aca="false">'Duomenų suvedimas'!L128</f>
        <v>0</v>
      </c>
      <c r="I121" s="0" t="n">
        <f aca="false">'Duomenų suvedimas'!C128</f>
        <v>0</v>
      </c>
    </row>
    <row r="122" customFormat="false" ht="15" hidden="false" customHeight="false" outlineLevel="0" collapsed="false">
      <c r="A122" s="1" t="n">
        <f aca="false">'Duomenų suvedimas'!A129</f>
        <v>119</v>
      </c>
      <c r="B122" s="2" t="n">
        <f aca="false">'Duomenų suvedimas'!H129</f>
        <v>0</v>
      </c>
      <c r="C122" s="0" t="n">
        <f aca="false">'Duomenų suvedimas'!B129</f>
        <v>0</v>
      </c>
      <c r="D122" s="0" t="n">
        <f aca="false">'Duomenų suvedimas'!D129</f>
        <v>0</v>
      </c>
      <c r="E122" s="7" t="n">
        <f aca="false">'Duomenų suvedimas'!K129</f>
        <v>0</v>
      </c>
      <c r="F122" s="0" t="n">
        <f aca="false">'Duomenų suvedimas'!J129</f>
        <v>0</v>
      </c>
      <c r="G122" s="0" t="n">
        <f aca="false">'Duomenų suvedimas'!L129</f>
        <v>0</v>
      </c>
      <c r="I122" s="0" t="n">
        <f aca="false">'Duomenų suvedimas'!C129</f>
        <v>0</v>
      </c>
    </row>
    <row r="123" customFormat="false" ht="15" hidden="false" customHeight="false" outlineLevel="0" collapsed="false">
      <c r="A123" s="1" t="n">
        <f aca="false">'Duomenų suvedimas'!A130</f>
        <v>120</v>
      </c>
      <c r="B123" s="2" t="n">
        <f aca="false">'Duomenų suvedimas'!H130</f>
        <v>0</v>
      </c>
      <c r="C123" s="0" t="n">
        <f aca="false">'Duomenų suvedimas'!B130</f>
        <v>0</v>
      </c>
      <c r="D123" s="0" t="n">
        <f aca="false">'Duomenų suvedimas'!D130</f>
        <v>0</v>
      </c>
      <c r="E123" s="7" t="n">
        <f aca="false">'Duomenų suvedimas'!K130</f>
        <v>0</v>
      </c>
      <c r="F123" s="0" t="n">
        <f aca="false">'Duomenų suvedimas'!J130</f>
        <v>0</v>
      </c>
      <c r="G123" s="0" t="n">
        <f aca="false">'Duomenų suvedimas'!L130</f>
        <v>0</v>
      </c>
      <c r="I123" s="0" t="n">
        <f aca="false">'Duomenų suvedimas'!C130</f>
        <v>0</v>
      </c>
    </row>
    <row r="124" customFormat="false" ht="15" hidden="false" customHeight="false" outlineLevel="0" collapsed="false">
      <c r="A124" s="1" t="n">
        <f aca="false">'Duomenų suvedimas'!A131</f>
        <v>121</v>
      </c>
      <c r="B124" s="2" t="n">
        <f aca="false">'Duomenų suvedimas'!H131</f>
        <v>0</v>
      </c>
      <c r="C124" s="0" t="n">
        <f aca="false">'Duomenų suvedimas'!B131</f>
        <v>0</v>
      </c>
      <c r="D124" s="0" t="n">
        <f aca="false">'Duomenų suvedimas'!D131</f>
        <v>0</v>
      </c>
      <c r="E124" s="7" t="n">
        <f aca="false">'Duomenų suvedimas'!K131</f>
        <v>0</v>
      </c>
      <c r="F124" s="0" t="n">
        <f aca="false">'Duomenų suvedimas'!J131</f>
        <v>0</v>
      </c>
      <c r="G124" s="0" t="n">
        <f aca="false">'Duomenų suvedimas'!L131</f>
        <v>0</v>
      </c>
      <c r="I124" s="0" t="n">
        <f aca="false">'Duomenų suvedimas'!C131</f>
        <v>0</v>
      </c>
    </row>
    <row r="125" customFormat="false" ht="15" hidden="false" customHeight="false" outlineLevel="0" collapsed="false">
      <c r="A125" s="1" t="n">
        <f aca="false">'Duomenų suvedimas'!A132</f>
        <v>122</v>
      </c>
      <c r="B125" s="2" t="n">
        <f aca="false">'Duomenų suvedimas'!H132</f>
        <v>0</v>
      </c>
      <c r="C125" s="0" t="n">
        <f aca="false">'Duomenų suvedimas'!B132</f>
        <v>0</v>
      </c>
      <c r="D125" s="0" t="n">
        <f aca="false">'Duomenų suvedimas'!D132</f>
        <v>0</v>
      </c>
      <c r="E125" s="7" t="n">
        <f aca="false">'Duomenų suvedimas'!K132</f>
        <v>0</v>
      </c>
      <c r="F125" s="0" t="n">
        <f aca="false">'Duomenų suvedimas'!J132</f>
        <v>0</v>
      </c>
      <c r="G125" s="0" t="n">
        <f aca="false">'Duomenų suvedimas'!L132</f>
        <v>0</v>
      </c>
      <c r="I125" s="0" t="n">
        <f aca="false">'Duomenų suvedimas'!C132</f>
        <v>0</v>
      </c>
    </row>
    <row r="126" customFormat="false" ht="15" hidden="false" customHeight="false" outlineLevel="0" collapsed="false">
      <c r="A126" s="1" t="n">
        <f aca="false">'Duomenų suvedimas'!A133</f>
        <v>123</v>
      </c>
      <c r="B126" s="2" t="n">
        <f aca="false">'Duomenų suvedimas'!H133</f>
        <v>0</v>
      </c>
      <c r="C126" s="0" t="n">
        <f aca="false">'Duomenų suvedimas'!B133</f>
        <v>0</v>
      </c>
      <c r="D126" s="0" t="n">
        <f aca="false">'Duomenų suvedimas'!D133</f>
        <v>0</v>
      </c>
      <c r="E126" s="7" t="n">
        <f aca="false">'Duomenų suvedimas'!K133</f>
        <v>0</v>
      </c>
      <c r="F126" s="0" t="n">
        <f aca="false">'Duomenų suvedimas'!J133</f>
        <v>0</v>
      </c>
      <c r="G126" s="0" t="n">
        <f aca="false">'Duomenų suvedimas'!L133</f>
        <v>0</v>
      </c>
      <c r="I126" s="0" t="n">
        <f aca="false">'Duomenų suvedimas'!C133</f>
        <v>0</v>
      </c>
    </row>
    <row r="127" customFormat="false" ht="15" hidden="false" customHeight="false" outlineLevel="0" collapsed="false">
      <c r="A127" s="1" t="n">
        <f aca="false">'Duomenų suvedimas'!A134</f>
        <v>124</v>
      </c>
      <c r="B127" s="2" t="n">
        <f aca="false">'Duomenų suvedimas'!H134</f>
        <v>0</v>
      </c>
      <c r="C127" s="0" t="n">
        <f aca="false">'Duomenų suvedimas'!B134</f>
        <v>0</v>
      </c>
      <c r="D127" s="0" t="n">
        <f aca="false">'Duomenų suvedimas'!D134</f>
        <v>0</v>
      </c>
      <c r="E127" s="7" t="n">
        <f aca="false">'Duomenų suvedimas'!K134</f>
        <v>0</v>
      </c>
      <c r="F127" s="0" t="n">
        <f aca="false">'Duomenų suvedimas'!J134</f>
        <v>0</v>
      </c>
      <c r="G127" s="0" t="n">
        <f aca="false">'Duomenų suvedimas'!L134</f>
        <v>0</v>
      </c>
      <c r="I127" s="0" t="n">
        <f aca="false">'Duomenų suvedimas'!C134</f>
        <v>0</v>
      </c>
    </row>
    <row r="128" customFormat="false" ht="15" hidden="false" customHeight="false" outlineLevel="0" collapsed="false">
      <c r="A128" s="1" t="n">
        <f aca="false">'Duomenų suvedimas'!A135</f>
        <v>125</v>
      </c>
      <c r="B128" s="2" t="n">
        <f aca="false">'Duomenų suvedimas'!H135</f>
        <v>0</v>
      </c>
      <c r="C128" s="0" t="n">
        <f aca="false">'Duomenų suvedimas'!B135</f>
        <v>0</v>
      </c>
      <c r="D128" s="0" t="n">
        <f aca="false">'Duomenų suvedimas'!D135</f>
        <v>0</v>
      </c>
      <c r="E128" s="7" t="n">
        <f aca="false">'Duomenų suvedimas'!K135</f>
        <v>0</v>
      </c>
      <c r="F128" s="0" t="n">
        <f aca="false">'Duomenų suvedimas'!J135</f>
        <v>0</v>
      </c>
      <c r="G128" s="0" t="n">
        <f aca="false">'Duomenų suvedimas'!L135</f>
        <v>0</v>
      </c>
      <c r="I128" s="0" t="n">
        <f aca="false">'Duomenų suvedimas'!C135</f>
        <v>0</v>
      </c>
    </row>
    <row r="129" customFormat="false" ht="15" hidden="false" customHeight="false" outlineLevel="0" collapsed="false">
      <c r="A129" s="1" t="n">
        <f aca="false">'Duomenų suvedimas'!A136</f>
        <v>126</v>
      </c>
      <c r="B129" s="2" t="n">
        <f aca="false">'Duomenų suvedimas'!H136</f>
        <v>0</v>
      </c>
      <c r="C129" s="0" t="n">
        <f aca="false">'Duomenų suvedimas'!B136</f>
        <v>0</v>
      </c>
      <c r="D129" s="0" t="n">
        <f aca="false">'Duomenų suvedimas'!D136</f>
        <v>0</v>
      </c>
      <c r="E129" s="7" t="n">
        <f aca="false">'Duomenų suvedimas'!K136</f>
        <v>0</v>
      </c>
      <c r="F129" s="0" t="n">
        <f aca="false">'Duomenų suvedimas'!J136</f>
        <v>0</v>
      </c>
      <c r="G129" s="0" t="n">
        <f aca="false">'Duomenų suvedimas'!L136</f>
        <v>0</v>
      </c>
      <c r="I129" s="0" t="n">
        <f aca="false">'Duomenų suvedimas'!C136</f>
        <v>0</v>
      </c>
    </row>
    <row r="130" customFormat="false" ht="15" hidden="false" customHeight="false" outlineLevel="0" collapsed="false">
      <c r="A130" s="1" t="n">
        <f aca="false">'Duomenų suvedimas'!A137</f>
        <v>127</v>
      </c>
      <c r="B130" s="2" t="n">
        <f aca="false">'Duomenų suvedimas'!H137</f>
        <v>0</v>
      </c>
      <c r="C130" s="0" t="n">
        <f aca="false">'Duomenų suvedimas'!B137</f>
        <v>0</v>
      </c>
      <c r="D130" s="0" t="n">
        <f aca="false">'Duomenų suvedimas'!D137</f>
        <v>0</v>
      </c>
      <c r="E130" s="7" t="n">
        <f aca="false">'Duomenų suvedimas'!K137</f>
        <v>0</v>
      </c>
      <c r="F130" s="0" t="n">
        <f aca="false">'Duomenų suvedimas'!J137</f>
        <v>0</v>
      </c>
      <c r="G130" s="0" t="n">
        <f aca="false">'Duomenų suvedimas'!L137</f>
        <v>0</v>
      </c>
      <c r="I130" s="0" t="n">
        <f aca="false">'Duomenų suvedimas'!C137</f>
        <v>0</v>
      </c>
    </row>
    <row r="131" customFormat="false" ht="15" hidden="false" customHeight="false" outlineLevel="0" collapsed="false">
      <c r="A131" s="1" t="n">
        <f aca="false">'Duomenų suvedimas'!A138</f>
        <v>128</v>
      </c>
      <c r="B131" s="2" t="n">
        <f aca="false">'Duomenų suvedimas'!H138</f>
        <v>0</v>
      </c>
      <c r="C131" s="0" t="n">
        <f aca="false">'Duomenų suvedimas'!B138</f>
        <v>0</v>
      </c>
      <c r="D131" s="0" t="n">
        <f aca="false">'Duomenų suvedimas'!D138</f>
        <v>0</v>
      </c>
      <c r="E131" s="7" t="n">
        <f aca="false">'Duomenų suvedimas'!K138</f>
        <v>0</v>
      </c>
      <c r="F131" s="0" t="n">
        <f aca="false">'Duomenų suvedimas'!J138</f>
        <v>0</v>
      </c>
      <c r="G131" s="0" t="n">
        <f aca="false">'Duomenų suvedimas'!L138</f>
        <v>0</v>
      </c>
      <c r="I131" s="0" t="n">
        <f aca="false">'Duomenų suvedimas'!C138</f>
        <v>0</v>
      </c>
    </row>
    <row r="132" customFormat="false" ht="15" hidden="false" customHeight="false" outlineLevel="0" collapsed="false">
      <c r="A132" s="1" t="n">
        <f aca="false">'Duomenų suvedimas'!A139</f>
        <v>129</v>
      </c>
      <c r="B132" s="2" t="n">
        <f aca="false">'Duomenų suvedimas'!H139</f>
        <v>0</v>
      </c>
      <c r="C132" s="0" t="n">
        <f aca="false">'Duomenų suvedimas'!B139</f>
        <v>0</v>
      </c>
      <c r="D132" s="0" t="n">
        <f aca="false">'Duomenų suvedimas'!D139</f>
        <v>0</v>
      </c>
      <c r="E132" s="7" t="n">
        <f aca="false">'Duomenų suvedimas'!K139</f>
        <v>0</v>
      </c>
      <c r="F132" s="0" t="n">
        <f aca="false">'Duomenų suvedimas'!J139</f>
        <v>0</v>
      </c>
      <c r="G132" s="0" t="n">
        <f aca="false">'Duomenų suvedimas'!L139</f>
        <v>0</v>
      </c>
      <c r="I132" s="0" t="n">
        <f aca="false">'Duomenų suvedimas'!C139</f>
        <v>0</v>
      </c>
    </row>
    <row r="133" customFormat="false" ht="15" hidden="false" customHeight="false" outlineLevel="0" collapsed="false">
      <c r="A133" s="1" t="n">
        <f aca="false">'Duomenų suvedimas'!A140</f>
        <v>130</v>
      </c>
      <c r="B133" s="2" t="n">
        <f aca="false">'Duomenų suvedimas'!H140</f>
        <v>0</v>
      </c>
      <c r="C133" s="0" t="n">
        <f aca="false">'Duomenų suvedimas'!B140</f>
        <v>0</v>
      </c>
      <c r="D133" s="0" t="n">
        <f aca="false">'Duomenų suvedimas'!D140</f>
        <v>0</v>
      </c>
      <c r="E133" s="7" t="n">
        <f aca="false">'Duomenų suvedimas'!K140</f>
        <v>0</v>
      </c>
      <c r="F133" s="0" t="n">
        <f aca="false">'Duomenų suvedimas'!J140</f>
        <v>0</v>
      </c>
      <c r="G133" s="0" t="n">
        <f aca="false">'Duomenų suvedimas'!L140</f>
        <v>0</v>
      </c>
      <c r="I133" s="0" t="n">
        <f aca="false">'Duomenų suvedimas'!C140</f>
        <v>0</v>
      </c>
    </row>
    <row r="134" customFormat="false" ht="15" hidden="false" customHeight="false" outlineLevel="0" collapsed="false">
      <c r="A134" s="1" t="n">
        <f aca="false">'Duomenų suvedimas'!A141</f>
        <v>131</v>
      </c>
      <c r="B134" s="2" t="n">
        <f aca="false">'Duomenų suvedimas'!H141</f>
        <v>0</v>
      </c>
      <c r="C134" s="0" t="n">
        <f aca="false">'Duomenų suvedimas'!B141</f>
        <v>0</v>
      </c>
      <c r="D134" s="0" t="n">
        <f aca="false">'Duomenų suvedimas'!D141</f>
        <v>0</v>
      </c>
      <c r="E134" s="7" t="n">
        <f aca="false">'Duomenų suvedimas'!K141</f>
        <v>0</v>
      </c>
      <c r="F134" s="0" t="n">
        <f aca="false">'Duomenų suvedimas'!J141</f>
        <v>0</v>
      </c>
      <c r="G134" s="0" t="n">
        <f aca="false">'Duomenų suvedimas'!L141</f>
        <v>0</v>
      </c>
      <c r="I134" s="0" t="n">
        <f aca="false">'Duomenų suvedimas'!C141</f>
        <v>0</v>
      </c>
    </row>
    <row r="135" customFormat="false" ht="15" hidden="false" customHeight="false" outlineLevel="0" collapsed="false">
      <c r="A135" s="1" t="n">
        <f aca="false">'Duomenų suvedimas'!A142</f>
        <v>132</v>
      </c>
      <c r="B135" s="2" t="n">
        <f aca="false">'Duomenų suvedimas'!H142</f>
        <v>0</v>
      </c>
      <c r="C135" s="0" t="n">
        <f aca="false">'Duomenų suvedimas'!B142</f>
        <v>0</v>
      </c>
      <c r="D135" s="0" t="n">
        <f aca="false">'Duomenų suvedimas'!D142</f>
        <v>0</v>
      </c>
      <c r="E135" s="7" t="n">
        <f aca="false">'Duomenų suvedimas'!K142</f>
        <v>0</v>
      </c>
      <c r="F135" s="0" t="n">
        <f aca="false">'Duomenų suvedimas'!J142</f>
        <v>0</v>
      </c>
      <c r="G135" s="0" t="n">
        <f aca="false">'Duomenų suvedimas'!L142</f>
        <v>0</v>
      </c>
      <c r="I135" s="0" t="n">
        <f aca="false">'Duomenų suvedimas'!C142</f>
        <v>0</v>
      </c>
    </row>
    <row r="136" customFormat="false" ht="15" hidden="false" customHeight="false" outlineLevel="0" collapsed="false">
      <c r="A136" s="1" t="n">
        <f aca="false">'Duomenų suvedimas'!A143</f>
        <v>133</v>
      </c>
      <c r="B136" s="2" t="n">
        <f aca="false">'Duomenų suvedimas'!H143</f>
        <v>0</v>
      </c>
      <c r="C136" s="0" t="n">
        <f aca="false">'Duomenų suvedimas'!B143</f>
        <v>0</v>
      </c>
      <c r="D136" s="0" t="n">
        <f aca="false">'Duomenų suvedimas'!D143</f>
        <v>0</v>
      </c>
      <c r="E136" s="7" t="n">
        <f aca="false">'Duomenų suvedimas'!K143</f>
        <v>0</v>
      </c>
      <c r="F136" s="0" t="n">
        <f aca="false">'Duomenų suvedimas'!J143</f>
        <v>0</v>
      </c>
      <c r="G136" s="0" t="n">
        <f aca="false">'Duomenų suvedimas'!L143</f>
        <v>0</v>
      </c>
      <c r="I136" s="0" t="n">
        <f aca="false">'Duomenų suvedimas'!C143</f>
        <v>0</v>
      </c>
    </row>
    <row r="137" customFormat="false" ht="15" hidden="false" customHeight="false" outlineLevel="0" collapsed="false">
      <c r="A137" s="1" t="n">
        <f aca="false">'Duomenų suvedimas'!A144</f>
        <v>134</v>
      </c>
      <c r="B137" s="2" t="n">
        <f aca="false">'Duomenų suvedimas'!H144</f>
        <v>0</v>
      </c>
      <c r="C137" s="0" t="n">
        <f aca="false">'Duomenų suvedimas'!B144</f>
        <v>0</v>
      </c>
      <c r="D137" s="0" t="n">
        <f aca="false">'Duomenų suvedimas'!D144</f>
        <v>0</v>
      </c>
      <c r="E137" s="7" t="n">
        <f aca="false">'Duomenų suvedimas'!K144</f>
        <v>0</v>
      </c>
      <c r="F137" s="0" t="n">
        <f aca="false">'Duomenų suvedimas'!J144</f>
        <v>0</v>
      </c>
      <c r="G137" s="0" t="n">
        <f aca="false">'Duomenų suvedimas'!L144</f>
        <v>0</v>
      </c>
      <c r="I137" s="0" t="n">
        <f aca="false">'Duomenų suvedimas'!C144</f>
        <v>0</v>
      </c>
    </row>
    <row r="138" customFormat="false" ht="15" hidden="false" customHeight="false" outlineLevel="0" collapsed="false">
      <c r="A138" s="1" t="n">
        <f aca="false">'Duomenų suvedimas'!A145</f>
        <v>135</v>
      </c>
      <c r="B138" s="2" t="n">
        <f aca="false">'Duomenų suvedimas'!H145</f>
        <v>0</v>
      </c>
      <c r="C138" s="0" t="n">
        <f aca="false">'Duomenų suvedimas'!B145</f>
        <v>0</v>
      </c>
      <c r="D138" s="0" t="n">
        <f aca="false">'Duomenų suvedimas'!D145</f>
        <v>0</v>
      </c>
      <c r="E138" s="7" t="n">
        <f aca="false">'Duomenų suvedimas'!K145</f>
        <v>0</v>
      </c>
      <c r="F138" s="0" t="n">
        <f aca="false">'Duomenų suvedimas'!J145</f>
        <v>0</v>
      </c>
      <c r="G138" s="0" t="n">
        <f aca="false">'Duomenų suvedimas'!L145</f>
        <v>0</v>
      </c>
      <c r="I138" s="0" t="n">
        <f aca="false">'Duomenų suvedimas'!C145</f>
        <v>0</v>
      </c>
    </row>
    <row r="139" customFormat="false" ht="15" hidden="false" customHeight="false" outlineLevel="0" collapsed="false">
      <c r="A139" s="1" t="n">
        <f aca="false">'Duomenų suvedimas'!A146</f>
        <v>136</v>
      </c>
      <c r="B139" s="2" t="n">
        <f aca="false">'Duomenų suvedimas'!H146</f>
        <v>0</v>
      </c>
      <c r="C139" s="0" t="n">
        <f aca="false">'Duomenų suvedimas'!B146</f>
        <v>0</v>
      </c>
      <c r="D139" s="0" t="n">
        <f aca="false">'Duomenų suvedimas'!D146</f>
        <v>0</v>
      </c>
      <c r="E139" s="7" t="n">
        <f aca="false">'Duomenų suvedimas'!K146</f>
        <v>0</v>
      </c>
      <c r="F139" s="0" t="n">
        <f aca="false">'Duomenų suvedimas'!J146</f>
        <v>0</v>
      </c>
      <c r="G139" s="0" t="n">
        <f aca="false">'Duomenų suvedimas'!L146</f>
        <v>0</v>
      </c>
      <c r="I139" s="0" t="n">
        <f aca="false">'Duomenų suvedimas'!C146</f>
        <v>0</v>
      </c>
    </row>
    <row r="140" customFormat="false" ht="15" hidden="false" customHeight="false" outlineLevel="0" collapsed="false">
      <c r="A140" s="1" t="n">
        <f aca="false">'Duomenų suvedimas'!A147</f>
        <v>137</v>
      </c>
      <c r="B140" s="2" t="n">
        <f aca="false">'Duomenų suvedimas'!H147</f>
        <v>0</v>
      </c>
      <c r="C140" s="0" t="n">
        <f aca="false">'Duomenų suvedimas'!B147</f>
        <v>0</v>
      </c>
      <c r="D140" s="0" t="n">
        <f aca="false">'Duomenų suvedimas'!D147</f>
        <v>0</v>
      </c>
      <c r="E140" s="7" t="n">
        <f aca="false">'Duomenų suvedimas'!K147</f>
        <v>0</v>
      </c>
      <c r="F140" s="0" t="n">
        <f aca="false">'Duomenų suvedimas'!J147</f>
        <v>0</v>
      </c>
      <c r="G140" s="0" t="n">
        <f aca="false">'Duomenų suvedimas'!L147</f>
        <v>0</v>
      </c>
      <c r="I140" s="0" t="n">
        <f aca="false">'Duomenų suvedimas'!C147</f>
        <v>0</v>
      </c>
    </row>
    <row r="141" customFormat="false" ht="15" hidden="false" customHeight="false" outlineLevel="0" collapsed="false">
      <c r="A141" s="1" t="n">
        <f aca="false">'Duomenų suvedimas'!A148</f>
        <v>138</v>
      </c>
      <c r="B141" s="2" t="n">
        <f aca="false">'Duomenų suvedimas'!H148</f>
        <v>0</v>
      </c>
      <c r="C141" s="0" t="n">
        <f aca="false">'Duomenų suvedimas'!B148</f>
        <v>0</v>
      </c>
      <c r="D141" s="0" t="n">
        <f aca="false">'Duomenų suvedimas'!D148</f>
        <v>0</v>
      </c>
      <c r="E141" s="7" t="n">
        <f aca="false">'Duomenų suvedimas'!K148</f>
        <v>0</v>
      </c>
      <c r="F141" s="0" t="n">
        <f aca="false">'Duomenų suvedimas'!J148</f>
        <v>0</v>
      </c>
      <c r="G141" s="0" t="n">
        <f aca="false">'Duomenų suvedimas'!L148</f>
        <v>0</v>
      </c>
      <c r="I141" s="0" t="n">
        <f aca="false">'Duomenų suvedimas'!C148</f>
        <v>0</v>
      </c>
    </row>
    <row r="142" customFormat="false" ht="15" hidden="false" customHeight="false" outlineLevel="0" collapsed="false">
      <c r="A142" s="1" t="n">
        <f aca="false">'Duomenų suvedimas'!A149</f>
        <v>139</v>
      </c>
      <c r="B142" s="2" t="n">
        <f aca="false">'Duomenų suvedimas'!H149</f>
        <v>0</v>
      </c>
      <c r="C142" s="0" t="n">
        <f aca="false">'Duomenų suvedimas'!B149</f>
        <v>0</v>
      </c>
      <c r="D142" s="0" t="n">
        <f aca="false">'Duomenų suvedimas'!D149</f>
        <v>0</v>
      </c>
      <c r="E142" s="7" t="n">
        <f aca="false">'Duomenų suvedimas'!K149</f>
        <v>0</v>
      </c>
      <c r="F142" s="0" t="n">
        <f aca="false">'Duomenų suvedimas'!J149</f>
        <v>0</v>
      </c>
      <c r="G142" s="0" t="n">
        <f aca="false">'Duomenų suvedimas'!L149</f>
        <v>0</v>
      </c>
      <c r="I142" s="0" t="n">
        <f aca="false">'Duomenų suvedimas'!C149</f>
        <v>0</v>
      </c>
    </row>
    <row r="143" customFormat="false" ht="15" hidden="false" customHeight="false" outlineLevel="0" collapsed="false">
      <c r="A143" s="1" t="n">
        <f aca="false">'Duomenų suvedimas'!A150</f>
        <v>140</v>
      </c>
      <c r="B143" s="2" t="n">
        <f aca="false">'Duomenų suvedimas'!H150</f>
        <v>0</v>
      </c>
      <c r="C143" s="0" t="n">
        <f aca="false">'Duomenų suvedimas'!B150</f>
        <v>0</v>
      </c>
      <c r="D143" s="0" t="n">
        <f aca="false">'Duomenų suvedimas'!D150</f>
        <v>0</v>
      </c>
      <c r="E143" s="7" t="n">
        <f aca="false">'Duomenų suvedimas'!K150</f>
        <v>0</v>
      </c>
      <c r="F143" s="0" t="n">
        <f aca="false">'Duomenų suvedimas'!J150</f>
        <v>0</v>
      </c>
      <c r="G143" s="0" t="n">
        <f aca="false">'Duomenų suvedimas'!L150</f>
        <v>0</v>
      </c>
      <c r="I143" s="0" t="n">
        <f aca="false">'Duomenų suvedimas'!C150</f>
        <v>0</v>
      </c>
    </row>
    <row r="144" customFormat="false" ht="15" hidden="false" customHeight="false" outlineLevel="0" collapsed="false">
      <c r="A144" s="1" t="n">
        <f aca="false">'Duomenų suvedimas'!A151</f>
        <v>141</v>
      </c>
      <c r="B144" s="2" t="n">
        <f aca="false">'Duomenų suvedimas'!H151</f>
        <v>0</v>
      </c>
      <c r="C144" s="0" t="n">
        <f aca="false">'Duomenų suvedimas'!B151</f>
        <v>0</v>
      </c>
      <c r="D144" s="0" t="n">
        <f aca="false">'Duomenų suvedimas'!D151</f>
        <v>0</v>
      </c>
      <c r="E144" s="7" t="n">
        <f aca="false">'Duomenų suvedimas'!K151</f>
        <v>0</v>
      </c>
      <c r="F144" s="0" t="n">
        <f aca="false">'Duomenų suvedimas'!J151</f>
        <v>0</v>
      </c>
      <c r="G144" s="0" t="n">
        <f aca="false">'Duomenų suvedimas'!L151</f>
        <v>0</v>
      </c>
      <c r="I144" s="0" t="n">
        <f aca="false">'Duomenų suvedimas'!C151</f>
        <v>0</v>
      </c>
    </row>
    <row r="145" customFormat="false" ht="15" hidden="false" customHeight="false" outlineLevel="0" collapsed="false">
      <c r="A145" s="1" t="n">
        <f aca="false">'Duomenų suvedimas'!A152</f>
        <v>142</v>
      </c>
      <c r="B145" s="2" t="n">
        <f aca="false">'Duomenų suvedimas'!H152</f>
        <v>0</v>
      </c>
      <c r="C145" s="0" t="n">
        <f aca="false">'Duomenų suvedimas'!B152</f>
        <v>0</v>
      </c>
      <c r="D145" s="0" t="n">
        <f aca="false">'Duomenų suvedimas'!D152</f>
        <v>0</v>
      </c>
      <c r="E145" s="7" t="n">
        <f aca="false">'Duomenų suvedimas'!K152</f>
        <v>0</v>
      </c>
      <c r="F145" s="0" t="n">
        <f aca="false">'Duomenų suvedimas'!J152</f>
        <v>0</v>
      </c>
      <c r="G145" s="0" t="n">
        <f aca="false">'Duomenų suvedimas'!L152</f>
        <v>0</v>
      </c>
      <c r="I145" s="0" t="n">
        <f aca="false">'Duomenų suvedimas'!C152</f>
        <v>0</v>
      </c>
    </row>
    <row r="146" customFormat="false" ht="15" hidden="false" customHeight="false" outlineLevel="0" collapsed="false">
      <c r="A146" s="1" t="n">
        <f aca="false">'Duomenų suvedimas'!A153</f>
        <v>143</v>
      </c>
      <c r="B146" s="2" t="n">
        <f aca="false">'Duomenų suvedimas'!H153</f>
        <v>0</v>
      </c>
      <c r="C146" s="0" t="n">
        <f aca="false">'Duomenų suvedimas'!B153</f>
        <v>0</v>
      </c>
      <c r="D146" s="0" t="n">
        <f aca="false">'Duomenų suvedimas'!D153</f>
        <v>0</v>
      </c>
      <c r="E146" s="7" t="n">
        <f aca="false">'Duomenų suvedimas'!K153</f>
        <v>0</v>
      </c>
      <c r="F146" s="0" t="n">
        <f aca="false">'Duomenų suvedimas'!J153</f>
        <v>0</v>
      </c>
      <c r="G146" s="0" t="n">
        <f aca="false">'Duomenų suvedimas'!L153</f>
        <v>0</v>
      </c>
      <c r="I146" s="0" t="n">
        <f aca="false">'Duomenų suvedimas'!C153</f>
        <v>0</v>
      </c>
    </row>
    <row r="147" customFormat="false" ht="15" hidden="false" customHeight="false" outlineLevel="0" collapsed="false">
      <c r="A147" s="1" t="n">
        <f aca="false">'Duomenų suvedimas'!A154</f>
        <v>144</v>
      </c>
      <c r="B147" s="2" t="n">
        <f aca="false">'Duomenų suvedimas'!H154</f>
        <v>0</v>
      </c>
      <c r="C147" s="0" t="n">
        <f aca="false">'Duomenų suvedimas'!B154</f>
        <v>0</v>
      </c>
      <c r="D147" s="0" t="n">
        <f aca="false">'Duomenų suvedimas'!D154</f>
        <v>0</v>
      </c>
      <c r="E147" s="7" t="n">
        <f aca="false">'Duomenų suvedimas'!K154</f>
        <v>0</v>
      </c>
      <c r="F147" s="0" t="n">
        <f aca="false">'Duomenų suvedimas'!J154</f>
        <v>0</v>
      </c>
      <c r="G147" s="0" t="n">
        <f aca="false">'Duomenų suvedimas'!L154</f>
        <v>0</v>
      </c>
      <c r="I147" s="0" t="n">
        <f aca="false">'Duomenų suvedimas'!C154</f>
        <v>0</v>
      </c>
    </row>
    <row r="148" customFormat="false" ht="15" hidden="false" customHeight="false" outlineLevel="0" collapsed="false">
      <c r="A148" s="1" t="n">
        <f aca="false">'Duomenų suvedimas'!A155</f>
        <v>145</v>
      </c>
      <c r="B148" s="2" t="n">
        <f aca="false">'Duomenų suvedimas'!H155</f>
        <v>0</v>
      </c>
      <c r="C148" s="0" t="n">
        <f aca="false">'Duomenų suvedimas'!B155</f>
        <v>0</v>
      </c>
      <c r="D148" s="0" t="n">
        <f aca="false">'Duomenų suvedimas'!D155</f>
        <v>0</v>
      </c>
      <c r="E148" s="7" t="n">
        <f aca="false">'Duomenų suvedimas'!K155</f>
        <v>0</v>
      </c>
      <c r="F148" s="0" t="n">
        <f aca="false">'Duomenų suvedimas'!J155</f>
        <v>0</v>
      </c>
      <c r="G148" s="0" t="n">
        <f aca="false">'Duomenų suvedimas'!L155</f>
        <v>0</v>
      </c>
      <c r="I148" s="0" t="n">
        <f aca="false">'Duomenų suvedimas'!C155</f>
        <v>0</v>
      </c>
    </row>
    <row r="149" customFormat="false" ht="15" hidden="false" customHeight="false" outlineLevel="0" collapsed="false">
      <c r="A149" s="1" t="n">
        <f aca="false">'Duomenų suvedimas'!A156</f>
        <v>146</v>
      </c>
      <c r="B149" s="2" t="n">
        <f aca="false">'Duomenų suvedimas'!H156</f>
        <v>0</v>
      </c>
      <c r="C149" s="0" t="n">
        <f aca="false">'Duomenų suvedimas'!B156</f>
        <v>0</v>
      </c>
      <c r="D149" s="0" t="n">
        <f aca="false">'Duomenų suvedimas'!D156</f>
        <v>0</v>
      </c>
      <c r="E149" s="7" t="n">
        <f aca="false">'Duomenų suvedimas'!K156</f>
        <v>0</v>
      </c>
      <c r="F149" s="0" t="n">
        <f aca="false">'Duomenų suvedimas'!J156</f>
        <v>0</v>
      </c>
      <c r="G149" s="0" t="n">
        <f aca="false">'Duomenų suvedimas'!L156</f>
        <v>0</v>
      </c>
      <c r="I149" s="0" t="n">
        <f aca="false">'Duomenų suvedimas'!C156</f>
        <v>0</v>
      </c>
    </row>
    <row r="150" customFormat="false" ht="15" hidden="false" customHeight="false" outlineLevel="0" collapsed="false">
      <c r="A150" s="1" t="n">
        <f aca="false">'Duomenų suvedimas'!A157</f>
        <v>147</v>
      </c>
      <c r="B150" s="2" t="n">
        <f aca="false">'Duomenų suvedimas'!H157</f>
        <v>0</v>
      </c>
      <c r="C150" s="0" t="n">
        <f aca="false">'Duomenų suvedimas'!B157</f>
        <v>0</v>
      </c>
      <c r="D150" s="0" t="n">
        <f aca="false">'Duomenų suvedimas'!D157</f>
        <v>0</v>
      </c>
      <c r="E150" s="7" t="n">
        <f aca="false">'Duomenų suvedimas'!K157</f>
        <v>0</v>
      </c>
      <c r="F150" s="0" t="n">
        <f aca="false">'Duomenų suvedimas'!J157</f>
        <v>0</v>
      </c>
      <c r="G150" s="0" t="n">
        <f aca="false">'Duomenų suvedimas'!L157</f>
        <v>0</v>
      </c>
      <c r="I150" s="0" t="n">
        <f aca="false">'Duomenų suvedimas'!C157</f>
        <v>0</v>
      </c>
    </row>
    <row r="151" customFormat="false" ht="15" hidden="false" customHeight="false" outlineLevel="0" collapsed="false">
      <c r="A151" s="1" t="n">
        <f aca="false">'Duomenų suvedimas'!A158</f>
        <v>148</v>
      </c>
      <c r="B151" s="2" t="n">
        <f aca="false">'Duomenų suvedimas'!H158</f>
        <v>0</v>
      </c>
      <c r="C151" s="0" t="n">
        <f aca="false">'Duomenų suvedimas'!B158</f>
        <v>0</v>
      </c>
      <c r="D151" s="0" t="n">
        <f aca="false">'Duomenų suvedimas'!D158</f>
        <v>0</v>
      </c>
      <c r="E151" s="7" t="n">
        <f aca="false">'Duomenų suvedimas'!K158</f>
        <v>0</v>
      </c>
      <c r="F151" s="0" t="n">
        <f aca="false">'Duomenų suvedimas'!J158</f>
        <v>0</v>
      </c>
      <c r="G151" s="0" t="n">
        <f aca="false">'Duomenų suvedimas'!L158</f>
        <v>0</v>
      </c>
      <c r="I151" s="0" t="n">
        <f aca="false">'Duomenų suvedimas'!C158</f>
        <v>0</v>
      </c>
    </row>
    <row r="152" customFormat="false" ht="15" hidden="false" customHeight="false" outlineLevel="0" collapsed="false">
      <c r="A152" s="1" t="n">
        <f aca="false">'Duomenų suvedimas'!A159</f>
        <v>149</v>
      </c>
      <c r="B152" s="2" t="n">
        <f aca="false">'Duomenų suvedimas'!H159</f>
        <v>0</v>
      </c>
      <c r="C152" s="0" t="n">
        <f aca="false">'Duomenų suvedimas'!B159</f>
        <v>0</v>
      </c>
      <c r="D152" s="0" t="n">
        <f aca="false">'Duomenų suvedimas'!D159</f>
        <v>0</v>
      </c>
      <c r="E152" s="7" t="n">
        <f aca="false">'Duomenų suvedimas'!K159</f>
        <v>0</v>
      </c>
      <c r="F152" s="0" t="n">
        <f aca="false">'Duomenų suvedimas'!J159</f>
        <v>0</v>
      </c>
      <c r="G152" s="0" t="n">
        <f aca="false">'Duomenų suvedimas'!L159</f>
        <v>0</v>
      </c>
      <c r="I152" s="0" t="n">
        <f aca="false">'Duomenų suvedimas'!C159</f>
        <v>0</v>
      </c>
    </row>
    <row r="153" customFormat="false" ht="15" hidden="false" customHeight="false" outlineLevel="0" collapsed="false">
      <c r="A153" s="1" t="n">
        <f aca="false">'Duomenų suvedimas'!A160</f>
        <v>150</v>
      </c>
      <c r="B153" s="2" t="n">
        <f aca="false">'Duomenų suvedimas'!H160</f>
        <v>0</v>
      </c>
      <c r="C153" s="0" t="n">
        <f aca="false">'Duomenų suvedimas'!B160</f>
        <v>0</v>
      </c>
      <c r="D153" s="0" t="n">
        <f aca="false">'Duomenų suvedimas'!D160</f>
        <v>0</v>
      </c>
      <c r="E153" s="7" t="n">
        <f aca="false">'Duomenų suvedimas'!K160</f>
        <v>0</v>
      </c>
      <c r="F153" s="0" t="n">
        <f aca="false">'Duomenų suvedimas'!J160</f>
        <v>0</v>
      </c>
      <c r="G153" s="0" t="n">
        <f aca="false">'Duomenų suvedimas'!L160</f>
        <v>0</v>
      </c>
      <c r="I153" s="0" t="n">
        <f aca="false">'Duomenų suvedimas'!C160</f>
        <v>0</v>
      </c>
    </row>
    <row r="154" customFormat="false" ht="15" hidden="false" customHeight="false" outlineLevel="0" collapsed="false">
      <c r="A154" s="1" t="n">
        <f aca="false">'Duomenų suvedimas'!A161</f>
        <v>151</v>
      </c>
      <c r="B154" s="2" t="n">
        <f aca="false">'Duomenų suvedimas'!H161</f>
        <v>0</v>
      </c>
      <c r="C154" s="0" t="n">
        <f aca="false">'Duomenų suvedimas'!B161</f>
        <v>0</v>
      </c>
      <c r="D154" s="0" t="n">
        <f aca="false">'Duomenų suvedimas'!D161</f>
        <v>0</v>
      </c>
      <c r="E154" s="7" t="n">
        <f aca="false">'Duomenų suvedimas'!K161</f>
        <v>0</v>
      </c>
      <c r="F154" s="0" t="n">
        <f aca="false">'Duomenų suvedimas'!J161</f>
        <v>0</v>
      </c>
      <c r="G154" s="0" t="n">
        <f aca="false">'Duomenų suvedimas'!L161</f>
        <v>0</v>
      </c>
      <c r="I154" s="0" t="n">
        <f aca="false">'Duomenų suvedimas'!C161</f>
        <v>0</v>
      </c>
    </row>
    <row r="155" customFormat="false" ht="15" hidden="false" customHeight="false" outlineLevel="0" collapsed="false">
      <c r="A155" s="1" t="n">
        <f aca="false">'Duomenų suvedimas'!A162</f>
        <v>152</v>
      </c>
      <c r="B155" s="2" t="n">
        <f aca="false">'Duomenų suvedimas'!H162</f>
        <v>0</v>
      </c>
      <c r="C155" s="0" t="n">
        <f aca="false">'Duomenų suvedimas'!B162</f>
        <v>0</v>
      </c>
      <c r="D155" s="0" t="n">
        <f aca="false">'Duomenų suvedimas'!D162</f>
        <v>0</v>
      </c>
      <c r="E155" s="7" t="n">
        <f aca="false">'Duomenų suvedimas'!K162</f>
        <v>0</v>
      </c>
      <c r="F155" s="0" t="n">
        <f aca="false">'Duomenų suvedimas'!J162</f>
        <v>0</v>
      </c>
      <c r="G155" s="0" t="n">
        <f aca="false">'Duomenų suvedimas'!L162</f>
        <v>0</v>
      </c>
      <c r="I155" s="0" t="n">
        <f aca="false">'Duomenų suvedimas'!C162</f>
        <v>0</v>
      </c>
    </row>
    <row r="156" customFormat="false" ht="15" hidden="false" customHeight="false" outlineLevel="0" collapsed="false">
      <c r="A156" s="1" t="n">
        <f aca="false">'Duomenų suvedimas'!A163</f>
        <v>153</v>
      </c>
      <c r="B156" s="2" t="n">
        <f aca="false">'Duomenų suvedimas'!H163</f>
        <v>0</v>
      </c>
      <c r="C156" s="0" t="n">
        <f aca="false">'Duomenų suvedimas'!B163</f>
        <v>0</v>
      </c>
      <c r="D156" s="0" t="n">
        <f aca="false">'Duomenų suvedimas'!D163</f>
        <v>0</v>
      </c>
      <c r="E156" s="7" t="n">
        <f aca="false">'Duomenų suvedimas'!K163</f>
        <v>0</v>
      </c>
      <c r="F156" s="0" t="n">
        <f aca="false">'Duomenų suvedimas'!J163</f>
        <v>0</v>
      </c>
      <c r="G156" s="0" t="n">
        <f aca="false">'Duomenų suvedimas'!L163</f>
        <v>0</v>
      </c>
      <c r="I156" s="0" t="n">
        <f aca="false">'Duomenų suvedimas'!C163</f>
        <v>0</v>
      </c>
    </row>
    <row r="157" customFormat="false" ht="15" hidden="false" customHeight="false" outlineLevel="0" collapsed="false">
      <c r="A157" s="1" t="n">
        <f aca="false">'Duomenų suvedimas'!A164</f>
        <v>154</v>
      </c>
      <c r="B157" s="2" t="n">
        <f aca="false">'Duomenų suvedimas'!H164</f>
        <v>0</v>
      </c>
      <c r="C157" s="0" t="n">
        <f aca="false">'Duomenų suvedimas'!B164</f>
        <v>0</v>
      </c>
      <c r="D157" s="0" t="n">
        <f aca="false">'Duomenų suvedimas'!D164</f>
        <v>0</v>
      </c>
      <c r="E157" s="7" t="n">
        <f aca="false">'Duomenų suvedimas'!K164</f>
        <v>0</v>
      </c>
      <c r="F157" s="0" t="n">
        <f aca="false">'Duomenų suvedimas'!J164</f>
        <v>0</v>
      </c>
      <c r="G157" s="0" t="n">
        <f aca="false">'Duomenų suvedimas'!L164</f>
        <v>0</v>
      </c>
      <c r="I157" s="0" t="n">
        <f aca="false">'Duomenų suvedimas'!C164</f>
        <v>0</v>
      </c>
    </row>
    <row r="158" customFormat="false" ht="15" hidden="false" customHeight="false" outlineLevel="0" collapsed="false">
      <c r="A158" s="1" t="n">
        <f aca="false">'Duomenų suvedimas'!A165</f>
        <v>155</v>
      </c>
      <c r="B158" s="2" t="n">
        <f aca="false">'Duomenų suvedimas'!H165</f>
        <v>0</v>
      </c>
      <c r="C158" s="0" t="n">
        <f aca="false">'Duomenų suvedimas'!B165</f>
        <v>0</v>
      </c>
      <c r="D158" s="0" t="n">
        <f aca="false">'Duomenų suvedimas'!D165</f>
        <v>0</v>
      </c>
      <c r="E158" s="7" t="n">
        <f aca="false">'Duomenų suvedimas'!K165</f>
        <v>0</v>
      </c>
      <c r="F158" s="0" t="n">
        <f aca="false">'Duomenų suvedimas'!J165</f>
        <v>0</v>
      </c>
      <c r="G158" s="0" t="n">
        <f aca="false">'Duomenų suvedimas'!L165</f>
        <v>0</v>
      </c>
      <c r="I158" s="0" t="n">
        <f aca="false">'Duomenų suvedimas'!C165</f>
        <v>0</v>
      </c>
    </row>
    <row r="159" customFormat="false" ht="15" hidden="false" customHeight="false" outlineLevel="0" collapsed="false">
      <c r="A159" s="1" t="n">
        <f aca="false">'Duomenų suvedimas'!A166</f>
        <v>156</v>
      </c>
      <c r="B159" s="2" t="n">
        <f aca="false">'Duomenų suvedimas'!H166</f>
        <v>0</v>
      </c>
      <c r="C159" s="0" t="n">
        <f aca="false">'Duomenų suvedimas'!B166</f>
        <v>0</v>
      </c>
      <c r="D159" s="0" t="n">
        <f aca="false">'Duomenų suvedimas'!D166</f>
        <v>0</v>
      </c>
      <c r="E159" s="7" t="n">
        <f aca="false">'Duomenų suvedimas'!K166</f>
        <v>0</v>
      </c>
      <c r="F159" s="0" t="n">
        <f aca="false">'Duomenų suvedimas'!J166</f>
        <v>0</v>
      </c>
      <c r="G159" s="0" t="n">
        <f aca="false">'Duomenų suvedimas'!L166</f>
        <v>0</v>
      </c>
      <c r="I159" s="0" t="n">
        <f aca="false">'Duomenų suvedimas'!C166</f>
        <v>0</v>
      </c>
    </row>
    <row r="160" customFormat="false" ht="15" hidden="false" customHeight="false" outlineLevel="0" collapsed="false">
      <c r="A160" s="1" t="n">
        <f aca="false">'Duomenų suvedimas'!A167</f>
        <v>157</v>
      </c>
      <c r="B160" s="2" t="n">
        <f aca="false">'Duomenų suvedimas'!H167</f>
        <v>0</v>
      </c>
      <c r="C160" s="0" t="n">
        <f aca="false">'Duomenų suvedimas'!B167</f>
        <v>0</v>
      </c>
      <c r="D160" s="0" t="n">
        <f aca="false">'Duomenų suvedimas'!D167</f>
        <v>0</v>
      </c>
      <c r="E160" s="7" t="n">
        <f aca="false">'Duomenų suvedimas'!K167</f>
        <v>0</v>
      </c>
      <c r="F160" s="0" t="n">
        <f aca="false">'Duomenų suvedimas'!J167</f>
        <v>0</v>
      </c>
      <c r="G160" s="0" t="n">
        <f aca="false">'Duomenų suvedimas'!L167</f>
        <v>0</v>
      </c>
      <c r="I160" s="0" t="n">
        <f aca="false">'Duomenų suvedimas'!C167</f>
        <v>0</v>
      </c>
    </row>
    <row r="161" customFormat="false" ht="15" hidden="false" customHeight="false" outlineLevel="0" collapsed="false">
      <c r="A161" s="1" t="n">
        <f aca="false">'Duomenų suvedimas'!A168</f>
        <v>158</v>
      </c>
      <c r="B161" s="2" t="n">
        <f aca="false">'Duomenų suvedimas'!H168</f>
        <v>0</v>
      </c>
      <c r="C161" s="0" t="n">
        <f aca="false">'Duomenų suvedimas'!B168</f>
        <v>0</v>
      </c>
      <c r="D161" s="0" t="n">
        <f aca="false">'Duomenų suvedimas'!D168</f>
        <v>0</v>
      </c>
      <c r="E161" s="7" t="n">
        <f aca="false">'Duomenų suvedimas'!K168</f>
        <v>0</v>
      </c>
      <c r="F161" s="0" t="n">
        <f aca="false">'Duomenų suvedimas'!J168</f>
        <v>0</v>
      </c>
      <c r="G161" s="0" t="n">
        <f aca="false">'Duomenų suvedimas'!L168</f>
        <v>0</v>
      </c>
      <c r="I161" s="0" t="n">
        <f aca="false">'Duomenų suvedimas'!C168</f>
        <v>0</v>
      </c>
    </row>
    <row r="162" customFormat="false" ht="15" hidden="false" customHeight="false" outlineLevel="0" collapsed="false">
      <c r="A162" s="1" t="n">
        <f aca="false">'Duomenų suvedimas'!A169</f>
        <v>159</v>
      </c>
      <c r="B162" s="2" t="n">
        <f aca="false">'Duomenų suvedimas'!H169</f>
        <v>0</v>
      </c>
      <c r="C162" s="0" t="n">
        <f aca="false">'Duomenų suvedimas'!B169</f>
        <v>0</v>
      </c>
      <c r="D162" s="0" t="n">
        <f aca="false">'Duomenų suvedimas'!D169</f>
        <v>0</v>
      </c>
      <c r="E162" s="7" t="n">
        <f aca="false">'Duomenų suvedimas'!K169</f>
        <v>0</v>
      </c>
      <c r="F162" s="0" t="n">
        <f aca="false">'Duomenų suvedimas'!J169</f>
        <v>0</v>
      </c>
      <c r="G162" s="0" t="n">
        <f aca="false">'Duomenų suvedimas'!L169</f>
        <v>0</v>
      </c>
      <c r="I162" s="0" t="n">
        <f aca="false">'Duomenų suvedimas'!C169</f>
        <v>0</v>
      </c>
    </row>
    <row r="163" customFormat="false" ht="15" hidden="false" customHeight="false" outlineLevel="0" collapsed="false">
      <c r="A163" s="1" t="n">
        <f aca="false">'Duomenų suvedimas'!A170</f>
        <v>160</v>
      </c>
      <c r="B163" s="2" t="n">
        <f aca="false">'Duomenų suvedimas'!H170</f>
        <v>0</v>
      </c>
      <c r="C163" s="0" t="n">
        <f aca="false">'Duomenų suvedimas'!B170</f>
        <v>0</v>
      </c>
      <c r="D163" s="0" t="n">
        <f aca="false">'Duomenų suvedimas'!D170</f>
        <v>0</v>
      </c>
      <c r="E163" s="7" t="n">
        <f aca="false">'Duomenų suvedimas'!K170</f>
        <v>0</v>
      </c>
      <c r="F163" s="0" t="n">
        <f aca="false">'Duomenų suvedimas'!J170</f>
        <v>0</v>
      </c>
      <c r="G163" s="0" t="n">
        <f aca="false">'Duomenų suvedimas'!L170</f>
        <v>0</v>
      </c>
      <c r="I163" s="0" t="n">
        <f aca="false">'Duomenų suvedimas'!C170</f>
        <v>0</v>
      </c>
    </row>
    <row r="164" customFormat="false" ht="15" hidden="false" customHeight="false" outlineLevel="0" collapsed="false">
      <c r="A164" s="1" t="n">
        <f aca="false">'Duomenų suvedimas'!A171</f>
        <v>161</v>
      </c>
      <c r="B164" s="2" t="n">
        <f aca="false">'Duomenų suvedimas'!H171</f>
        <v>0</v>
      </c>
      <c r="C164" s="0" t="n">
        <f aca="false">'Duomenų suvedimas'!B171</f>
        <v>0</v>
      </c>
      <c r="D164" s="0" t="n">
        <f aca="false">'Duomenų suvedimas'!D171</f>
        <v>0</v>
      </c>
      <c r="E164" s="7" t="n">
        <f aca="false">'Duomenų suvedimas'!K171</f>
        <v>0</v>
      </c>
      <c r="F164" s="0" t="n">
        <f aca="false">'Duomenų suvedimas'!J171</f>
        <v>0</v>
      </c>
      <c r="G164" s="0" t="n">
        <f aca="false">'Duomenų suvedimas'!L171</f>
        <v>0</v>
      </c>
      <c r="I164" s="0" t="n">
        <f aca="false">'Duomenų suvedimas'!C171</f>
        <v>0</v>
      </c>
    </row>
    <row r="165" customFormat="false" ht="15" hidden="false" customHeight="false" outlineLevel="0" collapsed="false">
      <c r="A165" s="1" t="n">
        <f aca="false">'Duomenų suvedimas'!A172</f>
        <v>162</v>
      </c>
      <c r="B165" s="2" t="n">
        <f aca="false">'Duomenų suvedimas'!H172</f>
        <v>0</v>
      </c>
      <c r="C165" s="0" t="n">
        <f aca="false">'Duomenų suvedimas'!B172</f>
        <v>0</v>
      </c>
      <c r="D165" s="0" t="n">
        <f aca="false">'Duomenų suvedimas'!D172</f>
        <v>0</v>
      </c>
      <c r="E165" s="7" t="n">
        <f aca="false">'Duomenų suvedimas'!K172</f>
        <v>0</v>
      </c>
      <c r="F165" s="0" t="n">
        <f aca="false">'Duomenų suvedimas'!J172</f>
        <v>0</v>
      </c>
      <c r="G165" s="0" t="n">
        <f aca="false">'Duomenų suvedimas'!L172</f>
        <v>0</v>
      </c>
      <c r="I165" s="0" t="n">
        <f aca="false">'Duomenų suvedimas'!C172</f>
        <v>0</v>
      </c>
    </row>
    <row r="166" customFormat="false" ht="15" hidden="false" customHeight="false" outlineLevel="0" collapsed="false">
      <c r="A166" s="1" t="n">
        <f aca="false">'Duomenų suvedimas'!A173</f>
        <v>163</v>
      </c>
      <c r="B166" s="2" t="n">
        <f aca="false">'Duomenų suvedimas'!H173</f>
        <v>0</v>
      </c>
      <c r="C166" s="0" t="n">
        <f aca="false">'Duomenų suvedimas'!B173</f>
        <v>0</v>
      </c>
      <c r="D166" s="0" t="n">
        <f aca="false">'Duomenų suvedimas'!D173</f>
        <v>0</v>
      </c>
      <c r="E166" s="7" t="n">
        <f aca="false">'Duomenų suvedimas'!K173</f>
        <v>0</v>
      </c>
      <c r="F166" s="0" t="n">
        <f aca="false">'Duomenų suvedimas'!J173</f>
        <v>0</v>
      </c>
      <c r="G166" s="0" t="n">
        <f aca="false">'Duomenų suvedimas'!L173</f>
        <v>0</v>
      </c>
      <c r="I166" s="0" t="n">
        <f aca="false">'Duomenų suvedimas'!C173</f>
        <v>0</v>
      </c>
    </row>
    <row r="167" customFormat="false" ht="15" hidden="false" customHeight="false" outlineLevel="0" collapsed="false">
      <c r="A167" s="1" t="n">
        <f aca="false">'Duomenų suvedimas'!A174</f>
        <v>164</v>
      </c>
      <c r="B167" s="2" t="n">
        <f aca="false">'Duomenų suvedimas'!H174</f>
        <v>0</v>
      </c>
      <c r="C167" s="0" t="n">
        <f aca="false">'Duomenų suvedimas'!B174</f>
        <v>0</v>
      </c>
      <c r="D167" s="0" t="n">
        <f aca="false">'Duomenų suvedimas'!D174</f>
        <v>0</v>
      </c>
      <c r="E167" s="7" t="n">
        <f aca="false">'Duomenų suvedimas'!K174</f>
        <v>0</v>
      </c>
      <c r="F167" s="0" t="n">
        <f aca="false">'Duomenų suvedimas'!J174</f>
        <v>0</v>
      </c>
      <c r="G167" s="0" t="n">
        <f aca="false">'Duomenų suvedimas'!L174</f>
        <v>0</v>
      </c>
      <c r="I167" s="0" t="n">
        <f aca="false">'Duomenų suvedimas'!C174</f>
        <v>0</v>
      </c>
    </row>
    <row r="168" customFormat="false" ht="15" hidden="false" customHeight="false" outlineLevel="0" collapsed="false">
      <c r="A168" s="1" t="n">
        <f aca="false">'Duomenų suvedimas'!A175</f>
        <v>165</v>
      </c>
      <c r="B168" s="2" t="n">
        <f aca="false">'Duomenų suvedimas'!H175</f>
        <v>0</v>
      </c>
      <c r="C168" s="0" t="n">
        <f aca="false">'Duomenų suvedimas'!B175</f>
        <v>0</v>
      </c>
      <c r="D168" s="0" t="n">
        <f aca="false">'Duomenų suvedimas'!D175</f>
        <v>0</v>
      </c>
      <c r="E168" s="7" t="n">
        <f aca="false">'Duomenų suvedimas'!K175</f>
        <v>0</v>
      </c>
      <c r="F168" s="0" t="n">
        <f aca="false">'Duomenų suvedimas'!J175</f>
        <v>0</v>
      </c>
      <c r="G168" s="0" t="n">
        <f aca="false">'Duomenų suvedimas'!L175</f>
        <v>0</v>
      </c>
      <c r="I168" s="0" t="n">
        <f aca="false">'Duomenų suvedimas'!C175</f>
        <v>0</v>
      </c>
    </row>
    <row r="169" customFormat="false" ht="15" hidden="false" customHeight="false" outlineLevel="0" collapsed="false">
      <c r="A169" s="1" t="n">
        <f aca="false">'Duomenų suvedimas'!A176</f>
        <v>166</v>
      </c>
      <c r="B169" s="2" t="n">
        <f aca="false">'Duomenų suvedimas'!H176</f>
        <v>0</v>
      </c>
      <c r="C169" s="0" t="n">
        <f aca="false">'Duomenų suvedimas'!B176</f>
        <v>0</v>
      </c>
      <c r="D169" s="0" t="n">
        <f aca="false">'Duomenų suvedimas'!D176</f>
        <v>0</v>
      </c>
      <c r="E169" s="7" t="n">
        <f aca="false">'Duomenų suvedimas'!K176</f>
        <v>0</v>
      </c>
      <c r="F169" s="0" t="n">
        <f aca="false">'Duomenų suvedimas'!J176</f>
        <v>0</v>
      </c>
      <c r="G169" s="0" t="n">
        <f aca="false">'Duomenų suvedimas'!L176</f>
        <v>0</v>
      </c>
      <c r="I169" s="0" t="n">
        <f aca="false">'Duomenų suvedimas'!C176</f>
        <v>0</v>
      </c>
    </row>
    <row r="170" customFormat="false" ht="15" hidden="false" customHeight="false" outlineLevel="0" collapsed="false">
      <c r="A170" s="1" t="n">
        <f aca="false">'Duomenų suvedimas'!A177</f>
        <v>167</v>
      </c>
      <c r="B170" s="2" t="n">
        <f aca="false">'Duomenų suvedimas'!H177</f>
        <v>0</v>
      </c>
      <c r="C170" s="0" t="n">
        <f aca="false">'Duomenų suvedimas'!B177</f>
        <v>0</v>
      </c>
      <c r="D170" s="0" t="n">
        <f aca="false">'Duomenų suvedimas'!D177</f>
        <v>0</v>
      </c>
      <c r="E170" s="7" t="n">
        <f aca="false">'Duomenų suvedimas'!K177</f>
        <v>0</v>
      </c>
      <c r="F170" s="0" t="n">
        <f aca="false">'Duomenų suvedimas'!J177</f>
        <v>0</v>
      </c>
      <c r="G170" s="0" t="n">
        <f aca="false">'Duomenų suvedimas'!L177</f>
        <v>0</v>
      </c>
      <c r="I170" s="0" t="n">
        <f aca="false">'Duomenų suvedimas'!C177</f>
        <v>0</v>
      </c>
    </row>
    <row r="171" customFormat="false" ht="15" hidden="false" customHeight="false" outlineLevel="0" collapsed="false">
      <c r="A171" s="1" t="n">
        <f aca="false">'Duomenų suvedimas'!A178</f>
        <v>168</v>
      </c>
      <c r="B171" s="2" t="n">
        <f aca="false">'Duomenų suvedimas'!H178</f>
        <v>0</v>
      </c>
      <c r="C171" s="0" t="n">
        <f aca="false">'Duomenų suvedimas'!B178</f>
        <v>0</v>
      </c>
      <c r="D171" s="0" t="n">
        <f aca="false">'Duomenų suvedimas'!D178</f>
        <v>0</v>
      </c>
      <c r="E171" s="7" t="n">
        <f aca="false">'Duomenų suvedimas'!K178</f>
        <v>0</v>
      </c>
      <c r="F171" s="0" t="n">
        <f aca="false">'Duomenų suvedimas'!J178</f>
        <v>0</v>
      </c>
      <c r="G171" s="0" t="n">
        <f aca="false">'Duomenų suvedimas'!L178</f>
        <v>0</v>
      </c>
      <c r="I171" s="0" t="n">
        <f aca="false">'Duomenų suvedimas'!C178</f>
        <v>0</v>
      </c>
    </row>
    <row r="172" customFormat="false" ht="15" hidden="false" customHeight="false" outlineLevel="0" collapsed="false">
      <c r="A172" s="1" t="n">
        <f aca="false">'Duomenų suvedimas'!A179</f>
        <v>169</v>
      </c>
      <c r="B172" s="2" t="n">
        <f aca="false">'Duomenų suvedimas'!H179</f>
        <v>0</v>
      </c>
      <c r="C172" s="0" t="n">
        <f aca="false">'Duomenų suvedimas'!B179</f>
        <v>0</v>
      </c>
      <c r="D172" s="0" t="n">
        <f aca="false">'Duomenų suvedimas'!D179</f>
        <v>0</v>
      </c>
      <c r="E172" s="7" t="n">
        <f aca="false">'Duomenų suvedimas'!K179</f>
        <v>0</v>
      </c>
      <c r="F172" s="0" t="n">
        <f aca="false">'Duomenų suvedimas'!J179</f>
        <v>0</v>
      </c>
      <c r="G172" s="0" t="n">
        <f aca="false">'Duomenų suvedimas'!L179</f>
        <v>0</v>
      </c>
      <c r="I172" s="0" t="n">
        <f aca="false">'Duomenų suvedimas'!C179</f>
        <v>0</v>
      </c>
    </row>
    <row r="173" customFormat="false" ht="15" hidden="false" customHeight="false" outlineLevel="0" collapsed="false">
      <c r="A173" s="1" t="n">
        <f aca="false">'Duomenų suvedimas'!A180</f>
        <v>170</v>
      </c>
      <c r="B173" s="2" t="n">
        <f aca="false">'Duomenų suvedimas'!H180</f>
        <v>0</v>
      </c>
      <c r="C173" s="0" t="n">
        <f aca="false">'Duomenų suvedimas'!B180</f>
        <v>0</v>
      </c>
      <c r="D173" s="0" t="n">
        <f aca="false">'Duomenų suvedimas'!D180</f>
        <v>0</v>
      </c>
      <c r="E173" s="7" t="n">
        <f aca="false">'Duomenų suvedimas'!K180</f>
        <v>0</v>
      </c>
      <c r="F173" s="0" t="n">
        <f aca="false">'Duomenų suvedimas'!J180</f>
        <v>0</v>
      </c>
      <c r="G173" s="0" t="n">
        <f aca="false">'Duomenų suvedimas'!L180</f>
        <v>0</v>
      </c>
      <c r="I173" s="0" t="n">
        <f aca="false">'Duomenų suvedimas'!C180</f>
        <v>0</v>
      </c>
    </row>
    <row r="174" customFormat="false" ht="15" hidden="false" customHeight="false" outlineLevel="0" collapsed="false">
      <c r="A174" s="1" t="n">
        <f aca="false">'Duomenų suvedimas'!A181</f>
        <v>171</v>
      </c>
      <c r="B174" s="2" t="n">
        <f aca="false">'Duomenų suvedimas'!H181</f>
        <v>0</v>
      </c>
      <c r="C174" s="0" t="n">
        <f aca="false">'Duomenų suvedimas'!B181</f>
        <v>0</v>
      </c>
      <c r="D174" s="0" t="n">
        <f aca="false">'Duomenų suvedimas'!D181</f>
        <v>0</v>
      </c>
      <c r="E174" s="7" t="n">
        <f aca="false">'Duomenų suvedimas'!K181</f>
        <v>0</v>
      </c>
      <c r="F174" s="0" t="n">
        <f aca="false">'Duomenų suvedimas'!J181</f>
        <v>0</v>
      </c>
      <c r="G174" s="0" t="n">
        <f aca="false">'Duomenų suvedimas'!L181</f>
        <v>0</v>
      </c>
      <c r="I174" s="0" t="n">
        <f aca="false">'Duomenų suvedimas'!C181</f>
        <v>0</v>
      </c>
    </row>
    <row r="175" customFormat="false" ht="15" hidden="false" customHeight="false" outlineLevel="0" collapsed="false">
      <c r="A175" s="1" t="n">
        <f aca="false">'Duomenų suvedimas'!A182</f>
        <v>172</v>
      </c>
      <c r="B175" s="2" t="n">
        <f aca="false">'Duomenų suvedimas'!H182</f>
        <v>0</v>
      </c>
      <c r="C175" s="0" t="n">
        <f aca="false">'Duomenų suvedimas'!B182</f>
        <v>0</v>
      </c>
      <c r="D175" s="0" t="n">
        <f aca="false">'Duomenų suvedimas'!D182</f>
        <v>0</v>
      </c>
      <c r="E175" s="7" t="n">
        <f aca="false">'Duomenų suvedimas'!K182</f>
        <v>0</v>
      </c>
      <c r="F175" s="0" t="n">
        <f aca="false">'Duomenų suvedimas'!J182</f>
        <v>0</v>
      </c>
      <c r="G175" s="0" t="n">
        <f aca="false">'Duomenų suvedimas'!L182</f>
        <v>0</v>
      </c>
      <c r="I175" s="0" t="n">
        <f aca="false">'Duomenų suvedimas'!C182</f>
        <v>0</v>
      </c>
    </row>
    <row r="176" customFormat="false" ht="15" hidden="false" customHeight="false" outlineLevel="0" collapsed="false">
      <c r="A176" s="1" t="n">
        <f aca="false">'Duomenų suvedimas'!A183</f>
        <v>173</v>
      </c>
      <c r="B176" s="2" t="n">
        <f aca="false">'Duomenų suvedimas'!H183</f>
        <v>0</v>
      </c>
      <c r="C176" s="0" t="n">
        <f aca="false">'Duomenų suvedimas'!B183</f>
        <v>0</v>
      </c>
      <c r="D176" s="0" t="n">
        <f aca="false">'Duomenų suvedimas'!D183</f>
        <v>0</v>
      </c>
      <c r="E176" s="7" t="n">
        <f aca="false">'Duomenų suvedimas'!K183</f>
        <v>0</v>
      </c>
      <c r="F176" s="0" t="n">
        <f aca="false">'Duomenų suvedimas'!J183</f>
        <v>0</v>
      </c>
      <c r="G176" s="0" t="n">
        <f aca="false">'Duomenų suvedimas'!L183</f>
        <v>0</v>
      </c>
      <c r="I176" s="0" t="n">
        <f aca="false">'Duomenų suvedimas'!C183</f>
        <v>0</v>
      </c>
    </row>
    <row r="177" customFormat="false" ht="15" hidden="false" customHeight="false" outlineLevel="0" collapsed="false">
      <c r="A177" s="1" t="n">
        <f aca="false">'Duomenų suvedimas'!A184</f>
        <v>174</v>
      </c>
      <c r="B177" s="2" t="n">
        <f aca="false">'Duomenų suvedimas'!H184</f>
        <v>0</v>
      </c>
      <c r="C177" s="0" t="n">
        <f aca="false">'Duomenų suvedimas'!B184</f>
        <v>0</v>
      </c>
      <c r="D177" s="0" t="n">
        <f aca="false">'Duomenų suvedimas'!D184</f>
        <v>0</v>
      </c>
      <c r="E177" s="7" t="n">
        <f aca="false">'Duomenų suvedimas'!K184</f>
        <v>0</v>
      </c>
      <c r="F177" s="0" t="n">
        <f aca="false">'Duomenų suvedimas'!J184</f>
        <v>0</v>
      </c>
      <c r="G177" s="0" t="n">
        <f aca="false">'Duomenų suvedimas'!L184</f>
        <v>0</v>
      </c>
      <c r="I177" s="0" t="n">
        <f aca="false">'Duomenų suvedimas'!C184</f>
        <v>0</v>
      </c>
    </row>
    <row r="178" customFormat="false" ht="15" hidden="false" customHeight="false" outlineLevel="0" collapsed="false">
      <c r="A178" s="1" t="n">
        <f aca="false">'Duomenų suvedimas'!A185</f>
        <v>175</v>
      </c>
      <c r="B178" s="2" t="n">
        <f aca="false">'Duomenų suvedimas'!H185</f>
        <v>0</v>
      </c>
      <c r="C178" s="0" t="n">
        <f aca="false">'Duomenų suvedimas'!B185</f>
        <v>0</v>
      </c>
      <c r="D178" s="0" t="n">
        <f aca="false">'Duomenų suvedimas'!D185</f>
        <v>0</v>
      </c>
      <c r="E178" s="7" t="n">
        <f aca="false">'Duomenų suvedimas'!K185</f>
        <v>0</v>
      </c>
      <c r="F178" s="0" t="n">
        <f aca="false">'Duomenų suvedimas'!J185</f>
        <v>0</v>
      </c>
      <c r="G178" s="0" t="n">
        <f aca="false">'Duomenų suvedimas'!L185</f>
        <v>0</v>
      </c>
      <c r="I178" s="0" t="n">
        <f aca="false">'Duomenų suvedimas'!C185</f>
        <v>0</v>
      </c>
    </row>
    <row r="179" customFormat="false" ht="15" hidden="false" customHeight="false" outlineLevel="0" collapsed="false">
      <c r="A179" s="1" t="n">
        <f aca="false">'Duomenų suvedimas'!A186</f>
        <v>176</v>
      </c>
      <c r="B179" s="2" t="n">
        <f aca="false">'Duomenų suvedimas'!H186</f>
        <v>0</v>
      </c>
      <c r="C179" s="0" t="n">
        <f aca="false">'Duomenų suvedimas'!B186</f>
        <v>0</v>
      </c>
      <c r="D179" s="0" t="n">
        <f aca="false">'Duomenų suvedimas'!D186</f>
        <v>0</v>
      </c>
      <c r="E179" s="7" t="n">
        <f aca="false">'Duomenų suvedimas'!K186</f>
        <v>0</v>
      </c>
      <c r="F179" s="0" t="n">
        <f aca="false">'Duomenų suvedimas'!J186</f>
        <v>0</v>
      </c>
      <c r="G179" s="0" t="n">
        <f aca="false">'Duomenų suvedimas'!L186</f>
        <v>0</v>
      </c>
      <c r="I179" s="0" t="n">
        <f aca="false">'Duomenų suvedimas'!C186</f>
        <v>0</v>
      </c>
    </row>
    <row r="180" customFormat="false" ht="15" hidden="false" customHeight="false" outlineLevel="0" collapsed="false">
      <c r="A180" s="1" t="n">
        <f aca="false">'Duomenų suvedimas'!A187</f>
        <v>177</v>
      </c>
      <c r="B180" s="2" t="n">
        <f aca="false">'Duomenų suvedimas'!H187</f>
        <v>0</v>
      </c>
      <c r="C180" s="0" t="n">
        <f aca="false">'Duomenų suvedimas'!B187</f>
        <v>0</v>
      </c>
      <c r="D180" s="0" t="n">
        <f aca="false">'Duomenų suvedimas'!D187</f>
        <v>0</v>
      </c>
      <c r="E180" s="7" t="n">
        <f aca="false">'Duomenų suvedimas'!K187</f>
        <v>0</v>
      </c>
      <c r="F180" s="0" t="n">
        <f aca="false">'Duomenų suvedimas'!J187</f>
        <v>0</v>
      </c>
      <c r="G180" s="0" t="n">
        <f aca="false">'Duomenų suvedimas'!L187</f>
        <v>0</v>
      </c>
      <c r="I180" s="0" t="n">
        <f aca="false">'Duomenų suvedimas'!C187</f>
        <v>0</v>
      </c>
    </row>
    <row r="181" customFormat="false" ht="15" hidden="false" customHeight="false" outlineLevel="0" collapsed="false">
      <c r="A181" s="1" t="n">
        <f aca="false">'Duomenų suvedimas'!A188</f>
        <v>178</v>
      </c>
      <c r="B181" s="2" t="n">
        <f aca="false">'Duomenų suvedimas'!H188</f>
        <v>0</v>
      </c>
      <c r="C181" s="0" t="n">
        <f aca="false">'Duomenų suvedimas'!B188</f>
        <v>0</v>
      </c>
      <c r="D181" s="0" t="n">
        <f aca="false">'Duomenų suvedimas'!D188</f>
        <v>0</v>
      </c>
      <c r="E181" s="7" t="n">
        <f aca="false">'Duomenų suvedimas'!K188</f>
        <v>0</v>
      </c>
      <c r="F181" s="0" t="n">
        <f aca="false">'Duomenų suvedimas'!J188</f>
        <v>0</v>
      </c>
      <c r="G181" s="0" t="n">
        <f aca="false">'Duomenų suvedimas'!L188</f>
        <v>0</v>
      </c>
      <c r="I181" s="0" t="n">
        <f aca="false">'Duomenų suvedimas'!C188</f>
        <v>0</v>
      </c>
    </row>
    <row r="182" customFormat="false" ht="15" hidden="false" customHeight="false" outlineLevel="0" collapsed="false">
      <c r="A182" s="1" t="n">
        <f aca="false">'Duomenų suvedimas'!A189</f>
        <v>179</v>
      </c>
      <c r="B182" s="2" t="n">
        <f aca="false">'Duomenų suvedimas'!H189</f>
        <v>0</v>
      </c>
      <c r="C182" s="0" t="n">
        <f aca="false">'Duomenų suvedimas'!B189</f>
        <v>0</v>
      </c>
      <c r="D182" s="0" t="n">
        <f aca="false">'Duomenų suvedimas'!D189</f>
        <v>0</v>
      </c>
      <c r="E182" s="7" t="n">
        <f aca="false">'Duomenų suvedimas'!K189</f>
        <v>0</v>
      </c>
      <c r="F182" s="0" t="n">
        <f aca="false">'Duomenų suvedimas'!J189</f>
        <v>0</v>
      </c>
      <c r="G182" s="0" t="n">
        <f aca="false">'Duomenų suvedimas'!L189</f>
        <v>0</v>
      </c>
      <c r="I182" s="0" t="n">
        <f aca="false">'Duomenų suvedimas'!C189</f>
        <v>0</v>
      </c>
    </row>
    <row r="183" customFormat="false" ht="15" hidden="false" customHeight="false" outlineLevel="0" collapsed="false">
      <c r="A183" s="1" t="n">
        <f aca="false">'Duomenų suvedimas'!A190</f>
        <v>180</v>
      </c>
      <c r="B183" s="2" t="n">
        <f aca="false">'Duomenų suvedimas'!H190</f>
        <v>0</v>
      </c>
      <c r="C183" s="0" t="n">
        <f aca="false">'Duomenų suvedimas'!B190</f>
        <v>0</v>
      </c>
      <c r="D183" s="0" t="n">
        <f aca="false">'Duomenų suvedimas'!D190</f>
        <v>0</v>
      </c>
      <c r="E183" s="7" t="n">
        <f aca="false">'Duomenų suvedimas'!K190</f>
        <v>0</v>
      </c>
      <c r="F183" s="0" t="n">
        <f aca="false">'Duomenų suvedimas'!J190</f>
        <v>0</v>
      </c>
      <c r="G183" s="0" t="n">
        <f aca="false">'Duomenų suvedimas'!L190</f>
        <v>0</v>
      </c>
      <c r="I183" s="0" t="n">
        <f aca="false">'Duomenų suvedimas'!C190</f>
        <v>0</v>
      </c>
    </row>
    <row r="184" customFormat="false" ht="15" hidden="false" customHeight="false" outlineLevel="0" collapsed="false">
      <c r="A184" s="1" t="n">
        <f aca="false">'Duomenų suvedimas'!A191</f>
        <v>181</v>
      </c>
      <c r="B184" s="2" t="n">
        <f aca="false">'Duomenų suvedimas'!H191</f>
        <v>0</v>
      </c>
      <c r="C184" s="0" t="n">
        <f aca="false">'Duomenų suvedimas'!B191</f>
        <v>0</v>
      </c>
      <c r="D184" s="0" t="n">
        <f aca="false">'Duomenų suvedimas'!D191</f>
        <v>0</v>
      </c>
      <c r="E184" s="7" t="n">
        <f aca="false">'Duomenų suvedimas'!K191</f>
        <v>0</v>
      </c>
      <c r="F184" s="0" t="n">
        <f aca="false">'Duomenų suvedimas'!J191</f>
        <v>0</v>
      </c>
      <c r="G184" s="0" t="n">
        <f aca="false">'Duomenų suvedimas'!L191</f>
        <v>0</v>
      </c>
      <c r="I184" s="0" t="n">
        <f aca="false">'Duomenų suvedimas'!C191</f>
        <v>0</v>
      </c>
    </row>
    <row r="185" customFormat="false" ht="15" hidden="false" customHeight="false" outlineLevel="0" collapsed="false">
      <c r="A185" s="1" t="n">
        <f aca="false">'Duomenų suvedimas'!A192</f>
        <v>182</v>
      </c>
      <c r="B185" s="2" t="n">
        <f aca="false">'Duomenų suvedimas'!H192</f>
        <v>0</v>
      </c>
      <c r="C185" s="0" t="n">
        <f aca="false">'Duomenų suvedimas'!B192</f>
        <v>0</v>
      </c>
      <c r="D185" s="0" t="n">
        <f aca="false">'Duomenų suvedimas'!D192</f>
        <v>0</v>
      </c>
      <c r="E185" s="7" t="n">
        <f aca="false">'Duomenų suvedimas'!K192</f>
        <v>0</v>
      </c>
      <c r="F185" s="0" t="n">
        <f aca="false">'Duomenų suvedimas'!J192</f>
        <v>0</v>
      </c>
      <c r="G185" s="0" t="n">
        <f aca="false">'Duomenų suvedimas'!L192</f>
        <v>0</v>
      </c>
      <c r="I185" s="0" t="n">
        <f aca="false">'Duomenų suvedimas'!C192</f>
        <v>0</v>
      </c>
    </row>
    <row r="186" customFormat="false" ht="15" hidden="false" customHeight="false" outlineLevel="0" collapsed="false">
      <c r="A186" s="1" t="n">
        <f aca="false">'Duomenų suvedimas'!A193</f>
        <v>183</v>
      </c>
      <c r="B186" s="2" t="n">
        <f aca="false">'Duomenų suvedimas'!H193</f>
        <v>0</v>
      </c>
      <c r="C186" s="0" t="n">
        <f aca="false">'Duomenų suvedimas'!B193</f>
        <v>0</v>
      </c>
      <c r="D186" s="0" t="n">
        <f aca="false">'Duomenų suvedimas'!D193</f>
        <v>0</v>
      </c>
      <c r="E186" s="7" t="n">
        <f aca="false">'Duomenų suvedimas'!K193</f>
        <v>0</v>
      </c>
      <c r="F186" s="0" t="n">
        <f aca="false">'Duomenų suvedimas'!J193</f>
        <v>0</v>
      </c>
      <c r="G186" s="0" t="n">
        <f aca="false">'Duomenų suvedimas'!L193</f>
        <v>0</v>
      </c>
      <c r="I186" s="0" t="n">
        <f aca="false">'Duomenų suvedimas'!C193</f>
        <v>0</v>
      </c>
    </row>
    <row r="187" customFormat="false" ht="15" hidden="false" customHeight="false" outlineLevel="0" collapsed="false">
      <c r="A187" s="1" t="n">
        <f aca="false">'Duomenų suvedimas'!A194</f>
        <v>184</v>
      </c>
      <c r="B187" s="2" t="n">
        <f aca="false">'Duomenų suvedimas'!H194</f>
        <v>0</v>
      </c>
      <c r="C187" s="0" t="n">
        <f aca="false">'Duomenų suvedimas'!B194</f>
        <v>0</v>
      </c>
      <c r="D187" s="0" t="n">
        <f aca="false">'Duomenų suvedimas'!D194</f>
        <v>0</v>
      </c>
      <c r="E187" s="7" t="n">
        <f aca="false">'Duomenų suvedimas'!K194</f>
        <v>0</v>
      </c>
      <c r="F187" s="0" t="n">
        <f aca="false">'Duomenų suvedimas'!J194</f>
        <v>0</v>
      </c>
      <c r="G187" s="0" t="n">
        <f aca="false">'Duomenų suvedimas'!L194</f>
        <v>0</v>
      </c>
      <c r="I187" s="0" t="n">
        <f aca="false">'Duomenų suvedimas'!C194</f>
        <v>0</v>
      </c>
    </row>
    <row r="188" customFormat="false" ht="15" hidden="false" customHeight="false" outlineLevel="0" collapsed="false">
      <c r="A188" s="1" t="n">
        <f aca="false">'Duomenų suvedimas'!A195</f>
        <v>185</v>
      </c>
      <c r="B188" s="2" t="n">
        <f aca="false">'Duomenų suvedimas'!H195</f>
        <v>0</v>
      </c>
      <c r="C188" s="0" t="n">
        <f aca="false">'Duomenų suvedimas'!B195</f>
        <v>0</v>
      </c>
      <c r="D188" s="0" t="n">
        <f aca="false">'Duomenų suvedimas'!D195</f>
        <v>0</v>
      </c>
      <c r="E188" s="7" t="n">
        <f aca="false">'Duomenų suvedimas'!K195</f>
        <v>0</v>
      </c>
      <c r="F188" s="0" t="n">
        <f aca="false">'Duomenų suvedimas'!J195</f>
        <v>0</v>
      </c>
      <c r="G188" s="0" t="n">
        <f aca="false">'Duomenų suvedimas'!L195</f>
        <v>0</v>
      </c>
      <c r="I188" s="0" t="n">
        <f aca="false">'Duomenų suvedimas'!C195</f>
        <v>0</v>
      </c>
    </row>
    <row r="189" customFormat="false" ht="15" hidden="false" customHeight="false" outlineLevel="0" collapsed="false">
      <c r="A189" s="1" t="n">
        <f aca="false">'Duomenų suvedimas'!A196</f>
        <v>186</v>
      </c>
      <c r="B189" s="2" t="n">
        <f aca="false">'Duomenų suvedimas'!H196</f>
        <v>0</v>
      </c>
      <c r="C189" s="0" t="n">
        <f aca="false">'Duomenų suvedimas'!B196</f>
        <v>0</v>
      </c>
      <c r="D189" s="0" t="n">
        <f aca="false">'Duomenų suvedimas'!D196</f>
        <v>0</v>
      </c>
      <c r="E189" s="7" t="n">
        <f aca="false">'Duomenų suvedimas'!K196</f>
        <v>0</v>
      </c>
      <c r="F189" s="0" t="n">
        <f aca="false">'Duomenų suvedimas'!J196</f>
        <v>0</v>
      </c>
      <c r="G189" s="0" t="n">
        <f aca="false">'Duomenų suvedimas'!L196</f>
        <v>0</v>
      </c>
      <c r="I189" s="0" t="n">
        <f aca="false">'Duomenų suvedimas'!C196</f>
        <v>0</v>
      </c>
    </row>
    <row r="190" customFormat="false" ht="15" hidden="false" customHeight="false" outlineLevel="0" collapsed="false">
      <c r="A190" s="1" t="n">
        <f aca="false">'Duomenų suvedimas'!A197</f>
        <v>187</v>
      </c>
      <c r="B190" s="2" t="n">
        <f aca="false">'Duomenų suvedimas'!H197</f>
        <v>0</v>
      </c>
      <c r="C190" s="0" t="n">
        <f aca="false">'Duomenų suvedimas'!B197</f>
        <v>0</v>
      </c>
      <c r="D190" s="0" t="n">
        <f aca="false">'Duomenų suvedimas'!D197</f>
        <v>0</v>
      </c>
      <c r="E190" s="7" t="n">
        <f aca="false">'Duomenų suvedimas'!K197</f>
        <v>0</v>
      </c>
      <c r="F190" s="0" t="n">
        <f aca="false">'Duomenų suvedimas'!J197</f>
        <v>0</v>
      </c>
      <c r="G190" s="0" t="n">
        <f aca="false">'Duomenų suvedimas'!L197</f>
        <v>0</v>
      </c>
      <c r="I190" s="0" t="n">
        <f aca="false">'Duomenų suvedimas'!C197</f>
        <v>0</v>
      </c>
    </row>
    <row r="191" customFormat="false" ht="15" hidden="false" customHeight="false" outlineLevel="0" collapsed="false">
      <c r="A191" s="1" t="n">
        <f aca="false">'Duomenų suvedimas'!A198</f>
        <v>188</v>
      </c>
      <c r="B191" s="2" t="n">
        <f aca="false">'Duomenų suvedimas'!H198</f>
        <v>0</v>
      </c>
      <c r="C191" s="0" t="n">
        <f aca="false">'Duomenų suvedimas'!B198</f>
        <v>0</v>
      </c>
      <c r="D191" s="0" t="n">
        <f aca="false">'Duomenų suvedimas'!D198</f>
        <v>0</v>
      </c>
      <c r="E191" s="7" t="n">
        <f aca="false">'Duomenų suvedimas'!K198</f>
        <v>0</v>
      </c>
      <c r="F191" s="0" t="n">
        <f aca="false">'Duomenų suvedimas'!J198</f>
        <v>0</v>
      </c>
      <c r="G191" s="0" t="n">
        <f aca="false">'Duomenų suvedimas'!L198</f>
        <v>0</v>
      </c>
      <c r="I191" s="0" t="n">
        <f aca="false">'Duomenų suvedimas'!C198</f>
        <v>0</v>
      </c>
    </row>
    <row r="192" customFormat="false" ht="15" hidden="false" customHeight="false" outlineLevel="0" collapsed="false">
      <c r="A192" s="1" t="n">
        <f aca="false">'Duomenų suvedimas'!A199</f>
        <v>189</v>
      </c>
      <c r="B192" s="2" t="n">
        <f aca="false">'Duomenų suvedimas'!H199</f>
        <v>0</v>
      </c>
      <c r="C192" s="0" t="n">
        <f aca="false">'Duomenų suvedimas'!B199</f>
        <v>0</v>
      </c>
      <c r="D192" s="0" t="n">
        <f aca="false">'Duomenų suvedimas'!D199</f>
        <v>0</v>
      </c>
      <c r="E192" s="7" t="n">
        <f aca="false">'Duomenų suvedimas'!K199</f>
        <v>0</v>
      </c>
      <c r="F192" s="0" t="n">
        <f aca="false">'Duomenų suvedimas'!J199</f>
        <v>0</v>
      </c>
      <c r="G192" s="0" t="n">
        <f aca="false">'Duomenų suvedimas'!L199</f>
        <v>0</v>
      </c>
      <c r="I192" s="0" t="n">
        <f aca="false">'Duomenų suvedimas'!C199</f>
        <v>0</v>
      </c>
    </row>
    <row r="193" customFormat="false" ht="15" hidden="false" customHeight="false" outlineLevel="0" collapsed="false">
      <c r="A193" s="1" t="n">
        <f aca="false">'Duomenų suvedimas'!A200</f>
        <v>190</v>
      </c>
      <c r="B193" s="2" t="n">
        <f aca="false">'Duomenų suvedimas'!H200</f>
        <v>0</v>
      </c>
      <c r="C193" s="0" t="n">
        <f aca="false">'Duomenų suvedimas'!B200</f>
        <v>0</v>
      </c>
      <c r="D193" s="0" t="n">
        <f aca="false">'Duomenų suvedimas'!D200</f>
        <v>0</v>
      </c>
      <c r="E193" s="7" t="n">
        <f aca="false">'Duomenų suvedimas'!K200</f>
        <v>0</v>
      </c>
      <c r="F193" s="0" t="n">
        <f aca="false">'Duomenų suvedimas'!J200</f>
        <v>0</v>
      </c>
      <c r="G193" s="0" t="n">
        <f aca="false">'Duomenų suvedimas'!L200</f>
        <v>0</v>
      </c>
      <c r="I193" s="0" t="n">
        <f aca="false">'Duomenų suvedimas'!C200</f>
        <v>0</v>
      </c>
    </row>
    <row r="194" customFormat="false" ht="15" hidden="false" customHeight="false" outlineLevel="0" collapsed="false">
      <c r="A194" s="1" t="n">
        <f aca="false">'Duomenų suvedimas'!A201</f>
        <v>191</v>
      </c>
      <c r="B194" s="2" t="n">
        <f aca="false">'Duomenų suvedimas'!H201</f>
        <v>0</v>
      </c>
      <c r="C194" s="0" t="n">
        <f aca="false">'Duomenų suvedimas'!B201</f>
        <v>0</v>
      </c>
      <c r="D194" s="0" t="n">
        <f aca="false">'Duomenų suvedimas'!D201</f>
        <v>0</v>
      </c>
      <c r="E194" s="7" t="n">
        <f aca="false">'Duomenų suvedimas'!K201</f>
        <v>0</v>
      </c>
      <c r="F194" s="0" t="n">
        <f aca="false">'Duomenų suvedimas'!J201</f>
        <v>0</v>
      </c>
      <c r="G194" s="0" t="n">
        <f aca="false">'Duomenų suvedimas'!L201</f>
        <v>0</v>
      </c>
      <c r="I194" s="0" t="n">
        <f aca="false">'Duomenų suvedimas'!C201</f>
        <v>0</v>
      </c>
    </row>
    <row r="195" customFormat="false" ht="15" hidden="false" customHeight="false" outlineLevel="0" collapsed="false">
      <c r="A195" s="1" t="n">
        <f aca="false">'Duomenų suvedimas'!A202</f>
        <v>192</v>
      </c>
      <c r="B195" s="2" t="n">
        <f aca="false">'Duomenų suvedimas'!H202</f>
        <v>0</v>
      </c>
      <c r="C195" s="0" t="n">
        <f aca="false">'Duomenų suvedimas'!B202</f>
        <v>0</v>
      </c>
      <c r="D195" s="0" t="n">
        <f aca="false">'Duomenų suvedimas'!D202</f>
        <v>0</v>
      </c>
      <c r="E195" s="7" t="n">
        <f aca="false">'Duomenų suvedimas'!K202</f>
        <v>0</v>
      </c>
      <c r="F195" s="0" t="n">
        <f aca="false">'Duomenų suvedimas'!J202</f>
        <v>0</v>
      </c>
      <c r="G195" s="0" t="n">
        <f aca="false">'Duomenų suvedimas'!L202</f>
        <v>0</v>
      </c>
      <c r="I195" s="0" t="n">
        <f aca="false">'Duomenų suvedimas'!C202</f>
        <v>0</v>
      </c>
    </row>
    <row r="196" customFormat="false" ht="15" hidden="false" customHeight="false" outlineLevel="0" collapsed="false">
      <c r="A196" s="1" t="n">
        <f aca="false">'Duomenų suvedimas'!A203</f>
        <v>193</v>
      </c>
      <c r="B196" s="2" t="n">
        <f aca="false">'Duomenų suvedimas'!H203</f>
        <v>0</v>
      </c>
      <c r="C196" s="0" t="n">
        <f aca="false">'Duomenų suvedimas'!B203</f>
        <v>0</v>
      </c>
      <c r="D196" s="0" t="n">
        <f aca="false">'Duomenų suvedimas'!D203</f>
        <v>0</v>
      </c>
      <c r="E196" s="7" t="n">
        <f aca="false">'Duomenų suvedimas'!K203</f>
        <v>0</v>
      </c>
      <c r="F196" s="0" t="n">
        <f aca="false">'Duomenų suvedimas'!J203</f>
        <v>0</v>
      </c>
      <c r="G196" s="0" t="n">
        <f aca="false">'Duomenų suvedimas'!L203</f>
        <v>0</v>
      </c>
      <c r="I196" s="0" t="n">
        <f aca="false">'Duomenų suvedimas'!C203</f>
        <v>0</v>
      </c>
    </row>
    <row r="197" customFormat="false" ht="15" hidden="false" customHeight="false" outlineLevel="0" collapsed="false">
      <c r="A197" s="1" t="n">
        <f aca="false">'Duomenų suvedimas'!A204</f>
        <v>194</v>
      </c>
      <c r="B197" s="2" t="n">
        <f aca="false">'Duomenų suvedimas'!H204</f>
        <v>0</v>
      </c>
      <c r="C197" s="0" t="n">
        <f aca="false">'Duomenų suvedimas'!B204</f>
        <v>0</v>
      </c>
      <c r="D197" s="0" t="n">
        <f aca="false">'Duomenų suvedimas'!D204</f>
        <v>0</v>
      </c>
      <c r="E197" s="7" t="n">
        <f aca="false">'Duomenų suvedimas'!K204</f>
        <v>0</v>
      </c>
      <c r="F197" s="0" t="n">
        <f aca="false">'Duomenų suvedimas'!J204</f>
        <v>0</v>
      </c>
      <c r="G197" s="0" t="n">
        <f aca="false">'Duomenų suvedimas'!L204</f>
        <v>0</v>
      </c>
      <c r="I197" s="0" t="n">
        <f aca="false">'Duomenų suvedimas'!C204</f>
        <v>0</v>
      </c>
    </row>
    <row r="198" customFormat="false" ht="15" hidden="false" customHeight="false" outlineLevel="0" collapsed="false">
      <c r="A198" s="1" t="n">
        <f aca="false">'Duomenų suvedimas'!A205</f>
        <v>195</v>
      </c>
      <c r="B198" s="2" t="n">
        <f aca="false">'Duomenų suvedimas'!H205</f>
        <v>0</v>
      </c>
      <c r="C198" s="0" t="n">
        <f aca="false">'Duomenų suvedimas'!B205</f>
        <v>0</v>
      </c>
      <c r="D198" s="0" t="n">
        <f aca="false">'Duomenų suvedimas'!D205</f>
        <v>0</v>
      </c>
      <c r="E198" s="7" t="n">
        <f aca="false">'Duomenų suvedimas'!K205</f>
        <v>0</v>
      </c>
      <c r="F198" s="0" t="n">
        <f aca="false">'Duomenų suvedimas'!J205</f>
        <v>0</v>
      </c>
      <c r="G198" s="0" t="n">
        <f aca="false">'Duomenų suvedimas'!L205</f>
        <v>0</v>
      </c>
      <c r="I198" s="0" t="n">
        <f aca="false">'Duomenų suvedimas'!C205</f>
        <v>0</v>
      </c>
    </row>
    <row r="199" customFormat="false" ht="15" hidden="false" customHeight="false" outlineLevel="0" collapsed="false">
      <c r="A199" s="1" t="n">
        <f aca="false">'Duomenų suvedimas'!A206</f>
        <v>196</v>
      </c>
      <c r="B199" s="2" t="n">
        <f aca="false">'Duomenų suvedimas'!H206</f>
        <v>0</v>
      </c>
      <c r="C199" s="0" t="n">
        <f aca="false">'Duomenų suvedimas'!B206</f>
        <v>0</v>
      </c>
      <c r="D199" s="0" t="n">
        <f aca="false">'Duomenų suvedimas'!D206</f>
        <v>0</v>
      </c>
      <c r="E199" s="7" t="n">
        <f aca="false">'Duomenų suvedimas'!K206</f>
        <v>0</v>
      </c>
      <c r="F199" s="0" t="n">
        <f aca="false">'Duomenų suvedimas'!J206</f>
        <v>0</v>
      </c>
      <c r="G199" s="0" t="n">
        <f aca="false">'Duomenų suvedimas'!L206</f>
        <v>0</v>
      </c>
      <c r="I199" s="0" t="n">
        <f aca="false">'Duomenų suvedimas'!C206</f>
        <v>0</v>
      </c>
    </row>
    <row r="200" customFormat="false" ht="15" hidden="false" customHeight="false" outlineLevel="0" collapsed="false">
      <c r="A200" s="1" t="n">
        <f aca="false">'Duomenų suvedimas'!A207</f>
        <v>197</v>
      </c>
      <c r="B200" s="2" t="n">
        <f aca="false">'Duomenų suvedimas'!H207</f>
        <v>0</v>
      </c>
      <c r="C200" s="0" t="n">
        <f aca="false">'Duomenų suvedimas'!B207</f>
        <v>0</v>
      </c>
      <c r="D200" s="0" t="n">
        <f aca="false">'Duomenų suvedimas'!D207</f>
        <v>0</v>
      </c>
      <c r="E200" s="7" t="n">
        <f aca="false">'Duomenų suvedimas'!K207</f>
        <v>0</v>
      </c>
      <c r="F200" s="0" t="n">
        <f aca="false">'Duomenų suvedimas'!J207</f>
        <v>0</v>
      </c>
      <c r="G200" s="0" t="n">
        <f aca="false">'Duomenų suvedimas'!L207</f>
        <v>0</v>
      </c>
      <c r="I200" s="0" t="n">
        <f aca="false">'Duomenų suvedimas'!C207</f>
        <v>0</v>
      </c>
    </row>
    <row r="201" customFormat="false" ht="15" hidden="false" customHeight="false" outlineLevel="0" collapsed="false">
      <c r="A201" s="1" t="n">
        <f aca="false">'Duomenų suvedimas'!A208</f>
        <v>198</v>
      </c>
      <c r="B201" s="2" t="n">
        <f aca="false">'Duomenų suvedimas'!H208</f>
        <v>0</v>
      </c>
      <c r="C201" s="0" t="n">
        <f aca="false">'Duomenų suvedimas'!B208</f>
        <v>0</v>
      </c>
      <c r="D201" s="0" t="n">
        <f aca="false">'Duomenų suvedimas'!D208</f>
        <v>0</v>
      </c>
      <c r="E201" s="7" t="n">
        <f aca="false">'Duomenų suvedimas'!K208</f>
        <v>0</v>
      </c>
      <c r="F201" s="0" t="n">
        <f aca="false">'Duomenų suvedimas'!J208</f>
        <v>0</v>
      </c>
      <c r="G201" s="0" t="n">
        <f aca="false">'Duomenų suvedimas'!L208</f>
        <v>0</v>
      </c>
      <c r="I201" s="0" t="n">
        <f aca="false">'Duomenų suvedimas'!C208</f>
        <v>0</v>
      </c>
    </row>
    <row r="202" customFormat="false" ht="15" hidden="false" customHeight="false" outlineLevel="0" collapsed="false">
      <c r="A202" s="1" t="n">
        <f aca="false">'Duomenų suvedimas'!A209</f>
        <v>199</v>
      </c>
      <c r="B202" s="2" t="n">
        <f aca="false">'Duomenų suvedimas'!H209</f>
        <v>0</v>
      </c>
      <c r="C202" s="0" t="n">
        <f aca="false">'Duomenų suvedimas'!B209</f>
        <v>0</v>
      </c>
      <c r="D202" s="0" t="n">
        <f aca="false">'Duomenų suvedimas'!D209</f>
        <v>0</v>
      </c>
      <c r="E202" s="7" t="n">
        <f aca="false">'Duomenų suvedimas'!K209</f>
        <v>0</v>
      </c>
      <c r="F202" s="0" t="n">
        <f aca="false">'Duomenų suvedimas'!J209</f>
        <v>0</v>
      </c>
      <c r="G202" s="0" t="n">
        <f aca="false">'Duomenų suvedimas'!L209</f>
        <v>0</v>
      </c>
      <c r="I202" s="0" t="n">
        <f aca="false">'Duomenų suvedimas'!C209</f>
        <v>0</v>
      </c>
    </row>
    <row r="203" customFormat="false" ht="15" hidden="false" customHeight="false" outlineLevel="0" collapsed="false">
      <c r="A203" s="1" t="n">
        <f aca="false">'Duomenų suvedimas'!A210</f>
        <v>200</v>
      </c>
      <c r="B203" s="2" t="n">
        <f aca="false">'Duomenų suvedimas'!H210</f>
        <v>0</v>
      </c>
      <c r="C203" s="0" t="n">
        <f aca="false">'Duomenų suvedimas'!B210</f>
        <v>0</v>
      </c>
      <c r="D203" s="0" t="n">
        <f aca="false">'Duomenų suvedimas'!D210</f>
        <v>0</v>
      </c>
      <c r="E203" s="7" t="n">
        <f aca="false">'Duomenų suvedimas'!K210</f>
        <v>0</v>
      </c>
      <c r="F203" s="0" t="n">
        <f aca="false">'Duomenų suvedimas'!J210</f>
        <v>0</v>
      </c>
      <c r="G203" s="0" t="n">
        <f aca="false">'Duomenų suvedimas'!L210</f>
        <v>0</v>
      </c>
      <c r="I203" s="0" t="n">
        <f aca="false">'Duomenų suvedimas'!C210</f>
        <v>0</v>
      </c>
    </row>
    <row r="204" customFormat="false" ht="15" hidden="false" customHeight="false" outlineLevel="0" collapsed="false">
      <c r="A204" s="1" t="n">
        <f aca="false">'Duomenų suvedimas'!A211</f>
        <v>201</v>
      </c>
      <c r="B204" s="2" t="n">
        <f aca="false">'Duomenų suvedimas'!H211</f>
        <v>0</v>
      </c>
      <c r="C204" s="0" t="n">
        <f aca="false">'Duomenų suvedimas'!B211</f>
        <v>0</v>
      </c>
      <c r="D204" s="0" t="n">
        <f aca="false">'Duomenų suvedimas'!D211</f>
        <v>0</v>
      </c>
      <c r="E204" s="7" t="n">
        <f aca="false">'Duomenų suvedimas'!K211</f>
        <v>0</v>
      </c>
      <c r="F204" s="0" t="n">
        <f aca="false">'Duomenų suvedimas'!J211</f>
        <v>0</v>
      </c>
      <c r="G204" s="0" t="n">
        <f aca="false">'Duomenų suvedimas'!L211</f>
        <v>0</v>
      </c>
      <c r="I204" s="0" t="n">
        <f aca="false">'Duomenų suvedimas'!C211</f>
        <v>0</v>
      </c>
    </row>
    <row r="205" customFormat="false" ht="15" hidden="false" customHeight="false" outlineLevel="0" collapsed="false">
      <c r="A205" s="1" t="n">
        <f aca="false">'Duomenų suvedimas'!A212</f>
        <v>202</v>
      </c>
      <c r="B205" s="2" t="n">
        <f aca="false">'Duomenų suvedimas'!H212</f>
        <v>0</v>
      </c>
      <c r="C205" s="0" t="n">
        <f aca="false">'Duomenų suvedimas'!B212</f>
        <v>0</v>
      </c>
      <c r="D205" s="0" t="n">
        <f aca="false">'Duomenų suvedimas'!D212</f>
        <v>0</v>
      </c>
      <c r="E205" s="7" t="n">
        <f aca="false">'Duomenų suvedimas'!K212</f>
        <v>0</v>
      </c>
      <c r="F205" s="0" t="n">
        <f aca="false">'Duomenų suvedimas'!J212</f>
        <v>0</v>
      </c>
      <c r="G205" s="0" t="n">
        <f aca="false">'Duomenų suvedimas'!L212</f>
        <v>0</v>
      </c>
      <c r="I205" s="0" t="n">
        <f aca="false">'Duomenų suvedimas'!C212</f>
        <v>0</v>
      </c>
    </row>
    <row r="206" customFormat="false" ht="15" hidden="false" customHeight="false" outlineLevel="0" collapsed="false">
      <c r="A206" s="1" t="n">
        <f aca="false">'Duomenų suvedimas'!A213</f>
        <v>203</v>
      </c>
      <c r="B206" s="2" t="n">
        <f aca="false">'Duomenų suvedimas'!H213</f>
        <v>0</v>
      </c>
      <c r="C206" s="0" t="n">
        <f aca="false">'Duomenų suvedimas'!B213</f>
        <v>0</v>
      </c>
      <c r="D206" s="0" t="n">
        <f aca="false">'Duomenų suvedimas'!D213</f>
        <v>0</v>
      </c>
      <c r="E206" s="7" t="n">
        <f aca="false">'Duomenų suvedimas'!K213</f>
        <v>0</v>
      </c>
      <c r="F206" s="0" t="n">
        <f aca="false">'Duomenų suvedimas'!J213</f>
        <v>0</v>
      </c>
      <c r="G206" s="0" t="n">
        <f aca="false">'Duomenų suvedimas'!L213</f>
        <v>0</v>
      </c>
      <c r="I206" s="0" t="n">
        <f aca="false">'Duomenų suvedimas'!C213</f>
        <v>0</v>
      </c>
    </row>
    <row r="207" customFormat="false" ht="15" hidden="false" customHeight="false" outlineLevel="0" collapsed="false">
      <c r="A207" s="1" t="n">
        <f aca="false">'Duomenų suvedimas'!A214</f>
        <v>204</v>
      </c>
      <c r="B207" s="2" t="n">
        <f aca="false">'Duomenų suvedimas'!H214</f>
        <v>0</v>
      </c>
      <c r="C207" s="0" t="n">
        <f aca="false">'Duomenų suvedimas'!B214</f>
        <v>0</v>
      </c>
      <c r="D207" s="0" t="n">
        <f aca="false">'Duomenų suvedimas'!D214</f>
        <v>0</v>
      </c>
      <c r="E207" s="7" t="n">
        <f aca="false">'Duomenų suvedimas'!K214</f>
        <v>0</v>
      </c>
      <c r="F207" s="0" t="n">
        <f aca="false">'Duomenų suvedimas'!J214</f>
        <v>0</v>
      </c>
      <c r="G207" s="0" t="n">
        <f aca="false">'Duomenų suvedimas'!L214</f>
        <v>0</v>
      </c>
      <c r="I207" s="0" t="n">
        <f aca="false">'Duomenų suvedimas'!C214</f>
        <v>0</v>
      </c>
    </row>
    <row r="208" customFormat="false" ht="15" hidden="false" customHeight="false" outlineLevel="0" collapsed="false">
      <c r="A208" s="1" t="n">
        <f aca="false">'Duomenų suvedimas'!A215</f>
        <v>205</v>
      </c>
      <c r="B208" s="2" t="n">
        <f aca="false">'Duomenų suvedimas'!H215</f>
        <v>0</v>
      </c>
      <c r="C208" s="0" t="n">
        <f aca="false">'Duomenų suvedimas'!B215</f>
        <v>0</v>
      </c>
      <c r="D208" s="0" t="n">
        <f aca="false">'Duomenų suvedimas'!D215</f>
        <v>0</v>
      </c>
      <c r="E208" s="7" t="n">
        <f aca="false">'Duomenų suvedimas'!K215</f>
        <v>0</v>
      </c>
      <c r="F208" s="0" t="n">
        <f aca="false">'Duomenų suvedimas'!J215</f>
        <v>0</v>
      </c>
      <c r="G208" s="0" t="n">
        <f aca="false">'Duomenų suvedimas'!L215</f>
        <v>0</v>
      </c>
      <c r="I208" s="0" t="n">
        <f aca="false">'Duomenų suvedimas'!C215</f>
        <v>0</v>
      </c>
    </row>
    <row r="209" customFormat="false" ht="15" hidden="false" customHeight="false" outlineLevel="0" collapsed="false">
      <c r="A209" s="1" t="n">
        <f aca="false">'Duomenų suvedimas'!A216</f>
        <v>206</v>
      </c>
      <c r="B209" s="2" t="n">
        <f aca="false">'Duomenų suvedimas'!H216</f>
        <v>0</v>
      </c>
      <c r="C209" s="0" t="n">
        <f aca="false">'Duomenų suvedimas'!B216</f>
        <v>0</v>
      </c>
      <c r="D209" s="0" t="n">
        <f aca="false">'Duomenų suvedimas'!D216</f>
        <v>0</v>
      </c>
      <c r="E209" s="7" t="n">
        <f aca="false">'Duomenų suvedimas'!K216</f>
        <v>0</v>
      </c>
      <c r="F209" s="0" t="n">
        <f aca="false">'Duomenų suvedimas'!J216</f>
        <v>0</v>
      </c>
      <c r="G209" s="0" t="n">
        <f aca="false">'Duomenų suvedimas'!L216</f>
        <v>0</v>
      </c>
      <c r="I209" s="0" t="n">
        <f aca="false">'Duomenų suvedimas'!C216</f>
        <v>0</v>
      </c>
    </row>
    <row r="210" customFormat="false" ht="15" hidden="false" customHeight="false" outlineLevel="0" collapsed="false">
      <c r="A210" s="1" t="n">
        <f aca="false">'Duomenų suvedimas'!A217</f>
        <v>207</v>
      </c>
      <c r="B210" s="2" t="n">
        <f aca="false">'Duomenų suvedimas'!H217</f>
        <v>0</v>
      </c>
      <c r="C210" s="0" t="n">
        <f aca="false">'Duomenų suvedimas'!B217</f>
        <v>0</v>
      </c>
      <c r="D210" s="0" t="n">
        <f aca="false">'Duomenų suvedimas'!D217</f>
        <v>0</v>
      </c>
      <c r="E210" s="7" t="n">
        <f aca="false">'Duomenų suvedimas'!K217</f>
        <v>0</v>
      </c>
      <c r="F210" s="0" t="n">
        <f aca="false">'Duomenų suvedimas'!J217</f>
        <v>0</v>
      </c>
      <c r="G210" s="0" t="n">
        <f aca="false">'Duomenų suvedimas'!L217</f>
        <v>0</v>
      </c>
      <c r="I210" s="0" t="n">
        <f aca="false">'Duomenų suvedimas'!C217</f>
        <v>0</v>
      </c>
    </row>
    <row r="211" customFormat="false" ht="15" hidden="false" customHeight="false" outlineLevel="0" collapsed="false">
      <c r="A211" s="1" t="n">
        <f aca="false">'Duomenų suvedimas'!A218</f>
        <v>208</v>
      </c>
      <c r="B211" s="2" t="n">
        <f aca="false">'Duomenų suvedimas'!H218</f>
        <v>0</v>
      </c>
      <c r="C211" s="0" t="n">
        <f aca="false">'Duomenų suvedimas'!B218</f>
        <v>0</v>
      </c>
      <c r="D211" s="0" t="n">
        <f aca="false">'Duomenų suvedimas'!D218</f>
        <v>0</v>
      </c>
      <c r="E211" s="7" t="n">
        <f aca="false">'Duomenų suvedimas'!K218</f>
        <v>0</v>
      </c>
      <c r="F211" s="0" t="n">
        <f aca="false">'Duomenų suvedimas'!J218</f>
        <v>0</v>
      </c>
      <c r="G211" s="0" t="n">
        <f aca="false">'Duomenų suvedimas'!L218</f>
        <v>0</v>
      </c>
      <c r="I211" s="0" t="n">
        <f aca="false">'Duomenų suvedimas'!C218</f>
        <v>0</v>
      </c>
    </row>
    <row r="212" customFormat="false" ht="15" hidden="false" customHeight="false" outlineLevel="0" collapsed="false">
      <c r="A212" s="1" t="n">
        <f aca="false">'Duomenų suvedimas'!A219</f>
        <v>209</v>
      </c>
      <c r="B212" s="2" t="n">
        <f aca="false">'Duomenų suvedimas'!H219</f>
        <v>0</v>
      </c>
      <c r="C212" s="0" t="n">
        <f aca="false">'Duomenų suvedimas'!B219</f>
        <v>0</v>
      </c>
      <c r="D212" s="0" t="n">
        <f aca="false">'Duomenų suvedimas'!D219</f>
        <v>0</v>
      </c>
      <c r="E212" s="7" t="n">
        <f aca="false">'Duomenų suvedimas'!K219</f>
        <v>0</v>
      </c>
      <c r="F212" s="0" t="n">
        <f aca="false">'Duomenų suvedimas'!J219</f>
        <v>0</v>
      </c>
      <c r="G212" s="0" t="n">
        <f aca="false">'Duomenų suvedimas'!L219</f>
        <v>0</v>
      </c>
      <c r="I212" s="0" t="n">
        <f aca="false">'Duomenų suvedimas'!C219</f>
        <v>0</v>
      </c>
    </row>
    <row r="213" customFormat="false" ht="15" hidden="false" customHeight="false" outlineLevel="0" collapsed="false">
      <c r="A213" s="1" t="n">
        <f aca="false">'Duomenų suvedimas'!A220</f>
        <v>210</v>
      </c>
      <c r="B213" s="2" t="n">
        <f aca="false">'Duomenų suvedimas'!H220</f>
        <v>0</v>
      </c>
      <c r="C213" s="0" t="n">
        <f aca="false">'Duomenų suvedimas'!B220</f>
        <v>0</v>
      </c>
      <c r="D213" s="0" t="n">
        <f aca="false">'Duomenų suvedimas'!D220</f>
        <v>0</v>
      </c>
      <c r="E213" s="7" t="n">
        <f aca="false">'Duomenų suvedimas'!K220</f>
        <v>0</v>
      </c>
      <c r="F213" s="0" t="n">
        <f aca="false">'Duomenų suvedimas'!J220</f>
        <v>0</v>
      </c>
      <c r="G213" s="0" t="n">
        <f aca="false">'Duomenų suvedimas'!L220</f>
        <v>0</v>
      </c>
      <c r="I213" s="0" t="n">
        <f aca="false">'Duomenų suvedimas'!C220</f>
        <v>0</v>
      </c>
    </row>
    <row r="214" customFormat="false" ht="15" hidden="false" customHeight="false" outlineLevel="0" collapsed="false">
      <c r="A214" s="1" t="n">
        <f aca="false">'Duomenų suvedimas'!A221</f>
        <v>211</v>
      </c>
      <c r="B214" s="2" t="n">
        <f aca="false">'Duomenų suvedimas'!H221</f>
        <v>0</v>
      </c>
      <c r="C214" s="0" t="n">
        <f aca="false">'Duomenų suvedimas'!B221</f>
        <v>0</v>
      </c>
      <c r="D214" s="0" t="n">
        <f aca="false">'Duomenų suvedimas'!D221</f>
        <v>0</v>
      </c>
      <c r="E214" s="7" t="n">
        <f aca="false">'Duomenų suvedimas'!K221</f>
        <v>0</v>
      </c>
      <c r="F214" s="0" t="n">
        <f aca="false">'Duomenų suvedimas'!J221</f>
        <v>0</v>
      </c>
      <c r="G214" s="0" t="n">
        <f aca="false">'Duomenų suvedimas'!L221</f>
        <v>0</v>
      </c>
      <c r="I214" s="0" t="n">
        <f aca="false">'Duomenų suvedimas'!C221</f>
        <v>0</v>
      </c>
    </row>
    <row r="215" customFormat="false" ht="15" hidden="false" customHeight="false" outlineLevel="0" collapsed="false">
      <c r="A215" s="1" t="n">
        <f aca="false">'Duomenų suvedimas'!A222</f>
        <v>212</v>
      </c>
      <c r="B215" s="2" t="n">
        <f aca="false">'Duomenų suvedimas'!H222</f>
        <v>0</v>
      </c>
      <c r="C215" s="0" t="n">
        <f aca="false">'Duomenų suvedimas'!B222</f>
        <v>0</v>
      </c>
      <c r="D215" s="0" t="n">
        <f aca="false">'Duomenų suvedimas'!D222</f>
        <v>0</v>
      </c>
      <c r="E215" s="7" t="n">
        <f aca="false">'Duomenų suvedimas'!K222</f>
        <v>0</v>
      </c>
      <c r="F215" s="0" t="n">
        <f aca="false">'Duomenų suvedimas'!J222</f>
        <v>0</v>
      </c>
      <c r="G215" s="0" t="n">
        <f aca="false">'Duomenų suvedimas'!L222</f>
        <v>0</v>
      </c>
      <c r="I215" s="0" t="n">
        <f aca="false">'Duomenų suvedimas'!C222</f>
        <v>0</v>
      </c>
    </row>
    <row r="216" customFormat="false" ht="15" hidden="false" customHeight="false" outlineLevel="0" collapsed="false">
      <c r="A216" s="1" t="n">
        <f aca="false">'Duomenų suvedimas'!A223</f>
        <v>213</v>
      </c>
      <c r="B216" s="2" t="n">
        <f aca="false">'Duomenų suvedimas'!H223</f>
        <v>0</v>
      </c>
      <c r="C216" s="0" t="n">
        <f aca="false">'Duomenų suvedimas'!B223</f>
        <v>0</v>
      </c>
      <c r="D216" s="0" t="n">
        <f aca="false">'Duomenų suvedimas'!D223</f>
        <v>0</v>
      </c>
      <c r="E216" s="7" t="n">
        <f aca="false">'Duomenų suvedimas'!K223</f>
        <v>0</v>
      </c>
      <c r="F216" s="0" t="n">
        <f aca="false">'Duomenų suvedimas'!J223</f>
        <v>0</v>
      </c>
      <c r="G216" s="0" t="n">
        <f aca="false">'Duomenų suvedimas'!L223</f>
        <v>0</v>
      </c>
      <c r="I216" s="0" t="n">
        <f aca="false">'Duomenų suvedimas'!C223</f>
        <v>0</v>
      </c>
    </row>
    <row r="217" customFormat="false" ht="15" hidden="false" customHeight="false" outlineLevel="0" collapsed="false">
      <c r="A217" s="1" t="n">
        <f aca="false">'Duomenų suvedimas'!A224</f>
        <v>214</v>
      </c>
      <c r="B217" s="2" t="n">
        <f aca="false">'Duomenų suvedimas'!H224</f>
        <v>0</v>
      </c>
      <c r="C217" s="0" t="n">
        <f aca="false">'Duomenų suvedimas'!B224</f>
        <v>0</v>
      </c>
      <c r="D217" s="0" t="n">
        <f aca="false">'Duomenų suvedimas'!D224</f>
        <v>0</v>
      </c>
      <c r="E217" s="7" t="n">
        <f aca="false">'Duomenų suvedimas'!K224</f>
        <v>0</v>
      </c>
      <c r="F217" s="0" t="n">
        <f aca="false">'Duomenų suvedimas'!J224</f>
        <v>0</v>
      </c>
      <c r="G217" s="0" t="n">
        <f aca="false">'Duomenų suvedimas'!L224</f>
        <v>0</v>
      </c>
      <c r="I217" s="0" t="n">
        <f aca="false">'Duomenų suvedimas'!C224</f>
        <v>0</v>
      </c>
    </row>
    <row r="218" customFormat="false" ht="15" hidden="false" customHeight="false" outlineLevel="0" collapsed="false">
      <c r="A218" s="1" t="n">
        <f aca="false">'Duomenų suvedimas'!A225</f>
        <v>215</v>
      </c>
      <c r="B218" s="2" t="n">
        <f aca="false">'Duomenų suvedimas'!H225</f>
        <v>0</v>
      </c>
      <c r="C218" s="0" t="n">
        <f aca="false">'Duomenų suvedimas'!B225</f>
        <v>0</v>
      </c>
      <c r="D218" s="0" t="n">
        <f aca="false">'Duomenų suvedimas'!D225</f>
        <v>0</v>
      </c>
      <c r="E218" s="7" t="n">
        <f aca="false">'Duomenų suvedimas'!K225</f>
        <v>0</v>
      </c>
      <c r="F218" s="0" t="n">
        <f aca="false">'Duomenų suvedimas'!J225</f>
        <v>0</v>
      </c>
      <c r="G218" s="0" t="n">
        <f aca="false">'Duomenų suvedimas'!L225</f>
        <v>0</v>
      </c>
      <c r="I218" s="0" t="n">
        <f aca="false">'Duomenų suvedimas'!C225</f>
        <v>0</v>
      </c>
    </row>
    <row r="219" customFormat="false" ht="15" hidden="false" customHeight="false" outlineLevel="0" collapsed="false">
      <c r="A219" s="1" t="n">
        <f aca="false">'Duomenų suvedimas'!A226</f>
        <v>216</v>
      </c>
      <c r="B219" s="2" t="n">
        <f aca="false">'Duomenų suvedimas'!H226</f>
        <v>0</v>
      </c>
      <c r="C219" s="0" t="n">
        <f aca="false">'Duomenų suvedimas'!B226</f>
        <v>0</v>
      </c>
      <c r="D219" s="0" t="n">
        <f aca="false">'Duomenų suvedimas'!D226</f>
        <v>0</v>
      </c>
      <c r="E219" s="7" t="n">
        <f aca="false">'Duomenų suvedimas'!K226</f>
        <v>0</v>
      </c>
      <c r="F219" s="0" t="n">
        <f aca="false">'Duomenų suvedimas'!J226</f>
        <v>0</v>
      </c>
      <c r="G219" s="0" t="n">
        <f aca="false">'Duomenų suvedimas'!L226</f>
        <v>0</v>
      </c>
      <c r="I219" s="0" t="n">
        <f aca="false">'Duomenų suvedimas'!C226</f>
        <v>0</v>
      </c>
    </row>
    <row r="220" customFormat="false" ht="15" hidden="false" customHeight="false" outlineLevel="0" collapsed="false">
      <c r="A220" s="1" t="n">
        <f aca="false">'Duomenų suvedimas'!A227</f>
        <v>217</v>
      </c>
      <c r="B220" s="2" t="n">
        <f aca="false">'Duomenų suvedimas'!H227</f>
        <v>0</v>
      </c>
      <c r="C220" s="0" t="n">
        <f aca="false">'Duomenų suvedimas'!B227</f>
        <v>0</v>
      </c>
      <c r="D220" s="0" t="n">
        <f aca="false">'Duomenų suvedimas'!D227</f>
        <v>0</v>
      </c>
      <c r="E220" s="7" t="n">
        <f aca="false">'Duomenų suvedimas'!K227</f>
        <v>0</v>
      </c>
      <c r="F220" s="0" t="n">
        <f aca="false">'Duomenų suvedimas'!J227</f>
        <v>0</v>
      </c>
      <c r="G220" s="0" t="n">
        <f aca="false">'Duomenų suvedimas'!L227</f>
        <v>0</v>
      </c>
      <c r="I220" s="0" t="n">
        <f aca="false">'Duomenų suvedimas'!C227</f>
        <v>0</v>
      </c>
    </row>
    <row r="221" customFormat="false" ht="15" hidden="false" customHeight="false" outlineLevel="0" collapsed="false">
      <c r="A221" s="1" t="n">
        <f aca="false">'Duomenų suvedimas'!A228</f>
        <v>218</v>
      </c>
      <c r="B221" s="2" t="n">
        <f aca="false">'Duomenų suvedimas'!H228</f>
        <v>0</v>
      </c>
      <c r="C221" s="0" t="n">
        <f aca="false">'Duomenų suvedimas'!B228</f>
        <v>0</v>
      </c>
      <c r="D221" s="0" t="n">
        <f aca="false">'Duomenų suvedimas'!D228</f>
        <v>0</v>
      </c>
      <c r="E221" s="7" t="n">
        <f aca="false">'Duomenų suvedimas'!K228</f>
        <v>0</v>
      </c>
      <c r="F221" s="0" t="n">
        <f aca="false">'Duomenų suvedimas'!J228</f>
        <v>0</v>
      </c>
      <c r="G221" s="0" t="n">
        <f aca="false">'Duomenų suvedimas'!L228</f>
        <v>0</v>
      </c>
      <c r="I221" s="0" t="n">
        <f aca="false">'Duomenų suvedimas'!C228</f>
        <v>0</v>
      </c>
    </row>
    <row r="222" customFormat="false" ht="15" hidden="false" customHeight="false" outlineLevel="0" collapsed="false">
      <c r="A222" s="1" t="n">
        <f aca="false">'Duomenų suvedimas'!A229</f>
        <v>219</v>
      </c>
      <c r="B222" s="2" t="n">
        <f aca="false">'Duomenų suvedimas'!H229</f>
        <v>0</v>
      </c>
      <c r="C222" s="0" t="n">
        <f aca="false">'Duomenų suvedimas'!B229</f>
        <v>0</v>
      </c>
      <c r="D222" s="0" t="n">
        <f aca="false">'Duomenų suvedimas'!D229</f>
        <v>0</v>
      </c>
      <c r="E222" s="7" t="n">
        <f aca="false">'Duomenų suvedimas'!K229</f>
        <v>0</v>
      </c>
      <c r="F222" s="0" t="n">
        <f aca="false">'Duomenų suvedimas'!J229</f>
        <v>0</v>
      </c>
      <c r="G222" s="0" t="n">
        <f aca="false">'Duomenų suvedimas'!L229</f>
        <v>0</v>
      </c>
      <c r="I222" s="0" t="n">
        <f aca="false">'Duomenų suvedimas'!C229</f>
        <v>0</v>
      </c>
    </row>
    <row r="223" customFormat="false" ht="15" hidden="false" customHeight="false" outlineLevel="0" collapsed="false">
      <c r="A223" s="1" t="n">
        <f aca="false">'Duomenų suvedimas'!A230</f>
        <v>220</v>
      </c>
      <c r="B223" s="2" t="n">
        <f aca="false">'Duomenų suvedimas'!H230</f>
        <v>0</v>
      </c>
      <c r="C223" s="0" t="n">
        <f aca="false">'Duomenų suvedimas'!B230</f>
        <v>0</v>
      </c>
      <c r="D223" s="0" t="n">
        <f aca="false">'Duomenų suvedimas'!D230</f>
        <v>0</v>
      </c>
      <c r="E223" s="7" t="n">
        <f aca="false">'Duomenų suvedimas'!K230</f>
        <v>0</v>
      </c>
      <c r="F223" s="0" t="n">
        <f aca="false">'Duomenų suvedimas'!J230</f>
        <v>0</v>
      </c>
      <c r="G223" s="0" t="n">
        <f aca="false">'Duomenų suvedimas'!L230</f>
        <v>0</v>
      </c>
      <c r="I223" s="0" t="n">
        <f aca="false">'Duomenų suvedimas'!C230</f>
        <v>0</v>
      </c>
    </row>
    <row r="224" customFormat="false" ht="15" hidden="false" customHeight="false" outlineLevel="0" collapsed="false">
      <c r="A224" s="1" t="n">
        <f aca="false">'Duomenų suvedimas'!A231</f>
        <v>221</v>
      </c>
      <c r="B224" s="2" t="n">
        <f aca="false">'Duomenų suvedimas'!H231</f>
        <v>0</v>
      </c>
      <c r="C224" s="0" t="n">
        <f aca="false">'Duomenų suvedimas'!B231</f>
        <v>0</v>
      </c>
      <c r="D224" s="0" t="n">
        <f aca="false">'Duomenų suvedimas'!D231</f>
        <v>0</v>
      </c>
      <c r="E224" s="7" t="n">
        <f aca="false">'Duomenų suvedimas'!K231</f>
        <v>0</v>
      </c>
      <c r="F224" s="0" t="n">
        <f aca="false">'Duomenų suvedimas'!J231</f>
        <v>0</v>
      </c>
      <c r="G224" s="0" t="n">
        <f aca="false">'Duomenų suvedimas'!L231</f>
        <v>0</v>
      </c>
      <c r="I224" s="0" t="n">
        <f aca="false">'Duomenų suvedimas'!C231</f>
        <v>0</v>
      </c>
    </row>
    <row r="225" customFormat="false" ht="15" hidden="false" customHeight="false" outlineLevel="0" collapsed="false">
      <c r="A225" s="1" t="n">
        <f aca="false">'Duomenų suvedimas'!A232</f>
        <v>222</v>
      </c>
      <c r="B225" s="2" t="n">
        <f aca="false">'Duomenų suvedimas'!H232</f>
        <v>0</v>
      </c>
      <c r="C225" s="0" t="n">
        <f aca="false">'Duomenų suvedimas'!B232</f>
        <v>0</v>
      </c>
      <c r="D225" s="0" t="n">
        <f aca="false">'Duomenų suvedimas'!D232</f>
        <v>0</v>
      </c>
      <c r="E225" s="7" t="n">
        <f aca="false">'Duomenų suvedimas'!K232</f>
        <v>0</v>
      </c>
      <c r="F225" s="0" t="n">
        <f aca="false">'Duomenų suvedimas'!J232</f>
        <v>0</v>
      </c>
      <c r="G225" s="0" t="n">
        <f aca="false">'Duomenų suvedimas'!L232</f>
        <v>0</v>
      </c>
      <c r="I225" s="0" t="n">
        <f aca="false">'Duomenų suvedimas'!C232</f>
        <v>0</v>
      </c>
    </row>
    <row r="226" customFormat="false" ht="15" hidden="false" customHeight="false" outlineLevel="0" collapsed="false">
      <c r="A226" s="1" t="n">
        <f aca="false">'Duomenų suvedimas'!A233</f>
        <v>223</v>
      </c>
      <c r="B226" s="2" t="n">
        <f aca="false">'Duomenų suvedimas'!H233</f>
        <v>0</v>
      </c>
      <c r="C226" s="0" t="n">
        <f aca="false">'Duomenų suvedimas'!B233</f>
        <v>0</v>
      </c>
      <c r="D226" s="0" t="n">
        <f aca="false">'Duomenų suvedimas'!D233</f>
        <v>0</v>
      </c>
      <c r="E226" s="7" t="n">
        <f aca="false">'Duomenų suvedimas'!K233</f>
        <v>0</v>
      </c>
      <c r="F226" s="0" t="n">
        <f aca="false">'Duomenų suvedimas'!J233</f>
        <v>0</v>
      </c>
      <c r="G226" s="0" t="n">
        <f aca="false">'Duomenų suvedimas'!L233</f>
        <v>0</v>
      </c>
      <c r="I226" s="0" t="n">
        <f aca="false">'Duomenų suvedimas'!C233</f>
        <v>0</v>
      </c>
    </row>
    <row r="227" customFormat="false" ht="15" hidden="false" customHeight="false" outlineLevel="0" collapsed="false">
      <c r="A227" s="1" t="n">
        <f aca="false">'Duomenų suvedimas'!A234</f>
        <v>224</v>
      </c>
      <c r="B227" s="2" t="n">
        <f aca="false">'Duomenų suvedimas'!H234</f>
        <v>0</v>
      </c>
      <c r="C227" s="0" t="n">
        <f aca="false">'Duomenų suvedimas'!B234</f>
        <v>0</v>
      </c>
      <c r="D227" s="0" t="n">
        <f aca="false">'Duomenų suvedimas'!D234</f>
        <v>0</v>
      </c>
      <c r="E227" s="7" t="n">
        <f aca="false">'Duomenų suvedimas'!K234</f>
        <v>0</v>
      </c>
      <c r="F227" s="0" t="n">
        <f aca="false">'Duomenų suvedimas'!J234</f>
        <v>0</v>
      </c>
      <c r="G227" s="0" t="n">
        <f aca="false">'Duomenų suvedimas'!L234</f>
        <v>0</v>
      </c>
      <c r="I227" s="0" t="n">
        <f aca="false">'Duomenų suvedimas'!C234</f>
        <v>0</v>
      </c>
    </row>
    <row r="228" customFormat="false" ht="15" hidden="false" customHeight="false" outlineLevel="0" collapsed="false">
      <c r="A228" s="1" t="n">
        <f aca="false">'Duomenų suvedimas'!A235</f>
        <v>225</v>
      </c>
      <c r="B228" s="2" t="n">
        <f aca="false">'Duomenų suvedimas'!H235</f>
        <v>0</v>
      </c>
      <c r="C228" s="0" t="n">
        <f aca="false">'Duomenų suvedimas'!B235</f>
        <v>0</v>
      </c>
      <c r="D228" s="0" t="n">
        <f aca="false">'Duomenų suvedimas'!D235</f>
        <v>0</v>
      </c>
      <c r="E228" s="7" t="n">
        <f aca="false">'Duomenų suvedimas'!K235</f>
        <v>0</v>
      </c>
      <c r="F228" s="0" t="n">
        <f aca="false">'Duomenų suvedimas'!J235</f>
        <v>0</v>
      </c>
      <c r="G228" s="0" t="n">
        <f aca="false">'Duomenų suvedimas'!L235</f>
        <v>0</v>
      </c>
      <c r="I228" s="0" t="n">
        <f aca="false">'Duomenų suvedimas'!C235</f>
        <v>0</v>
      </c>
    </row>
    <row r="229" customFormat="false" ht="15" hidden="false" customHeight="false" outlineLevel="0" collapsed="false">
      <c r="A229" s="1" t="n">
        <f aca="false">'Duomenų suvedimas'!A236</f>
        <v>226</v>
      </c>
      <c r="B229" s="2" t="n">
        <f aca="false">'Duomenų suvedimas'!H236</f>
        <v>0</v>
      </c>
      <c r="C229" s="0" t="n">
        <f aca="false">'Duomenų suvedimas'!B236</f>
        <v>0</v>
      </c>
      <c r="D229" s="0" t="n">
        <f aca="false">'Duomenų suvedimas'!D236</f>
        <v>0</v>
      </c>
      <c r="E229" s="7" t="n">
        <f aca="false">'Duomenų suvedimas'!K236</f>
        <v>0</v>
      </c>
      <c r="F229" s="0" t="n">
        <f aca="false">'Duomenų suvedimas'!J236</f>
        <v>0</v>
      </c>
      <c r="G229" s="0" t="n">
        <f aca="false">'Duomenų suvedimas'!L236</f>
        <v>0</v>
      </c>
      <c r="I229" s="0" t="n">
        <f aca="false">'Duomenų suvedimas'!C236</f>
        <v>0</v>
      </c>
    </row>
    <row r="230" customFormat="false" ht="15" hidden="false" customHeight="false" outlineLevel="0" collapsed="false">
      <c r="A230" s="1" t="n">
        <f aca="false">'Duomenų suvedimas'!A237</f>
        <v>227</v>
      </c>
      <c r="B230" s="2" t="n">
        <f aca="false">'Duomenų suvedimas'!H237</f>
        <v>0</v>
      </c>
      <c r="C230" s="0" t="n">
        <f aca="false">'Duomenų suvedimas'!B237</f>
        <v>0</v>
      </c>
      <c r="D230" s="0" t="n">
        <f aca="false">'Duomenų suvedimas'!D237</f>
        <v>0</v>
      </c>
      <c r="E230" s="7" t="n">
        <f aca="false">'Duomenų suvedimas'!K237</f>
        <v>0</v>
      </c>
      <c r="F230" s="0" t="n">
        <f aca="false">'Duomenų suvedimas'!J237</f>
        <v>0</v>
      </c>
      <c r="G230" s="0" t="n">
        <f aca="false">'Duomenų suvedimas'!L237</f>
        <v>0</v>
      </c>
      <c r="I230" s="0" t="n">
        <f aca="false">'Duomenų suvedimas'!C237</f>
        <v>0</v>
      </c>
    </row>
    <row r="231" customFormat="false" ht="15" hidden="false" customHeight="false" outlineLevel="0" collapsed="false">
      <c r="A231" s="1" t="n">
        <f aca="false">'Duomenų suvedimas'!A238</f>
        <v>228</v>
      </c>
      <c r="B231" s="2" t="n">
        <f aca="false">'Duomenų suvedimas'!H238</f>
        <v>0</v>
      </c>
      <c r="C231" s="0" t="n">
        <f aca="false">'Duomenų suvedimas'!B238</f>
        <v>0</v>
      </c>
      <c r="D231" s="0" t="n">
        <f aca="false">'Duomenų suvedimas'!D238</f>
        <v>0</v>
      </c>
      <c r="E231" s="7" t="n">
        <f aca="false">'Duomenų suvedimas'!K238</f>
        <v>0</v>
      </c>
      <c r="F231" s="0" t="n">
        <f aca="false">'Duomenų suvedimas'!J238</f>
        <v>0</v>
      </c>
      <c r="G231" s="0" t="n">
        <f aca="false">'Duomenų suvedimas'!L238</f>
        <v>0</v>
      </c>
      <c r="I231" s="0" t="n">
        <f aca="false">'Duomenų suvedimas'!C238</f>
        <v>0</v>
      </c>
    </row>
    <row r="232" customFormat="false" ht="15" hidden="false" customHeight="false" outlineLevel="0" collapsed="false">
      <c r="A232" s="1" t="n">
        <f aca="false">'Duomenų suvedimas'!A239</f>
        <v>229</v>
      </c>
      <c r="B232" s="2" t="n">
        <f aca="false">'Duomenų suvedimas'!H239</f>
        <v>0</v>
      </c>
      <c r="C232" s="0" t="n">
        <f aca="false">'Duomenų suvedimas'!B239</f>
        <v>0</v>
      </c>
      <c r="D232" s="0" t="n">
        <f aca="false">'Duomenų suvedimas'!D239</f>
        <v>0</v>
      </c>
      <c r="E232" s="7" t="n">
        <f aca="false">'Duomenų suvedimas'!K239</f>
        <v>0</v>
      </c>
      <c r="F232" s="0" t="n">
        <f aca="false">'Duomenų suvedimas'!J239</f>
        <v>0</v>
      </c>
      <c r="G232" s="0" t="n">
        <f aca="false">'Duomenų suvedimas'!L239</f>
        <v>0</v>
      </c>
      <c r="I232" s="0" t="n">
        <f aca="false">'Duomenų suvedimas'!C239</f>
        <v>0</v>
      </c>
    </row>
    <row r="233" customFormat="false" ht="15" hidden="false" customHeight="false" outlineLevel="0" collapsed="false">
      <c r="A233" s="1" t="n">
        <f aca="false">'Duomenų suvedimas'!A240</f>
        <v>230</v>
      </c>
      <c r="B233" s="2" t="n">
        <f aca="false">'Duomenų suvedimas'!H240</f>
        <v>0</v>
      </c>
      <c r="C233" s="0" t="n">
        <f aca="false">'Duomenų suvedimas'!B240</f>
        <v>0</v>
      </c>
      <c r="D233" s="0" t="n">
        <f aca="false">'Duomenų suvedimas'!D240</f>
        <v>0</v>
      </c>
      <c r="E233" s="7" t="n">
        <f aca="false">'Duomenų suvedimas'!K240</f>
        <v>0</v>
      </c>
      <c r="F233" s="0" t="n">
        <f aca="false">'Duomenų suvedimas'!J240</f>
        <v>0</v>
      </c>
      <c r="G233" s="0" t="n">
        <f aca="false">'Duomenų suvedimas'!L240</f>
        <v>0</v>
      </c>
      <c r="I233" s="0" t="n">
        <f aca="false">'Duomenų suvedimas'!C240</f>
        <v>0</v>
      </c>
    </row>
    <row r="234" customFormat="false" ht="15" hidden="false" customHeight="false" outlineLevel="0" collapsed="false">
      <c r="A234" s="1" t="n">
        <f aca="false">'Duomenų suvedimas'!A241</f>
        <v>231</v>
      </c>
      <c r="B234" s="2" t="n">
        <f aca="false">'Duomenų suvedimas'!H241</f>
        <v>0</v>
      </c>
      <c r="C234" s="0" t="n">
        <f aca="false">'Duomenų suvedimas'!B241</f>
        <v>0</v>
      </c>
      <c r="D234" s="0" t="n">
        <f aca="false">'Duomenų suvedimas'!D241</f>
        <v>0</v>
      </c>
      <c r="E234" s="7" t="n">
        <f aca="false">'Duomenų suvedimas'!K241</f>
        <v>0</v>
      </c>
      <c r="F234" s="0" t="n">
        <f aca="false">'Duomenų suvedimas'!J241</f>
        <v>0</v>
      </c>
      <c r="G234" s="0" t="n">
        <f aca="false">'Duomenų suvedimas'!L241</f>
        <v>0</v>
      </c>
      <c r="I234" s="0" t="n">
        <f aca="false">'Duomenų suvedimas'!C241</f>
        <v>0</v>
      </c>
    </row>
    <row r="235" customFormat="false" ht="15" hidden="false" customHeight="false" outlineLevel="0" collapsed="false">
      <c r="A235" s="1" t="n">
        <f aca="false">'Duomenų suvedimas'!A242</f>
        <v>232</v>
      </c>
      <c r="B235" s="2" t="n">
        <f aca="false">'Duomenų suvedimas'!H242</f>
        <v>0</v>
      </c>
      <c r="C235" s="0" t="n">
        <f aca="false">'Duomenų suvedimas'!B242</f>
        <v>0</v>
      </c>
      <c r="D235" s="0" t="n">
        <f aca="false">'Duomenų suvedimas'!D242</f>
        <v>0</v>
      </c>
      <c r="E235" s="7" t="n">
        <f aca="false">'Duomenų suvedimas'!K242</f>
        <v>0</v>
      </c>
      <c r="F235" s="0" t="n">
        <f aca="false">'Duomenų suvedimas'!J242</f>
        <v>0</v>
      </c>
      <c r="G235" s="0" t="n">
        <f aca="false">'Duomenų suvedimas'!L242</f>
        <v>0</v>
      </c>
      <c r="I235" s="0" t="n">
        <f aca="false">'Duomenų suvedimas'!C242</f>
        <v>0</v>
      </c>
    </row>
    <row r="236" customFormat="false" ht="15" hidden="false" customHeight="false" outlineLevel="0" collapsed="false">
      <c r="A236" s="1" t="n">
        <f aca="false">'Duomenų suvedimas'!A243</f>
        <v>233</v>
      </c>
      <c r="B236" s="2" t="n">
        <f aca="false">'Duomenų suvedimas'!H243</f>
        <v>0</v>
      </c>
      <c r="C236" s="0" t="n">
        <f aca="false">'Duomenų suvedimas'!B243</f>
        <v>0</v>
      </c>
      <c r="D236" s="0" t="n">
        <f aca="false">'Duomenų suvedimas'!D243</f>
        <v>0</v>
      </c>
      <c r="E236" s="7" t="n">
        <f aca="false">'Duomenų suvedimas'!K243</f>
        <v>0</v>
      </c>
      <c r="F236" s="0" t="n">
        <f aca="false">'Duomenų suvedimas'!J243</f>
        <v>0</v>
      </c>
      <c r="G236" s="0" t="n">
        <f aca="false">'Duomenų suvedimas'!L243</f>
        <v>0</v>
      </c>
      <c r="I236" s="0" t="n">
        <f aca="false">'Duomenų suvedimas'!C243</f>
        <v>0</v>
      </c>
    </row>
    <row r="237" customFormat="false" ht="15" hidden="false" customHeight="false" outlineLevel="0" collapsed="false">
      <c r="A237" s="1" t="n">
        <f aca="false">'Duomenų suvedimas'!A244</f>
        <v>234</v>
      </c>
      <c r="B237" s="2" t="n">
        <f aca="false">'Duomenų suvedimas'!H244</f>
        <v>0</v>
      </c>
      <c r="C237" s="0" t="n">
        <f aca="false">'Duomenų suvedimas'!B244</f>
        <v>0</v>
      </c>
      <c r="D237" s="0" t="n">
        <f aca="false">'Duomenų suvedimas'!D244</f>
        <v>0</v>
      </c>
      <c r="E237" s="7" t="n">
        <f aca="false">'Duomenų suvedimas'!K244</f>
        <v>0</v>
      </c>
      <c r="F237" s="0" t="n">
        <f aca="false">'Duomenų suvedimas'!J244</f>
        <v>0</v>
      </c>
      <c r="G237" s="0" t="n">
        <f aca="false">'Duomenų suvedimas'!L244</f>
        <v>0</v>
      </c>
      <c r="I237" s="0" t="n">
        <f aca="false">'Duomenų suvedimas'!C244</f>
        <v>0</v>
      </c>
    </row>
    <row r="238" customFormat="false" ht="15" hidden="false" customHeight="false" outlineLevel="0" collapsed="false">
      <c r="A238" s="1" t="n">
        <f aca="false">'Duomenų suvedimas'!A245</f>
        <v>235</v>
      </c>
      <c r="B238" s="2" t="n">
        <f aca="false">'Duomenų suvedimas'!H245</f>
        <v>0</v>
      </c>
      <c r="C238" s="0" t="n">
        <f aca="false">'Duomenų suvedimas'!B245</f>
        <v>0</v>
      </c>
      <c r="D238" s="0" t="n">
        <f aca="false">'Duomenų suvedimas'!D245</f>
        <v>0</v>
      </c>
      <c r="E238" s="7" t="n">
        <f aca="false">'Duomenų suvedimas'!K245</f>
        <v>0</v>
      </c>
      <c r="F238" s="0" t="n">
        <f aca="false">'Duomenų suvedimas'!J245</f>
        <v>0</v>
      </c>
      <c r="G238" s="0" t="n">
        <f aca="false">'Duomenų suvedimas'!L245</f>
        <v>0</v>
      </c>
      <c r="I238" s="0" t="n">
        <f aca="false">'Duomenų suvedimas'!C245</f>
        <v>0</v>
      </c>
    </row>
    <row r="239" customFormat="false" ht="15" hidden="false" customHeight="false" outlineLevel="0" collapsed="false">
      <c r="A239" s="1" t="n">
        <f aca="false">'Duomenų suvedimas'!A246</f>
        <v>236</v>
      </c>
      <c r="B239" s="2" t="n">
        <f aca="false">'Duomenų suvedimas'!H246</f>
        <v>0</v>
      </c>
      <c r="C239" s="0" t="n">
        <f aca="false">'Duomenų suvedimas'!B246</f>
        <v>0</v>
      </c>
      <c r="D239" s="0" t="n">
        <f aca="false">'Duomenų suvedimas'!D246</f>
        <v>0</v>
      </c>
      <c r="E239" s="7" t="n">
        <f aca="false">'Duomenų suvedimas'!K246</f>
        <v>0</v>
      </c>
      <c r="F239" s="0" t="n">
        <f aca="false">'Duomenų suvedimas'!J246</f>
        <v>0</v>
      </c>
      <c r="G239" s="0" t="n">
        <f aca="false">'Duomenų suvedimas'!L246</f>
        <v>0</v>
      </c>
      <c r="I239" s="0" t="n">
        <f aca="false">'Duomenų suvedimas'!C246</f>
        <v>0</v>
      </c>
    </row>
    <row r="240" customFormat="false" ht="15" hidden="false" customHeight="false" outlineLevel="0" collapsed="false">
      <c r="A240" s="1" t="n">
        <f aca="false">'Duomenų suvedimas'!A247</f>
        <v>237</v>
      </c>
      <c r="B240" s="2" t="n">
        <f aca="false">'Duomenų suvedimas'!H247</f>
        <v>0</v>
      </c>
      <c r="C240" s="0" t="n">
        <f aca="false">'Duomenų suvedimas'!B247</f>
        <v>0</v>
      </c>
      <c r="D240" s="0" t="n">
        <f aca="false">'Duomenų suvedimas'!D247</f>
        <v>0</v>
      </c>
      <c r="E240" s="7" t="n">
        <f aca="false">'Duomenų suvedimas'!K247</f>
        <v>0</v>
      </c>
      <c r="F240" s="0" t="n">
        <f aca="false">'Duomenų suvedimas'!J247</f>
        <v>0</v>
      </c>
      <c r="G240" s="0" t="n">
        <f aca="false">'Duomenų suvedimas'!L247</f>
        <v>0</v>
      </c>
      <c r="I240" s="0" t="n">
        <f aca="false">'Duomenų suvedimas'!C247</f>
        <v>0</v>
      </c>
    </row>
    <row r="241" customFormat="false" ht="15" hidden="false" customHeight="false" outlineLevel="0" collapsed="false">
      <c r="A241" s="1" t="n">
        <f aca="false">'Duomenų suvedimas'!A248</f>
        <v>238</v>
      </c>
      <c r="B241" s="2" t="n">
        <f aca="false">'Duomenų suvedimas'!H248</f>
        <v>0</v>
      </c>
      <c r="C241" s="0" t="n">
        <f aca="false">'Duomenų suvedimas'!B248</f>
        <v>0</v>
      </c>
      <c r="D241" s="0" t="n">
        <f aca="false">'Duomenų suvedimas'!D248</f>
        <v>0</v>
      </c>
      <c r="E241" s="7" t="n">
        <f aca="false">'Duomenų suvedimas'!K248</f>
        <v>0</v>
      </c>
      <c r="F241" s="0" t="n">
        <f aca="false">'Duomenų suvedimas'!J248</f>
        <v>0</v>
      </c>
      <c r="G241" s="0" t="n">
        <f aca="false">'Duomenų suvedimas'!L248</f>
        <v>0</v>
      </c>
      <c r="I241" s="0" t="n">
        <f aca="false">'Duomenų suvedimas'!C248</f>
        <v>0</v>
      </c>
    </row>
    <row r="242" customFormat="false" ht="15" hidden="false" customHeight="false" outlineLevel="0" collapsed="false">
      <c r="A242" s="1" t="n">
        <f aca="false">'Duomenų suvedimas'!A249</f>
        <v>239</v>
      </c>
      <c r="B242" s="2" t="n">
        <f aca="false">'Duomenų suvedimas'!H249</f>
        <v>0</v>
      </c>
      <c r="C242" s="0" t="n">
        <f aca="false">'Duomenų suvedimas'!B249</f>
        <v>0</v>
      </c>
      <c r="D242" s="0" t="n">
        <f aca="false">'Duomenų suvedimas'!D249</f>
        <v>0</v>
      </c>
      <c r="E242" s="7" t="n">
        <f aca="false">'Duomenų suvedimas'!K249</f>
        <v>0</v>
      </c>
      <c r="F242" s="0" t="n">
        <f aca="false">'Duomenų suvedimas'!J249</f>
        <v>0</v>
      </c>
      <c r="G242" s="0" t="n">
        <f aca="false">'Duomenų suvedimas'!L249</f>
        <v>0</v>
      </c>
      <c r="I242" s="0" t="n">
        <f aca="false">'Duomenų suvedimas'!C249</f>
        <v>0</v>
      </c>
    </row>
    <row r="243" customFormat="false" ht="15" hidden="false" customHeight="false" outlineLevel="0" collapsed="false">
      <c r="A243" s="1" t="n">
        <f aca="false">'Duomenų suvedimas'!A250</f>
        <v>240</v>
      </c>
      <c r="B243" s="2" t="n">
        <f aca="false">'Duomenų suvedimas'!H250</f>
        <v>0</v>
      </c>
      <c r="C243" s="0" t="n">
        <f aca="false">'Duomenų suvedimas'!B250</f>
        <v>0</v>
      </c>
      <c r="D243" s="0" t="n">
        <f aca="false">'Duomenų suvedimas'!D250</f>
        <v>0</v>
      </c>
      <c r="E243" s="7" t="n">
        <f aca="false">'Duomenų suvedimas'!K250</f>
        <v>0</v>
      </c>
      <c r="F243" s="0" t="n">
        <f aca="false">'Duomenų suvedimas'!J250</f>
        <v>0</v>
      </c>
      <c r="G243" s="0" t="n">
        <f aca="false">'Duomenų suvedimas'!L250</f>
        <v>0</v>
      </c>
      <c r="I243" s="0" t="n">
        <f aca="false">'Duomenų suvedimas'!C250</f>
        <v>0</v>
      </c>
    </row>
    <row r="244" customFormat="false" ht="15" hidden="false" customHeight="false" outlineLevel="0" collapsed="false">
      <c r="A244" s="1" t="n">
        <f aca="false">'Duomenų suvedimas'!A251</f>
        <v>241</v>
      </c>
      <c r="B244" s="2" t="n">
        <f aca="false">'Duomenų suvedimas'!H251</f>
        <v>0</v>
      </c>
      <c r="C244" s="0" t="n">
        <f aca="false">'Duomenų suvedimas'!B251</f>
        <v>0</v>
      </c>
      <c r="D244" s="0" t="n">
        <f aca="false">'Duomenų suvedimas'!D251</f>
        <v>0</v>
      </c>
      <c r="E244" s="7" t="n">
        <f aca="false">'Duomenų suvedimas'!K251</f>
        <v>0</v>
      </c>
      <c r="F244" s="0" t="n">
        <f aca="false">'Duomenų suvedimas'!J251</f>
        <v>0</v>
      </c>
      <c r="G244" s="0" t="n">
        <f aca="false">'Duomenų suvedimas'!L251</f>
        <v>0</v>
      </c>
      <c r="I244" s="0" t="n">
        <f aca="false">'Duomenų suvedimas'!C251</f>
        <v>0</v>
      </c>
    </row>
    <row r="245" customFormat="false" ht="15" hidden="false" customHeight="false" outlineLevel="0" collapsed="false">
      <c r="A245" s="1" t="n">
        <f aca="false">'Duomenų suvedimas'!A252</f>
        <v>242</v>
      </c>
      <c r="B245" s="2" t="n">
        <f aca="false">'Duomenų suvedimas'!H252</f>
        <v>0</v>
      </c>
      <c r="C245" s="0" t="n">
        <f aca="false">'Duomenų suvedimas'!B252</f>
        <v>0</v>
      </c>
      <c r="D245" s="0" t="n">
        <f aca="false">'Duomenų suvedimas'!D252</f>
        <v>0</v>
      </c>
      <c r="E245" s="7" t="n">
        <f aca="false">'Duomenų suvedimas'!K252</f>
        <v>0</v>
      </c>
      <c r="F245" s="0" t="n">
        <f aca="false">'Duomenų suvedimas'!J252</f>
        <v>0</v>
      </c>
      <c r="G245" s="0" t="n">
        <f aca="false">'Duomenų suvedimas'!L252</f>
        <v>0</v>
      </c>
      <c r="I245" s="0" t="n">
        <f aca="false">'Duomenų suvedimas'!C252</f>
        <v>0</v>
      </c>
    </row>
    <row r="246" customFormat="false" ht="15" hidden="false" customHeight="false" outlineLevel="0" collapsed="false">
      <c r="A246" s="1" t="n">
        <f aca="false">'Duomenų suvedimas'!A253</f>
        <v>243</v>
      </c>
      <c r="B246" s="2" t="n">
        <f aca="false">'Duomenų suvedimas'!H253</f>
        <v>0</v>
      </c>
      <c r="C246" s="0" t="n">
        <f aca="false">'Duomenų suvedimas'!B253</f>
        <v>0</v>
      </c>
      <c r="D246" s="0" t="n">
        <f aca="false">'Duomenų suvedimas'!D253</f>
        <v>0</v>
      </c>
      <c r="E246" s="7" t="n">
        <f aca="false">'Duomenų suvedimas'!K253</f>
        <v>0</v>
      </c>
      <c r="F246" s="0" t="n">
        <f aca="false">'Duomenų suvedimas'!J253</f>
        <v>0</v>
      </c>
      <c r="G246" s="0" t="n">
        <f aca="false">'Duomenų suvedimas'!L253</f>
        <v>0</v>
      </c>
      <c r="I246" s="0" t="n">
        <f aca="false">'Duomenų suvedimas'!C253</f>
        <v>0</v>
      </c>
    </row>
    <row r="247" customFormat="false" ht="15" hidden="false" customHeight="false" outlineLevel="0" collapsed="false">
      <c r="A247" s="1" t="n">
        <f aca="false">'Duomenų suvedimas'!A254</f>
        <v>244</v>
      </c>
      <c r="B247" s="2" t="n">
        <f aca="false">'Duomenų suvedimas'!H254</f>
        <v>0</v>
      </c>
      <c r="C247" s="0" t="n">
        <f aca="false">'Duomenų suvedimas'!B254</f>
        <v>0</v>
      </c>
      <c r="D247" s="0" t="n">
        <f aca="false">'Duomenų suvedimas'!D254</f>
        <v>0</v>
      </c>
      <c r="E247" s="7" t="n">
        <f aca="false">'Duomenų suvedimas'!K254</f>
        <v>0</v>
      </c>
      <c r="F247" s="0" t="n">
        <f aca="false">'Duomenų suvedimas'!J254</f>
        <v>0</v>
      </c>
      <c r="G247" s="0" t="n">
        <f aca="false">'Duomenų suvedimas'!L254</f>
        <v>0</v>
      </c>
      <c r="I247" s="0" t="n">
        <f aca="false">'Duomenų suvedimas'!C254</f>
        <v>0</v>
      </c>
    </row>
    <row r="248" customFormat="false" ht="15" hidden="false" customHeight="false" outlineLevel="0" collapsed="false">
      <c r="A248" s="1" t="n">
        <f aca="false">'Duomenų suvedimas'!A255</f>
        <v>245</v>
      </c>
      <c r="B248" s="2" t="n">
        <f aca="false">'Duomenų suvedimas'!H255</f>
        <v>0</v>
      </c>
      <c r="C248" s="0" t="n">
        <f aca="false">'Duomenų suvedimas'!B255</f>
        <v>0</v>
      </c>
      <c r="D248" s="0" t="n">
        <f aca="false">'Duomenų suvedimas'!D255</f>
        <v>0</v>
      </c>
      <c r="E248" s="7" t="n">
        <f aca="false">'Duomenų suvedimas'!K255</f>
        <v>0</v>
      </c>
      <c r="F248" s="0" t="n">
        <f aca="false">'Duomenų suvedimas'!J255</f>
        <v>0</v>
      </c>
      <c r="G248" s="0" t="n">
        <f aca="false">'Duomenų suvedimas'!L255</f>
        <v>0</v>
      </c>
      <c r="I248" s="0" t="n">
        <f aca="false">'Duomenų suvedimas'!C255</f>
        <v>0</v>
      </c>
    </row>
    <row r="249" customFormat="false" ht="15" hidden="false" customHeight="false" outlineLevel="0" collapsed="false">
      <c r="A249" s="1" t="n">
        <f aca="false">'Duomenų suvedimas'!A256</f>
        <v>246</v>
      </c>
      <c r="B249" s="2" t="n">
        <f aca="false">'Duomenų suvedimas'!H256</f>
        <v>0</v>
      </c>
      <c r="C249" s="0" t="n">
        <f aca="false">'Duomenų suvedimas'!B256</f>
        <v>0</v>
      </c>
      <c r="D249" s="0" t="n">
        <f aca="false">'Duomenų suvedimas'!D256</f>
        <v>0</v>
      </c>
      <c r="E249" s="7" t="n">
        <f aca="false">'Duomenų suvedimas'!K256</f>
        <v>0</v>
      </c>
      <c r="F249" s="0" t="n">
        <f aca="false">'Duomenų suvedimas'!J256</f>
        <v>0</v>
      </c>
      <c r="G249" s="0" t="n">
        <f aca="false">'Duomenų suvedimas'!L256</f>
        <v>0</v>
      </c>
      <c r="I249" s="0" t="n">
        <f aca="false">'Duomenų suvedimas'!C256</f>
        <v>0</v>
      </c>
    </row>
    <row r="250" customFormat="false" ht="15" hidden="false" customHeight="false" outlineLevel="0" collapsed="false">
      <c r="A250" s="1" t="n">
        <f aca="false">'Duomenų suvedimas'!A257</f>
        <v>247</v>
      </c>
      <c r="B250" s="2" t="n">
        <f aca="false">'Duomenų suvedimas'!H257</f>
        <v>0</v>
      </c>
      <c r="C250" s="0" t="n">
        <f aca="false">'Duomenų suvedimas'!B257</f>
        <v>0</v>
      </c>
      <c r="D250" s="0" t="n">
        <f aca="false">'Duomenų suvedimas'!D257</f>
        <v>0</v>
      </c>
      <c r="E250" s="7" t="n">
        <f aca="false">'Duomenų suvedimas'!K257</f>
        <v>0</v>
      </c>
      <c r="F250" s="0" t="n">
        <f aca="false">'Duomenų suvedimas'!J257</f>
        <v>0</v>
      </c>
      <c r="G250" s="0" t="n">
        <f aca="false">'Duomenų suvedimas'!L257</f>
        <v>0</v>
      </c>
      <c r="I250" s="0" t="n">
        <f aca="false">'Duomenų suvedimas'!C257</f>
        <v>0</v>
      </c>
    </row>
    <row r="251" customFormat="false" ht="15" hidden="false" customHeight="false" outlineLevel="0" collapsed="false">
      <c r="A251" s="1" t="n">
        <f aca="false">'Duomenų suvedimas'!A258</f>
        <v>248</v>
      </c>
      <c r="B251" s="2" t="n">
        <f aca="false">'Duomenų suvedimas'!H258</f>
        <v>0</v>
      </c>
      <c r="C251" s="0" t="n">
        <f aca="false">'Duomenų suvedimas'!B258</f>
        <v>0</v>
      </c>
      <c r="D251" s="0" t="n">
        <f aca="false">'Duomenų suvedimas'!D258</f>
        <v>0</v>
      </c>
      <c r="E251" s="7" t="n">
        <f aca="false">'Duomenų suvedimas'!K258</f>
        <v>0</v>
      </c>
      <c r="F251" s="0" t="n">
        <f aca="false">'Duomenų suvedimas'!J258</f>
        <v>0</v>
      </c>
      <c r="G251" s="0" t="n">
        <f aca="false">'Duomenų suvedimas'!L258</f>
        <v>0</v>
      </c>
      <c r="I251" s="0" t="n">
        <f aca="false">'Duomenų suvedimas'!C258</f>
        <v>0</v>
      </c>
    </row>
    <row r="252" customFormat="false" ht="15" hidden="false" customHeight="false" outlineLevel="0" collapsed="false">
      <c r="A252" s="1" t="n">
        <f aca="false">'Duomenų suvedimas'!A259</f>
        <v>249</v>
      </c>
      <c r="B252" s="2" t="n">
        <f aca="false">'Duomenų suvedimas'!H259</f>
        <v>0</v>
      </c>
      <c r="C252" s="0" t="n">
        <f aca="false">'Duomenų suvedimas'!B259</f>
        <v>0</v>
      </c>
      <c r="D252" s="0" t="n">
        <f aca="false">'Duomenų suvedimas'!D259</f>
        <v>0</v>
      </c>
      <c r="E252" s="7" t="n">
        <f aca="false">'Duomenų suvedimas'!K259</f>
        <v>0</v>
      </c>
      <c r="F252" s="0" t="n">
        <f aca="false">'Duomenų suvedimas'!J259</f>
        <v>0</v>
      </c>
      <c r="G252" s="0" t="n">
        <f aca="false">'Duomenų suvedimas'!L259</f>
        <v>0</v>
      </c>
      <c r="I252" s="0" t="n">
        <f aca="false">'Duomenų suvedimas'!C259</f>
        <v>0</v>
      </c>
    </row>
    <row r="253" customFormat="false" ht="15" hidden="false" customHeight="false" outlineLevel="0" collapsed="false">
      <c r="A253" s="1" t="n">
        <f aca="false">'Duomenų suvedimas'!A260</f>
        <v>250</v>
      </c>
      <c r="B253" s="2" t="n">
        <f aca="false">'Duomenų suvedimas'!H260</f>
        <v>0</v>
      </c>
      <c r="C253" s="0" t="n">
        <f aca="false">'Duomenų suvedimas'!B260</f>
        <v>0</v>
      </c>
      <c r="D253" s="0" t="n">
        <f aca="false">'Duomenų suvedimas'!D260</f>
        <v>0</v>
      </c>
      <c r="E253" s="7" t="n">
        <f aca="false">'Duomenų suvedimas'!K260</f>
        <v>0</v>
      </c>
      <c r="F253" s="0" t="n">
        <f aca="false">'Duomenų suvedimas'!J260</f>
        <v>0</v>
      </c>
      <c r="G253" s="0" t="n">
        <f aca="false">'Duomenų suvedimas'!L260</f>
        <v>0</v>
      </c>
      <c r="I253" s="0" t="n">
        <f aca="false">'Duomenų suvedimas'!C260</f>
        <v>0</v>
      </c>
    </row>
    <row r="254" customFormat="false" ht="15" hidden="false" customHeight="false" outlineLevel="0" collapsed="false">
      <c r="A254" s="1" t="n">
        <f aca="false">'Duomenų suvedimas'!A261</f>
        <v>251</v>
      </c>
      <c r="B254" s="2" t="n">
        <f aca="false">'Duomenų suvedimas'!H261</f>
        <v>0</v>
      </c>
      <c r="C254" s="0" t="n">
        <f aca="false">'Duomenų suvedimas'!B261</f>
        <v>0</v>
      </c>
      <c r="D254" s="0" t="n">
        <f aca="false">'Duomenų suvedimas'!D261</f>
        <v>0</v>
      </c>
      <c r="E254" s="7" t="n">
        <f aca="false">'Duomenų suvedimas'!K261</f>
        <v>0</v>
      </c>
      <c r="F254" s="0" t="n">
        <f aca="false">'Duomenų suvedimas'!J261</f>
        <v>0</v>
      </c>
      <c r="G254" s="0" t="n">
        <f aca="false">'Duomenų suvedimas'!L261</f>
        <v>0</v>
      </c>
      <c r="I254" s="0" t="n">
        <f aca="false">'Duomenų suvedimas'!C261</f>
        <v>0</v>
      </c>
    </row>
    <row r="255" customFormat="false" ht="15" hidden="false" customHeight="false" outlineLevel="0" collapsed="false">
      <c r="A255" s="1" t="n">
        <f aca="false">'Duomenų suvedimas'!A262</f>
        <v>252</v>
      </c>
      <c r="B255" s="2" t="n">
        <f aca="false">'Duomenų suvedimas'!H262</f>
        <v>0</v>
      </c>
      <c r="C255" s="0" t="n">
        <f aca="false">'Duomenų suvedimas'!B262</f>
        <v>0</v>
      </c>
      <c r="D255" s="0" t="n">
        <f aca="false">'Duomenų suvedimas'!D262</f>
        <v>0</v>
      </c>
      <c r="E255" s="7" t="n">
        <f aca="false">'Duomenų suvedimas'!K262</f>
        <v>0</v>
      </c>
      <c r="F255" s="0" t="n">
        <f aca="false">'Duomenų suvedimas'!J262</f>
        <v>0</v>
      </c>
      <c r="G255" s="0" t="n">
        <f aca="false">'Duomenų suvedimas'!L262</f>
        <v>0</v>
      </c>
      <c r="I255" s="0" t="n">
        <f aca="false">'Duomenų suvedimas'!C262</f>
        <v>0</v>
      </c>
    </row>
    <row r="256" customFormat="false" ht="15" hidden="false" customHeight="false" outlineLevel="0" collapsed="false">
      <c r="A256" s="1" t="n">
        <f aca="false">'Duomenų suvedimas'!A263</f>
        <v>253</v>
      </c>
      <c r="B256" s="2" t="n">
        <f aca="false">'Duomenų suvedimas'!H263</f>
        <v>0</v>
      </c>
      <c r="C256" s="0" t="n">
        <f aca="false">'Duomenų suvedimas'!B263</f>
        <v>0</v>
      </c>
      <c r="D256" s="0" t="n">
        <f aca="false">'Duomenų suvedimas'!D263</f>
        <v>0</v>
      </c>
      <c r="E256" s="7" t="n">
        <f aca="false">'Duomenų suvedimas'!K263</f>
        <v>0</v>
      </c>
      <c r="F256" s="0" t="n">
        <f aca="false">'Duomenų suvedimas'!J263</f>
        <v>0</v>
      </c>
      <c r="G256" s="0" t="n">
        <f aca="false">'Duomenų suvedimas'!L263</f>
        <v>0</v>
      </c>
      <c r="I256" s="0" t="n">
        <f aca="false">'Duomenų suvedimas'!C263</f>
        <v>0</v>
      </c>
    </row>
    <row r="257" customFormat="false" ht="15" hidden="false" customHeight="false" outlineLevel="0" collapsed="false">
      <c r="A257" s="1" t="n">
        <f aca="false">'Duomenų suvedimas'!A264</f>
        <v>254</v>
      </c>
      <c r="B257" s="2" t="n">
        <f aca="false">'Duomenų suvedimas'!H264</f>
        <v>0</v>
      </c>
      <c r="C257" s="0" t="n">
        <f aca="false">'Duomenų suvedimas'!B264</f>
        <v>0</v>
      </c>
      <c r="D257" s="0" t="n">
        <f aca="false">'Duomenų suvedimas'!D264</f>
        <v>0</v>
      </c>
      <c r="E257" s="7" t="n">
        <f aca="false">'Duomenų suvedimas'!K264</f>
        <v>0</v>
      </c>
      <c r="F257" s="0" t="n">
        <f aca="false">'Duomenų suvedimas'!J264</f>
        <v>0</v>
      </c>
      <c r="G257" s="0" t="n">
        <f aca="false">'Duomenų suvedimas'!L264</f>
        <v>0</v>
      </c>
      <c r="I257" s="0" t="n">
        <f aca="false">'Duomenų suvedimas'!C264</f>
        <v>0</v>
      </c>
    </row>
    <row r="258" customFormat="false" ht="15" hidden="false" customHeight="false" outlineLevel="0" collapsed="false">
      <c r="A258" s="1" t="n">
        <f aca="false">'Duomenų suvedimas'!A265</f>
        <v>255</v>
      </c>
      <c r="B258" s="2" t="n">
        <f aca="false">'Duomenų suvedimas'!H265</f>
        <v>0</v>
      </c>
      <c r="C258" s="0" t="n">
        <f aca="false">'Duomenų suvedimas'!B265</f>
        <v>0</v>
      </c>
      <c r="D258" s="0" t="n">
        <f aca="false">'Duomenų suvedimas'!D265</f>
        <v>0</v>
      </c>
      <c r="E258" s="7" t="n">
        <f aca="false">'Duomenų suvedimas'!K265</f>
        <v>0</v>
      </c>
      <c r="F258" s="0" t="n">
        <f aca="false">'Duomenų suvedimas'!J265</f>
        <v>0</v>
      </c>
      <c r="G258" s="0" t="n">
        <f aca="false">'Duomenų suvedimas'!L265</f>
        <v>0</v>
      </c>
      <c r="I258" s="0" t="n">
        <f aca="false">'Duomenų suvedimas'!C265</f>
        <v>0</v>
      </c>
    </row>
    <row r="259" customFormat="false" ht="15" hidden="false" customHeight="false" outlineLevel="0" collapsed="false">
      <c r="A259" s="1" t="n">
        <f aca="false">'Duomenų suvedimas'!A266</f>
        <v>256</v>
      </c>
      <c r="B259" s="2" t="n">
        <f aca="false">'Duomenų suvedimas'!H266</f>
        <v>0</v>
      </c>
      <c r="C259" s="0" t="n">
        <f aca="false">'Duomenų suvedimas'!B266</f>
        <v>0</v>
      </c>
      <c r="D259" s="0" t="n">
        <f aca="false">'Duomenų suvedimas'!D266</f>
        <v>0</v>
      </c>
      <c r="E259" s="7" t="n">
        <f aca="false">'Duomenų suvedimas'!K266</f>
        <v>0</v>
      </c>
      <c r="F259" s="0" t="n">
        <f aca="false">'Duomenų suvedimas'!J266</f>
        <v>0</v>
      </c>
      <c r="G259" s="0" t="n">
        <f aca="false">'Duomenų suvedimas'!L266</f>
        <v>0</v>
      </c>
      <c r="I259" s="0" t="n">
        <f aca="false">'Duomenų suvedimas'!C266</f>
        <v>0</v>
      </c>
    </row>
    <row r="260" customFormat="false" ht="15" hidden="false" customHeight="false" outlineLevel="0" collapsed="false">
      <c r="A260" s="1" t="n">
        <f aca="false">'Duomenų suvedimas'!A267</f>
        <v>257</v>
      </c>
      <c r="B260" s="2" t="n">
        <f aca="false">'Duomenų suvedimas'!H267</f>
        <v>0</v>
      </c>
      <c r="C260" s="0" t="n">
        <f aca="false">'Duomenų suvedimas'!B267</f>
        <v>0</v>
      </c>
      <c r="D260" s="0" t="n">
        <f aca="false">'Duomenų suvedimas'!D267</f>
        <v>0</v>
      </c>
      <c r="E260" s="7" t="n">
        <f aca="false">'Duomenų suvedimas'!K267</f>
        <v>0</v>
      </c>
      <c r="F260" s="0" t="n">
        <f aca="false">'Duomenų suvedimas'!J267</f>
        <v>0</v>
      </c>
      <c r="G260" s="0" t="n">
        <f aca="false">'Duomenų suvedimas'!L267</f>
        <v>0</v>
      </c>
      <c r="I260" s="0" t="n">
        <f aca="false">'Duomenų suvedimas'!C267</f>
        <v>0</v>
      </c>
    </row>
    <row r="261" customFormat="false" ht="15" hidden="false" customHeight="false" outlineLevel="0" collapsed="false">
      <c r="A261" s="1" t="n">
        <f aca="false">'Duomenų suvedimas'!A268</f>
        <v>258</v>
      </c>
      <c r="B261" s="2" t="n">
        <f aca="false">'Duomenų suvedimas'!H268</f>
        <v>0</v>
      </c>
      <c r="C261" s="0" t="n">
        <f aca="false">'Duomenų suvedimas'!B268</f>
        <v>0</v>
      </c>
      <c r="D261" s="0" t="n">
        <f aca="false">'Duomenų suvedimas'!D268</f>
        <v>0</v>
      </c>
      <c r="E261" s="7" t="n">
        <f aca="false">'Duomenų suvedimas'!K268</f>
        <v>0</v>
      </c>
      <c r="F261" s="0" t="n">
        <f aca="false">'Duomenų suvedimas'!J268</f>
        <v>0</v>
      </c>
      <c r="G261" s="0" t="n">
        <f aca="false">'Duomenų suvedimas'!L268</f>
        <v>0</v>
      </c>
      <c r="I261" s="0" t="n">
        <f aca="false">'Duomenų suvedimas'!C268</f>
        <v>0</v>
      </c>
    </row>
    <row r="262" customFormat="false" ht="15" hidden="false" customHeight="false" outlineLevel="0" collapsed="false">
      <c r="A262" s="1" t="n">
        <f aca="false">'Duomenų suvedimas'!A269</f>
        <v>259</v>
      </c>
      <c r="B262" s="2" t="n">
        <f aca="false">'Duomenų suvedimas'!H269</f>
        <v>0</v>
      </c>
      <c r="C262" s="0" t="n">
        <f aca="false">'Duomenų suvedimas'!B269</f>
        <v>0</v>
      </c>
      <c r="D262" s="0" t="n">
        <f aca="false">'Duomenų suvedimas'!D269</f>
        <v>0</v>
      </c>
      <c r="E262" s="7" t="n">
        <f aca="false">'Duomenų suvedimas'!K269</f>
        <v>0</v>
      </c>
      <c r="F262" s="0" t="n">
        <f aca="false">'Duomenų suvedimas'!J269</f>
        <v>0</v>
      </c>
      <c r="G262" s="0" t="n">
        <f aca="false">'Duomenų suvedimas'!L269</f>
        <v>0</v>
      </c>
      <c r="I262" s="0" t="n">
        <f aca="false">'Duomenų suvedimas'!C269</f>
        <v>0</v>
      </c>
    </row>
    <row r="263" customFormat="false" ht="15" hidden="false" customHeight="false" outlineLevel="0" collapsed="false">
      <c r="A263" s="1" t="n">
        <f aca="false">'Duomenų suvedimas'!A270</f>
        <v>260</v>
      </c>
      <c r="B263" s="2" t="n">
        <f aca="false">'Duomenų suvedimas'!H270</f>
        <v>0</v>
      </c>
      <c r="C263" s="0" t="n">
        <f aca="false">'Duomenų suvedimas'!B270</f>
        <v>0</v>
      </c>
      <c r="D263" s="0" t="n">
        <f aca="false">'Duomenų suvedimas'!D270</f>
        <v>0</v>
      </c>
      <c r="E263" s="7" t="n">
        <f aca="false">'Duomenų suvedimas'!K270</f>
        <v>0</v>
      </c>
      <c r="F263" s="0" t="n">
        <f aca="false">'Duomenų suvedimas'!J270</f>
        <v>0</v>
      </c>
      <c r="G263" s="0" t="n">
        <f aca="false">'Duomenų suvedimas'!L270</f>
        <v>0</v>
      </c>
      <c r="I263" s="0" t="n">
        <f aca="false">'Duomenų suvedimas'!C270</f>
        <v>0</v>
      </c>
    </row>
    <row r="264" customFormat="false" ht="15" hidden="false" customHeight="false" outlineLevel="0" collapsed="false">
      <c r="A264" s="1" t="n">
        <f aca="false">'Duomenų suvedimas'!A271</f>
        <v>261</v>
      </c>
      <c r="B264" s="2" t="n">
        <f aca="false">'Duomenų suvedimas'!H271</f>
        <v>0</v>
      </c>
      <c r="C264" s="0" t="n">
        <f aca="false">'Duomenų suvedimas'!B271</f>
        <v>0</v>
      </c>
      <c r="D264" s="0" t="n">
        <f aca="false">'Duomenų suvedimas'!D271</f>
        <v>0</v>
      </c>
      <c r="E264" s="7" t="n">
        <f aca="false">'Duomenų suvedimas'!K271</f>
        <v>0</v>
      </c>
      <c r="F264" s="0" t="n">
        <f aca="false">'Duomenų suvedimas'!J271</f>
        <v>0</v>
      </c>
      <c r="G264" s="0" t="n">
        <f aca="false">'Duomenų suvedimas'!L271</f>
        <v>0</v>
      </c>
      <c r="I264" s="0" t="n">
        <f aca="false">'Duomenų suvedimas'!C271</f>
        <v>0</v>
      </c>
    </row>
    <row r="265" customFormat="false" ht="15" hidden="false" customHeight="false" outlineLevel="0" collapsed="false">
      <c r="A265" s="1" t="n">
        <f aca="false">'Duomenų suvedimas'!A272</f>
        <v>262</v>
      </c>
      <c r="B265" s="2" t="n">
        <f aca="false">'Duomenų suvedimas'!H272</f>
        <v>0</v>
      </c>
      <c r="C265" s="0" t="n">
        <f aca="false">'Duomenų suvedimas'!B272</f>
        <v>0</v>
      </c>
      <c r="D265" s="0" t="n">
        <f aca="false">'Duomenų suvedimas'!D272</f>
        <v>0</v>
      </c>
      <c r="E265" s="7" t="n">
        <f aca="false">'Duomenų suvedimas'!K272</f>
        <v>0</v>
      </c>
      <c r="F265" s="0" t="n">
        <f aca="false">'Duomenų suvedimas'!J272</f>
        <v>0</v>
      </c>
      <c r="G265" s="0" t="n">
        <f aca="false">'Duomenų suvedimas'!L272</f>
        <v>0</v>
      </c>
      <c r="I265" s="0" t="n">
        <f aca="false">'Duomenų suvedimas'!C272</f>
        <v>0</v>
      </c>
    </row>
    <row r="266" customFormat="false" ht="15" hidden="false" customHeight="false" outlineLevel="0" collapsed="false">
      <c r="A266" s="1" t="n">
        <f aca="false">'Duomenų suvedimas'!A273</f>
        <v>263</v>
      </c>
      <c r="B266" s="2" t="n">
        <f aca="false">'Duomenų suvedimas'!H273</f>
        <v>0</v>
      </c>
      <c r="C266" s="0" t="n">
        <f aca="false">'Duomenų suvedimas'!B273</f>
        <v>0</v>
      </c>
      <c r="D266" s="0" t="n">
        <f aca="false">'Duomenų suvedimas'!D273</f>
        <v>0</v>
      </c>
      <c r="E266" s="7" t="n">
        <f aca="false">'Duomenų suvedimas'!K273</f>
        <v>0</v>
      </c>
      <c r="F266" s="0" t="n">
        <f aca="false">'Duomenų suvedimas'!J273</f>
        <v>0</v>
      </c>
      <c r="G266" s="0" t="n">
        <f aca="false">'Duomenų suvedimas'!L273</f>
        <v>0</v>
      </c>
      <c r="I266" s="0" t="n">
        <f aca="false">'Duomenų suvedimas'!C273</f>
        <v>0</v>
      </c>
    </row>
    <row r="267" customFormat="false" ht="15" hidden="false" customHeight="false" outlineLevel="0" collapsed="false">
      <c r="A267" s="1" t="n">
        <f aca="false">'Duomenų suvedimas'!A274</f>
        <v>264</v>
      </c>
      <c r="B267" s="2" t="n">
        <f aca="false">'Duomenų suvedimas'!H274</f>
        <v>0</v>
      </c>
      <c r="C267" s="0" t="n">
        <f aca="false">'Duomenų suvedimas'!B274</f>
        <v>0</v>
      </c>
      <c r="D267" s="0" t="n">
        <f aca="false">'Duomenų suvedimas'!D274</f>
        <v>0</v>
      </c>
      <c r="E267" s="7" t="n">
        <f aca="false">'Duomenų suvedimas'!K274</f>
        <v>0</v>
      </c>
      <c r="F267" s="0" t="n">
        <f aca="false">'Duomenų suvedimas'!J274</f>
        <v>0</v>
      </c>
      <c r="G267" s="0" t="n">
        <f aca="false">'Duomenų suvedimas'!L274</f>
        <v>0</v>
      </c>
      <c r="I267" s="0" t="n">
        <f aca="false">'Duomenų suvedimas'!C274</f>
        <v>0</v>
      </c>
    </row>
    <row r="268" customFormat="false" ht="15" hidden="false" customHeight="false" outlineLevel="0" collapsed="false">
      <c r="A268" s="1" t="n">
        <f aca="false">'Duomenų suvedimas'!A275</f>
        <v>265</v>
      </c>
      <c r="B268" s="2" t="n">
        <f aca="false">'Duomenų suvedimas'!H275</f>
        <v>0</v>
      </c>
      <c r="C268" s="0" t="n">
        <f aca="false">'Duomenų suvedimas'!B275</f>
        <v>0</v>
      </c>
      <c r="D268" s="0" t="n">
        <f aca="false">'Duomenų suvedimas'!D275</f>
        <v>0</v>
      </c>
      <c r="E268" s="7" t="n">
        <f aca="false">'Duomenų suvedimas'!K275</f>
        <v>0</v>
      </c>
      <c r="F268" s="0" t="n">
        <f aca="false">'Duomenų suvedimas'!J275</f>
        <v>0</v>
      </c>
      <c r="G268" s="0" t="n">
        <f aca="false">'Duomenų suvedimas'!L275</f>
        <v>0</v>
      </c>
      <c r="I268" s="0" t="n">
        <f aca="false">'Duomenų suvedimas'!C275</f>
        <v>0</v>
      </c>
    </row>
    <row r="269" customFormat="false" ht="15" hidden="false" customHeight="false" outlineLevel="0" collapsed="false">
      <c r="A269" s="1" t="n">
        <f aca="false">'Duomenų suvedimas'!A276</f>
        <v>266</v>
      </c>
      <c r="B269" s="2" t="n">
        <f aca="false">'Duomenų suvedimas'!H276</f>
        <v>0</v>
      </c>
      <c r="C269" s="0" t="n">
        <f aca="false">'Duomenų suvedimas'!B276</f>
        <v>0</v>
      </c>
      <c r="D269" s="0" t="n">
        <f aca="false">'Duomenų suvedimas'!D276</f>
        <v>0</v>
      </c>
      <c r="E269" s="7" t="n">
        <f aca="false">'Duomenų suvedimas'!K276</f>
        <v>0</v>
      </c>
      <c r="F269" s="0" t="n">
        <f aca="false">'Duomenų suvedimas'!J276</f>
        <v>0</v>
      </c>
      <c r="G269" s="0" t="n">
        <f aca="false">'Duomenų suvedimas'!L276</f>
        <v>0</v>
      </c>
      <c r="I269" s="0" t="n">
        <f aca="false">'Duomenų suvedimas'!C276</f>
        <v>0</v>
      </c>
    </row>
    <row r="270" customFormat="false" ht="15" hidden="false" customHeight="false" outlineLevel="0" collapsed="false">
      <c r="A270" s="1" t="n">
        <f aca="false">'Duomenų suvedimas'!A277</f>
        <v>267</v>
      </c>
      <c r="B270" s="2" t="n">
        <f aca="false">'Duomenų suvedimas'!H277</f>
        <v>0</v>
      </c>
      <c r="C270" s="0" t="n">
        <f aca="false">'Duomenų suvedimas'!B277</f>
        <v>0</v>
      </c>
      <c r="D270" s="0" t="n">
        <f aca="false">'Duomenų suvedimas'!D277</f>
        <v>0</v>
      </c>
      <c r="E270" s="7" t="n">
        <f aca="false">'Duomenų suvedimas'!K277</f>
        <v>0</v>
      </c>
      <c r="F270" s="0" t="n">
        <f aca="false">'Duomenų suvedimas'!J277</f>
        <v>0</v>
      </c>
      <c r="G270" s="0" t="n">
        <f aca="false">'Duomenų suvedimas'!L277</f>
        <v>0</v>
      </c>
      <c r="I270" s="0" t="n">
        <f aca="false">'Duomenų suvedimas'!C277</f>
        <v>0</v>
      </c>
    </row>
    <row r="271" customFormat="false" ht="15" hidden="false" customHeight="false" outlineLevel="0" collapsed="false">
      <c r="A271" s="1" t="n">
        <f aca="false">'Duomenų suvedimas'!A278</f>
        <v>268</v>
      </c>
      <c r="B271" s="2" t="n">
        <f aca="false">'Duomenų suvedimas'!H278</f>
        <v>0</v>
      </c>
      <c r="C271" s="0" t="n">
        <f aca="false">'Duomenų suvedimas'!B278</f>
        <v>0</v>
      </c>
      <c r="D271" s="0" t="n">
        <f aca="false">'Duomenų suvedimas'!D278</f>
        <v>0</v>
      </c>
      <c r="E271" s="7" t="n">
        <f aca="false">'Duomenų suvedimas'!K278</f>
        <v>0</v>
      </c>
      <c r="F271" s="0" t="n">
        <f aca="false">'Duomenų suvedimas'!J278</f>
        <v>0</v>
      </c>
      <c r="G271" s="0" t="n">
        <f aca="false">'Duomenų suvedimas'!L278</f>
        <v>0</v>
      </c>
      <c r="I271" s="0" t="n">
        <f aca="false">'Duomenų suvedimas'!C278</f>
        <v>0</v>
      </c>
    </row>
    <row r="272" customFormat="false" ht="15" hidden="false" customHeight="false" outlineLevel="0" collapsed="false">
      <c r="A272" s="1" t="n">
        <f aca="false">'Duomenų suvedimas'!A279</f>
        <v>269</v>
      </c>
      <c r="B272" s="2" t="n">
        <f aca="false">'Duomenų suvedimas'!H279</f>
        <v>0</v>
      </c>
      <c r="C272" s="0" t="n">
        <f aca="false">'Duomenų suvedimas'!B279</f>
        <v>0</v>
      </c>
      <c r="D272" s="0" t="n">
        <f aca="false">'Duomenų suvedimas'!D279</f>
        <v>0</v>
      </c>
      <c r="E272" s="7" t="n">
        <f aca="false">'Duomenų suvedimas'!K279</f>
        <v>0</v>
      </c>
      <c r="F272" s="0" t="n">
        <f aca="false">'Duomenų suvedimas'!J279</f>
        <v>0</v>
      </c>
      <c r="G272" s="0" t="n">
        <f aca="false">'Duomenų suvedimas'!L279</f>
        <v>0</v>
      </c>
      <c r="I272" s="0" t="n">
        <f aca="false">'Duomenų suvedimas'!C279</f>
        <v>0</v>
      </c>
    </row>
    <row r="273" customFormat="false" ht="15" hidden="false" customHeight="false" outlineLevel="0" collapsed="false">
      <c r="A273" s="1" t="n">
        <f aca="false">'Duomenų suvedimas'!A280</f>
        <v>270</v>
      </c>
      <c r="B273" s="2" t="n">
        <f aca="false">'Duomenų suvedimas'!H280</f>
        <v>0</v>
      </c>
      <c r="C273" s="0" t="n">
        <f aca="false">'Duomenų suvedimas'!B280</f>
        <v>0</v>
      </c>
      <c r="D273" s="0" t="n">
        <f aca="false">'Duomenų suvedimas'!D280</f>
        <v>0</v>
      </c>
      <c r="E273" s="7" t="n">
        <f aca="false">'Duomenų suvedimas'!K280</f>
        <v>0</v>
      </c>
      <c r="F273" s="0" t="n">
        <f aca="false">'Duomenų suvedimas'!J280</f>
        <v>0</v>
      </c>
      <c r="G273" s="0" t="n">
        <f aca="false">'Duomenų suvedimas'!L280</f>
        <v>0</v>
      </c>
      <c r="I273" s="0" t="n">
        <f aca="false">'Duomenų suvedimas'!C280</f>
        <v>0</v>
      </c>
    </row>
    <row r="274" customFormat="false" ht="15" hidden="false" customHeight="false" outlineLevel="0" collapsed="false">
      <c r="A274" s="1" t="n">
        <f aca="false">'Duomenų suvedimas'!A281</f>
        <v>271</v>
      </c>
      <c r="B274" s="2" t="n">
        <f aca="false">'Duomenų suvedimas'!H281</f>
        <v>0</v>
      </c>
      <c r="C274" s="0" t="n">
        <f aca="false">'Duomenų suvedimas'!B281</f>
        <v>0</v>
      </c>
      <c r="D274" s="0" t="n">
        <f aca="false">'Duomenų suvedimas'!D281</f>
        <v>0</v>
      </c>
      <c r="E274" s="7" t="n">
        <f aca="false">'Duomenų suvedimas'!K281</f>
        <v>0</v>
      </c>
      <c r="F274" s="0" t="n">
        <f aca="false">'Duomenų suvedimas'!J281</f>
        <v>0</v>
      </c>
      <c r="G274" s="0" t="n">
        <f aca="false">'Duomenų suvedimas'!L281</f>
        <v>0</v>
      </c>
      <c r="I274" s="0" t="n">
        <f aca="false">'Duomenų suvedimas'!C281</f>
        <v>0</v>
      </c>
    </row>
    <row r="275" customFormat="false" ht="15" hidden="false" customHeight="false" outlineLevel="0" collapsed="false">
      <c r="A275" s="1" t="n">
        <f aca="false">'Duomenų suvedimas'!A282</f>
        <v>272</v>
      </c>
      <c r="B275" s="2" t="n">
        <f aca="false">'Duomenų suvedimas'!H282</f>
        <v>0</v>
      </c>
      <c r="C275" s="0" t="n">
        <f aca="false">'Duomenų suvedimas'!B282</f>
        <v>0</v>
      </c>
      <c r="D275" s="0" t="n">
        <f aca="false">'Duomenų suvedimas'!D282</f>
        <v>0</v>
      </c>
      <c r="E275" s="7" t="n">
        <f aca="false">'Duomenų suvedimas'!K282</f>
        <v>0</v>
      </c>
      <c r="F275" s="0" t="n">
        <f aca="false">'Duomenų suvedimas'!J282</f>
        <v>0</v>
      </c>
      <c r="G275" s="0" t="n">
        <f aca="false">'Duomenų suvedimas'!L282</f>
        <v>0</v>
      </c>
      <c r="I275" s="0" t="n">
        <f aca="false">'Duomenų suvedimas'!C282</f>
        <v>0</v>
      </c>
    </row>
    <row r="276" customFormat="false" ht="15" hidden="false" customHeight="false" outlineLevel="0" collapsed="false">
      <c r="A276" s="1" t="n">
        <f aca="false">'Duomenų suvedimas'!A283</f>
        <v>273</v>
      </c>
      <c r="B276" s="2" t="n">
        <f aca="false">'Duomenų suvedimas'!H283</f>
        <v>0</v>
      </c>
      <c r="C276" s="0" t="n">
        <f aca="false">'Duomenų suvedimas'!B283</f>
        <v>0</v>
      </c>
      <c r="D276" s="0" t="n">
        <f aca="false">'Duomenų suvedimas'!D283</f>
        <v>0</v>
      </c>
      <c r="E276" s="7" t="n">
        <f aca="false">'Duomenų suvedimas'!K283</f>
        <v>0</v>
      </c>
      <c r="F276" s="0" t="n">
        <f aca="false">'Duomenų suvedimas'!J283</f>
        <v>0</v>
      </c>
      <c r="G276" s="0" t="n">
        <f aca="false">'Duomenų suvedimas'!L283</f>
        <v>0</v>
      </c>
      <c r="I276" s="0" t="n">
        <f aca="false">'Duomenų suvedimas'!C283</f>
        <v>0</v>
      </c>
    </row>
    <row r="277" customFormat="false" ht="15" hidden="false" customHeight="false" outlineLevel="0" collapsed="false">
      <c r="A277" s="1" t="n">
        <f aca="false">'Duomenų suvedimas'!A284</f>
        <v>274</v>
      </c>
      <c r="B277" s="2" t="n">
        <f aca="false">'Duomenų suvedimas'!H284</f>
        <v>0</v>
      </c>
      <c r="C277" s="0" t="n">
        <f aca="false">'Duomenų suvedimas'!B284</f>
        <v>0</v>
      </c>
      <c r="D277" s="0" t="n">
        <f aca="false">'Duomenų suvedimas'!D284</f>
        <v>0</v>
      </c>
      <c r="E277" s="7" t="n">
        <f aca="false">'Duomenų suvedimas'!K284</f>
        <v>0</v>
      </c>
      <c r="F277" s="0" t="n">
        <f aca="false">'Duomenų suvedimas'!J284</f>
        <v>0</v>
      </c>
      <c r="G277" s="0" t="n">
        <f aca="false">'Duomenų suvedimas'!L284</f>
        <v>0</v>
      </c>
      <c r="I277" s="0" t="n">
        <f aca="false">'Duomenų suvedimas'!C284</f>
        <v>0</v>
      </c>
    </row>
    <row r="278" customFormat="false" ht="15" hidden="false" customHeight="false" outlineLevel="0" collapsed="false">
      <c r="A278" s="1" t="n">
        <f aca="false">'Duomenų suvedimas'!A285</f>
        <v>275</v>
      </c>
      <c r="B278" s="2" t="n">
        <f aca="false">'Duomenų suvedimas'!H285</f>
        <v>0</v>
      </c>
      <c r="C278" s="0" t="n">
        <f aca="false">'Duomenų suvedimas'!B285</f>
        <v>0</v>
      </c>
      <c r="D278" s="0" t="n">
        <f aca="false">'Duomenų suvedimas'!D285</f>
        <v>0</v>
      </c>
      <c r="E278" s="7" t="n">
        <f aca="false">'Duomenų suvedimas'!K285</f>
        <v>0</v>
      </c>
      <c r="F278" s="0" t="n">
        <f aca="false">'Duomenų suvedimas'!J285</f>
        <v>0</v>
      </c>
      <c r="G278" s="0" t="n">
        <f aca="false">'Duomenų suvedimas'!L285</f>
        <v>0</v>
      </c>
      <c r="I278" s="0" t="n">
        <f aca="false">'Duomenų suvedimas'!C285</f>
        <v>0</v>
      </c>
    </row>
    <row r="279" customFormat="false" ht="15" hidden="false" customHeight="false" outlineLevel="0" collapsed="false">
      <c r="A279" s="1" t="n">
        <f aca="false">'Duomenų suvedimas'!A286</f>
        <v>276</v>
      </c>
      <c r="B279" s="2" t="n">
        <f aca="false">'Duomenų suvedimas'!H286</f>
        <v>0</v>
      </c>
      <c r="C279" s="0" t="n">
        <f aca="false">'Duomenų suvedimas'!B286</f>
        <v>0</v>
      </c>
      <c r="D279" s="0" t="n">
        <f aca="false">'Duomenų suvedimas'!D286</f>
        <v>0</v>
      </c>
      <c r="E279" s="7" t="n">
        <f aca="false">'Duomenų suvedimas'!K286</f>
        <v>0</v>
      </c>
      <c r="F279" s="0" t="n">
        <f aca="false">'Duomenų suvedimas'!J286</f>
        <v>0</v>
      </c>
      <c r="G279" s="0" t="n">
        <f aca="false">'Duomenų suvedimas'!L286</f>
        <v>0</v>
      </c>
      <c r="I279" s="0" t="n">
        <f aca="false">'Duomenų suvedimas'!C286</f>
        <v>0</v>
      </c>
    </row>
    <row r="280" customFormat="false" ht="15" hidden="false" customHeight="false" outlineLevel="0" collapsed="false">
      <c r="A280" s="1" t="n">
        <f aca="false">'Duomenų suvedimas'!A287</f>
        <v>277</v>
      </c>
      <c r="B280" s="2" t="n">
        <f aca="false">'Duomenų suvedimas'!H287</f>
        <v>0</v>
      </c>
      <c r="C280" s="0" t="n">
        <f aca="false">'Duomenų suvedimas'!B287</f>
        <v>0</v>
      </c>
      <c r="D280" s="0" t="n">
        <f aca="false">'Duomenų suvedimas'!D287</f>
        <v>0</v>
      </c>
      <c r="E280" s="7" t="n">
        <f aca="false">'Duomenų suvedimas'!K287</f>
        <v>0</v>
      </c>
      <c r="F280" s="0" t="n">
        <f aca="false">'Duomenų suvedimas'!J287</f>
        <v>0</v>
      </c>
      <c r="G280" s="0" t="n">
        <f aca="false">'Duomenų suvedimas'!L287</f>
        <v>0</v>
      </c>
      <c r="I280" s="0" t="n">
        <f aca="false">'Duomenų suvedimas'!C287</f>
        <v>0</v>
      </c>
    </row>
    <row r="281" customFormat="false" ht="15" hidden="false" customHeight="false" outlineLevel="0" collapsed="false">
      <c r="A281" s="1" t="n">
        <f aca="false">'Duomenų suvedimas'!A288</f>
        <v>278</v>
      </c>
      <c r="B281" s="2" t="n">
        <f aca="false">'Duomenų suvedimas'!H288</f>
        <v>0</v>
      </c>
      <c r="C281" s="0" t="n">
        <f aca="false">'Duomenų suvedimas'!B288</f>
        <v>0</v>
      </c>
      <c r="D281" s="0" t="n">
        <f aca="false">'Duomenų suvedimas'!D288</f>
        <v>0</v>
      </c>
      <c r="E281" s="7" t="n">
        <f aca="false">'Duomenų suvedimas'!K288</f>
        <v>0</v>
      </c>
      <c r="F281" s="0" t="n">
        <f aca="false">'Duomenų suvedimas'!J288</f>
        <v>0</v>
      </c>
      <c r="G281" s="0" t="n">
        <f aca="false">'Duomenų suvedimas'!L288</f>
        <v>0</v>
      </c>
      <c r="I281" s="0" t="n">
        <f aca="false">'Duomenų suvedimas'!C288</f>
        <v>0</v>
      </c>
    </row>
    <row r="282" customFormat="false" ht="15" hidden="false" customHeight="false" outlineLevel="0" collapsed="false">
      <c r="A282" s="1" t="n">
        <f aca="false">'Duomenų suvedimas'!A289</f>
        <v>279</v>
      </c>
      <c r="B282" s="2" t="n">
        <f aca="false">'Duomenų suvedimas'!H289</f>
        <v>0</v>
      </c>
      <c r="C282" s="0" t="n">
        <f aca="false">'Duomenų suvedimas'!B289</f>
        <v>0</v>
      </c>
      <c r="D282" s="0" t="n">
        <f aca="false">'Duomenų suvedimas'!D289</f>
        <v>0</v>
      </c>
      <c r="E282" s="7" t="n">
        <f aca="false">'Duomenų suvedimas'!K289</f>
        <v>0</v>
      </c>
      <c r="F282" s="0" t="n">
        <f aca="false">'Duomenų suvedimas'!J289</f>
        <v>0</v>
      </c>
      <c r="G282" s="0" t="n">
        <f aca="false">'Duomenų suvedimas'!L289</f>
        <v>0</v>
      </c>
      <c r="I282" s="0" t="n">
        <f aca="false">'Duomenų suvedimas'!C289</f>
        <v>0</v>
      </c>
    </row>
    <row r="283" customFormat="false" ht="15" hidden="false" customHeight="false" outlineLevel="0" collapsed="false">
      <c r="A283" s="1" t="n">
        <f aca="false">'Duomenų suvedimas'!A290</f>
        <v>280</v>
      </c>
      <c r="B283" s="2" t="n">
        <f aca="false">'Duomenų suvedimas'!H290</f>
        <v>0</v>
      </c>
      <c r="C283" s="0" t="n">
        <f aca="false">'Duomenų suvedimas'!B290</f>
        <v>0</v>
      </c>
      <c r="D283" s="0" t="n">
        <f aca="false">'Duomenų suvedimas'!D290</f>
        <v>0</v>
      </c>
      <c r="E283" s="7" t="n">
        <f aca="false">'Duomenų suvedimas'!K290</f>
        <v>0</v>
      </c>
      <c r="F283" s="0" t="n">
        <f aca="false">'Duomenų suvedimas'!J290</f>
        <v>0</v>
      </c>
      <c r="G283" s="0" t="n">
        <f aca="false">'Duomenų suvedimas'!L290</f>
        <v>0</v>
      </c>
      <c r="I283" s="0" t="n">
        <f aca="false">'Duomenų suvedimas'!C290</f>
        <v>0</v>
      </c>
    </row>
    <row r="284" customFormat="false" ht="15" hidden="false" customHeight="false" outlineLevel="0" collapsed="false">
      <c r="A284" s="1" t="n">
        <f aca="false">'Duomenų suvedimas'!A291</f>
        <v>281</v>
      </c>
      <c r="B284" s="2" t="n">
        <f aca="false">'Duomenų suvedimas'!H291</f>
        <v>0</v>
      </c>
      <c r="C284" s="0" t="n">
        <f aca="false">'Duomenų suvedimas'!B291</f>
        <v>0</v>
      </c>
      <c r="D284" s="0" t="n">
        <f aca="false">'Duomenų suvedimas'!D291</f>
        <v>0</v>
      </c>
      <c r="E284" s="7" t="n">
        <f aca="false">'Duomenų suvedimas'!K291</f>
        <v>0</v>
      </c>
      <c r="F284" s="0" t="n">
        <f aca="false">'Duomenų suvedimas'!J291</f>
        <v>0</v>
      </c>
      <c r="G284" s="0" t="n">
        <f aca="false">'Duomenų suvedimas'!L291</f>
        <v>0</v>
      </c>
      <c r="I284" s="0" t="n">
        <f aca="false">'Duomenų suvedimas'!C291</f>
        <v>0</v>
      </c>
    </row>
    <row r="285" customFormat="false" ht="15" hidden="false" customHeight="false" outlineLevel="0" collapsed="false">
      <c r="A285" s="1" t="n">
        <f aca="false">'Duomenų suvedimas'!A292</f>
        <v>282</v>
      </c>
      <c r="B285" s="2" t="n">
        <f aca="false">'Duomenų suvedimas'!H292</f>
        <v>0</v>
      </c>
      <c r="C285" s="0" t="n">
        <f aca="false">'Duomenų suvedimas'!B292</f>
        <v>0</v>
      </c>
      <c r="D285" s="0" t="n">
        <f aca="false">'Duomenų suvedimas'!D292</f>
        <v>0</v>
      </c>
      <c r="E285" s="7" t="n">
        <f aca="false">'Duomenų suvedimas'!K292</f>
        <v>0</v>
      </c>
      <c r="F285" s="0" t="n">
        <f aca="false">'Duomenų suvedimas'!J292</f>
        <v>0</v>
      </c>
      <c r="G285" s="0" t="n">
        <f aca="false">'Duomenų suvedimas'!L292</f>
        <v>0</v>
      </c>
      <c r="I285" s="0" t="n">
        <f aca="false">'Duomenų suvedimas'!C292</f>
        <v>0</v>
      </c>
    </row>
    <row r="286" customFormat="false" ht="15" hidden="false" customHeight="false" outlineLevel="0" collapsed="false">
      <c r="A286" s="1" t="n">
        <f aca="false">'Duomenų suvedimas'!A293</f>
        <v>283</v>
      </c>
      <c r="B286" s="2" t="n">
        <f aca="false">'Duomenų suvedimas'!H293</f>
        <v>0</v>
      </c>
      <c r="C286" s="0" t="n">
        <f aca="false">'Duomenų suvedimas'!B293</f>
        <v>0</v>
      </c>
      <c r="D286" s="0" t="n">
        <f aca="false">'Duomenų suvedimas'!D293</f>
        <v>0</v>
      </c>
      <c r="E286" s="7" t="n">
        <f aca="false">'Duomenų suvedimas'!K293</f>
        <v>0</v>
      </c>
      <c r="F286" s="0" t="n">
        <f aca="false">'Duomenų suvedimas'!J293</f>
        <v>0</v>
      </c>
      <c r="G286" s="0" t="n">
        <f aca="false">'Duomenų suvedimas'!L293</f>
        <v>0</v>
      </c>
      <c r="I286" s="0" t="n">
        <f aca="false">'Duomenų suvedimas'!C293</f>
        <v>0</v>
      </c>
    </row>
    <row r="287" customFormat="false" ht="15" hidden="false" customHeight="false" outlineLevel="0" collapsed="false">
      <c r="A287" s="1" t="n">
        <f aca="false">'Duomenų suvedimas'!A294</f>
        <v>284</v>
      </c>
      <c r="B287" s="2" t="n">
        <f aca="false">'Duomenų suvedimas'!H294</f>
        <v>0</v>
      </c>
      <c r="C287" s="0" t="n">
        <f aca="false">'Duomenų suvedimas'!B294</f>
        <v>0</v>
      </c>
      <c r="D287" s="0" t="n">
        <f aca="false">'Duomenų suvedimas'!D294</f>
        <v>0</v>
      </c>
      <c r="E287" s="7" t="n">
        <f aca="false">'Duomenų suvedimas'!K294</f>
        <v>0</v>
      </c>
      <c r="F287" s="0" t="n">
        <f aca="false">'Duomenų suvedimas'!J294</f>
        <v>0</v>
      </c>
      <c r="G287" s="0" t="n">
        <f aca="false">'Duomenų suvedimas'!L294</f>
        <v>0</v>
      </c>
      <c r="I287" s="0" t="n">
        <f aca="false">'Duomenų suvedimas'!C294</f>
        <v>0</v>
      </c>
    </row>
    <row r="288" customFormat="false" ht="15" hidden="false" customHeight="false" outlineLevel="0" collapsed="false">
      <c r="A288" s="1" t="n">
        <f aca="false">'Duomenų suvedimas'!A295</f>
        <v>285</v>
      </c>
      <c r="B288" s="2" t="n">
        <f aca="false">'Duomenų suvedimas'!H295</f>
        <v>0</v>
      </c>
      <c r="C288" s="0" t="n">
        <f aca="false">'Duomenų suvedimas'!B295</f>
        <v>0</v>
      </c>
      <c r="D288" s="0" t="n">
        <f aca="false">'Duomenų suvedimas'!D295</f>
        <v>0</v>
      </c>
      <c r="E288" s="7" t="n">
        <f aca="false">'Duomenų suvedimas'!K295</f>
        <v>0</v>
      </c>
      <c r="F288" s="0" t="n">
        <f aca="false">'Duomenų suvedimas'!J295</f>
        <v>0</v>
      </c>
      <c r="G288" s="0" t="n">
        <f aca="false">'Duomenų suvedimas'!L295</f>
        <v>0</v>
      </c>
      <c r="I288" s="0" t="n">
        <f aca="false">'Duomenų suvedimas'!C295</f>
        <v>0</v>
      </c>
    </row>
    <row r="289" customFormat="false" ht="15" hidden="false" customHeight="false" outlineLevel="0" collapsed="false">
      <c r="A289" s="1" t="n">
        <f aca="false">'Duomenų suvedimas'!A296</f>
        <v>286</v>
      </c>
      <c r="B289" s="2" t="n">
        <f aca="false">'Duomenų suvedimas'!H296</f>
        <v>0</v>
      </c>
      <c r="C289" s="0" t="n">
        <f aca="false">'Duomenų suvedimas'!B296</f>
        <v>0</v>
      </c>
      <c r="D289" s="0" t="n">
        <f aca="false">'Duomenų suvedimas'!D296</f>
        <v>0</v>
      </c>
      <c r="E289" s="7" t="n">
        <f aca="false">'Duomenų suvedimas'!K296</f>
        <v>0</v>
      </c>
      <c r="F289" s="0" t="n">
        <f aca="false">'Duomenų suvedimas'!J296</f>
        <v>0</v>
      </c>
      <c r="G289" s="0" t="n">
        <f aca="false">'Duomenų suvedimas'!L296</f>
        <v>0</v>
      </c>
      <c r="I289" s="0" t="n">
        <f aca="false">'Duomenų suvedimas'!C296</f>
        <v>0</v>
      </c>
    </row>
    <row r="290" customFormat="false" ht="15" hidden="false" customHeight="false" outlineLevel="0" collapsed="false">
      <c r="A290" s="1" t="n">
        <f aca="false">'Duomenų suvedimas'!A297</f>
        <v>287</v>
      </c>
      <c r="B290" s="2" t="n">
        <f aca="false">'Duomenų suvedimas'!H297</f>
        <v>0</v>
      </c>
      <c r="C290" s="0" t="n">
        <f aca="false">'Duomenų suvedimas'!B297</f>
        <v>0</v>
      </c>
      <c r="D290" s="0" t="n">
        <f aca="false">'Duomenų suvedimas'!D297</f>
        <v>0</v>
      </c>
      <c r="E290" s="7" t="n">
        <f aca="false">'Duomenų suvedimas'!K297</f>
        <v>0</v>
      </c>
      <c r="F290" s="0" t="n">
        <f aca="false">'Duomenų suvedimas'!J297</f>
        <v>0</v>
      </c>
      <c r="G290" s="0" t="n">
        <f aca="false">'Duomenų suvedimas'!L297</f>
        <v>0</v>
      </c>
      <c r="I290" s="0" t="n">
        <f aca="false">'Duomenų suvedimas'!C297</f>
        <v>0</v>
      </c>
    </row>
    <row r="291" customFormat="false" ht="15" hidden="false" customHeight="false" outlineLevel="0" collapsed="false">
      <c r="A291" s="1" t="n">
        <f aca="false">'Duomenų suvedimas'!A298</f>
        <v>288</v>
      </c>
      <c r="B291" s="2" t="n">
        <f aca="false">'Duomenų suvedimas'!H298</f>
        <v>0</v>
      </c>
      <c r="C291" s="0" t="n">
        <f aca="false">'Duomenų suvedimas'!B298</f>
        <v>0</v>
      </c>
      <c r="D291" s="0" t="n">
        <f aca="false">'Duomenų suvedimas'!D298</f>
        <v>0</v>
      </c>
      <c r="E291" s="7" t="n">
        <f aca="false">'Duomenų suvedimas'!K298</f>
        <v>0</v>
      </c>
      <c r="F291" s="0" t="n">
        <f aca="false">'Duomenų suvedimas'!J298</f>
        <v>0</v>
      </c>
      <c r="G291" s="0" t="n">
        <f aca="false">'Duomenų suvedimas'!L298</f>
        <v>0</v>
      </c>
      <c r="I291" s="0" t="n">
        <f aca="false">'Duomenų suvedimas'!C298</f>
        <v>0</v>
      </c>
    </row>
    <row r="292" customFormat="false" ht="15" hidden="false" customHeight="false" outlineLevel="0" collapsed="false">
      <c r="A292" s="1" t="n">
        <f aca="false">'Duomenų suvedimas'!A299</f>
        <v>289</v>
      </c>
      <c r="B292" s="2" t="n">
        <f aca="false">'Duomenų suvedimas'!H299</f>
        <v>0</v>
      </c>
      <c r="C292" s="0" t="n">
        <f aca="false">'Duomenų suvedimas'!B299</f>
        <v>0</v>
      </c>
      <c r="D292" s="0" t="n">
        <f aca="false">'Duomenų suvedimas'!D299</f>
        <v>0</v>
      </c>
      <c r="E292" s="7" t="n">
        <f aca="false">'Duomenų suvedimas'!K299</f>
        <v>0</v>
      </c>
      <c r="F292" s="0" t="n">
        <f aca="false">'Duomenų suvedimas'!J299</f>
        <v>0</v>
      </c>
      <c r="G292" s="0" t="n">
        <f aca="false">'Duomenų suvedimas'!L299</f>
        <v>0</v>
      </c>
      <c r="I292" s="0" t="n">
        <f aca="false">'Duomenų suvedimas'!C299</f>
        <v>0</v>
      </c>
    </row>
    <row r="293" customFormat="false" ht="15" hidden="false" customHeight="false" outlineLevel="0" collapsed="false">
      <c r="A293" s="1" t="n">
        <f aca="false">'Duomenų suvedimas'!A300</f>
        <v>290</v>
      </c>
      <c r="B293" s="2" t="n">
        <f aca="false">'Duomenų suvedimas'!H300</f>
        <v>0</v>
      </c>
      <c r="C293" s="0" t="n">
        <f aca="false">'Duomenų suvedimas'!B300</f>
        <v>0</v>
      </c>
      <c r="D293" s="0" t="n">
        <f aca="false">'Duomenų suvedimas'!D300</f>
        <v>0</v>
      </c>
      <c r="E293" s="7" t="n">
        <f aca="false">'Duomenų suvedimas'!K300</f>
        <v>0</v>
      </c>
      <c r="F293" s="0" t="n">
        <f aca="false">'Duomenų suvedimas'!J300</f>
        <v>0</v>
      </c>
      <c r="G293" s="0" t="n">
        <f aca="false">'Duomenų suvedimas'!L300</f>
        <v>0</v>
      </c>
      <c r="I293" s="0" t="n">
        <f aca="false">'Duomenų suvedimas'!C300</f>
        <v>0</v>
      </c>
    </row>
    <row r="294" customFormat="false" ht="15" hidden="false" customHeight="false" outlineLevel="0" collapsed="false">
      <c r="A294" s="1" t="n">
        <f aca="false">'Duomenų suvedimas'!A301</f>
        <v>291</v>
      </c>
      <c r="B294" s="2" t="n">
        <f aca="false">'Duomenų suvedimas'!H301</f>
        <v>0</v>
      </c>
      <c r="C294" s="0" t="n">
        <f aca="false">'Duomenų suvedimas'!B301</f>
        <v>0</v>
      </c>
      <c r="D294" s="0" t="n">
        <f aca="false">'Duomenų suvedimas'!D301</f>
        <v>0</v>
      </c>
      <c r="E294" s="7" t="n">
        <f aca="false">'Duomenų suvedimas'!K301</f>
        <v>0</v>
      </c>
      <c r="F294" s="0" t="n">
        <f aca="false">'Duomenų suvedimas'!J301</f>
        <v>0</v>
      </c>
      <c r="G294" s="0" t="n">
        <f aca="false">'Duomenų suvedimas'!L301</f>
        <v>0</v>
      </c>
      <c r="I294" s="0" t="n">
        <f aca="false">'Duomenų suvedimas'!C301</f>
        <v>0</v>
      </c>
    </row>
    <row r="295" customFormat="false" ht="15" hidden="false" customHeight="false" outlineLevel="0" collapsed="false">
      <c r="A295" s="1" t="n">
        <f aca="false">'Duomenų suvedimas'!A302</f>
        <v>292</v>
      </c>
      <c r="B295" s="2" t="n">
        <f aca="false">'Duomenų suvedimas'!H302</f>
        <v>0</v>
      </c>
      <c r="C295" s="0" t="n">
        <f aca="false">'Duomenų suvedimas'!B302</f>
        <v>0</v>
      </c>
      <c r="D295" s="0" t="n">
        <f aca="false">'Duomenų suvedimas'!D302</f>
        <v>0</v>
      </c>
      <c r="E295" s="7" t="n">
        <f aca="false">'Duomenų suvedimas'!K302</f>
        <v>0</v>
      </c>
      <c r="F295" s="0" t="n">
        <f aca="false">'Duomenų suvedimas'!J302</f>
        <v>0</v>
      </c>
      <c r="G295" s="0" t="n">
        <f aca="false">'Duomenų suvedimas'!L302</f>
        <v>0</v>
      </c>
      <c r="I295" s="0" t="n">
        <f aca="false">'Duomenų suvedimas'!C302</f>
        <v>0</v>
      </c>
    </row>
    <row r="296" customFormat="false" ht="15" hidden="false" customHeight="false" outlineLevel="0" collapsed="false">
      <c r="A296" s="1" t="n">
        <f aca="false">'Duomenų suvedimas'!A303</f>
        <v>293</v>
      </c>
      <c r="B296" s="2" t="n">
        <f aca="false">'Duomenų suvedimas'!H303</f>
        <v>0</v>
      </c>
      <c r="C296" s="0" t="n">
        <f aca="false">'Duomenų suvedimas'!B303</f>
        <v>0</v>
      </c>
      <c r="D296" s="0" t="n">
        <f aca="false">'Duomenų suvedimas'!D303</f>
        <v>0</v>
      </c>
      <c r="E296" s="7" t="n">
        <f aca="false">'Duomenų suvedimas'!K303</f>
        <v>0</v>
      </c>
      <c r="F296" s="0" t="n">
        <f aca="false">'Duomenų suvedimas'!J303</f>
        <v>0</v>
      </c>
      <c r="G296" s="0" t="n">
        <f aca="false">'Duomenų suvedimas'!L303</f>
        <v>0</v>
      </c>
      <c r="I296" s="0" t="n">
        <f aca="false">'Duomenų suvedimas'!C303</f>
        <v>0</v>
      </c>
    </row>
    <row r="297" customFormat="false" ht="15" hidden="false" customHeight="false" outlineLevel="0" collapsed="false">
      <c r="A297" s="1" t="n">
        <f aca="false">'Duomenų suvedimas'!A304</f>
        <v>294</v>
      </c>
      <c r="B297" s="2" t="n">
        <f aca="false">'Duomenų suvedimas'!H304</f>
        <v>0</v>
      </c>
      <c r="C297" s="0" t="n">
        <f aca="false">'Duomenų suvedimas'!B304</f>
        <v>0</v>
      </c>
      <c r="D297" s="0" t="n">
        <f aca="false">'Duomenų suvedimas'!D304</f>
        <v>0</v>
      </c>
      <c r="E297" s="7" t="n">
        <f aca="false">'Duomenų suvedimas'!K304</f>
        <v>0</v>
      </c>
      <c r="F297" s="0" t="n">
        <f aca="false">'Duomenų suvedimas'!J304</f>
        <v>0</v>
      </c>
      <c r="G297" s="0" t="n">
        <f aca="false">'Duomenų suvedimas'!L304</f>
        <v>0</v>
      </c>
      <c r="I297" s="0" t="n">
        <f aca="false">'Duomenų suvedimas'!C304</f>
        <v>0</v>
      </c>
    </row>
    <row r="298" customFormat="false" ht="15" hidden="false" customHeight="false" outlineLevel="0" collapsed="false">
      <c r="A298" s="1" t="n">
        <f aca="false">'Duomenų suvedimas'!A305</f>
        <v>295</v>
      </c>
      <c r="B298" s="2" t="n">
        <f aca="false">'Duomenų suvedimas'!H305</f>
        <v>0</v>
      </c>
      <c r="C298" s="0" t="n">
        <f aca="false">'Duomenų suvedimas'!B305</f>
        <v>0</v>
      </c>
      <c r="D298" s="0" t="n">
        <f aca="false">'Duomenų suvedimas'!D305</f>
        <v>0</v>
      </c>
      <c r="E298" s="7" t="n">
        <f aca="false">'Duomenų suvedimas'!K305</f>
        <v>0</v>
      </c>
      <c r="F298" s="0" t="n">
        <f aca="false">'Duomenų suvedimas'!J305</f>
        <v>0</v>
      </c>
      <c r="G298" s="0" t="n">
        <f aca="false">'Duomenų suvedimas'!L305</f>
        <v>0</v>
      </c>
      <c r="I298" s="0" t="n">
        <f aca="false">'Duomenų suvedimas'!C305</f>
        <v>0</v>
      </c>
    </row>
    <row r="299" customFormat="false" ht="15" hidden="false" customHeight="false" outlineLevel="0" collapsed="false">
      <c r="A299" s="1" t="n">
        <f aca="false">'Duomenų suvedimas'!A306</f>
        <v>296</v>
      </c>
      <c r="B299" s="2" t="n">
        <f aca="false">'Duomenų suvedimas'!H306</f>
        <v>0</v>
      </c>
      <c r="C299" s="0" t="n">
        <f aca="false">'Duomenų suvedimas'!B306</f>
        <v>0</v>
      </c>
      <c r="D299" s="0" t="n">
        <f aca="false">'Duomenų suvedimas'!D306</f>
        <v>0</v>
      </c>
      <c r="E299" s="7" t="n">
        <f aca="false">'Duomenų suvedimas'!K306</f>
        <v>0</v>
      </c>
      <c r="F299" s="0" t="n">
        <f aca="false">'Duomenų suvedimas'!J306</f>
        <v>0</v>
      </c>
      <c r="G299" s="0" t="n">
        <f aca="false">'Duomenų suvedimas'!L306</f>
        <v>0</v>
      </c>
      <c r="I299" s="0" t="n">
        <f aca="false">'Duomenų suvedimas'!C306</f>
        <v>0</v>
      </c>
    </row>
    <row r="300" customFormat="false" ht="15" hidden="false" customHeight="false" outlineLevel="0" collapsed="false">
      <c r="A300" s="1" t="n">
        <f aca="false">'Duomenų suvedimas'!A307</f>
        <v>297</v>
      </c>
      <c r="B300" s="2" t="n">
        <f aca="false">'Duomenų suvedimas'!H307</f>
        <v>0</v>
      </c>
      <c r="C300" s="0" t="n">
        <f aca="false">'Duomenų suvedimas'!B307</f>
        <v>0</v>
      </c>
      <c r="D300" s="0" t="n">
        <f aca="false">'Duomenų suvedimas'!D307</f>
        <v>0</v>
      </c>
      <c r="E300" s="7" t="n">
        <f aca="false">'Duomenų suvedimas'!K307</f>
        <v>0</v>
      </c>
      <c r="F300" s="0" t="n">
        <f aca="false">'Duomenų suvedimas'!J307</f>
        <v>0</v>
      </c>
      <c r="G300" s="0" t="n">
        <f aca="false">'Duomenų suvedimas'!L307</f>
        <v>0</v>
      </c>
      <c r="I300" s="0" t="n">
        <f aca="false">'Duomenų suvedimas'!C307</f>
        <v>0</v>
      </c>
    </row>
    <row r="301" customFormat="false" ht="15" hidden="false" customHeight="false" outlineLevel="0" collapsed="false">
      <c r="A301" s="1" t="n">
        <f aca="false">'Duomenų suvedimas'!A308</f>
        <v>298</v>
      </c>
      <c r="B301" s="2" t="n">
        <f aca="false">'Duomenų suvedimas'!H308</f>
        <v>0</v>
      </c>
      <c r="C301" s="0" t="n">
        <f aca="false">'Duomenų suvedimas'!B308</f>
        <v>0</v>
      </c>
      <c r="D301" s="0" t="n">
        <f aca="false">'Duomenų suvedimas'!D308</f>
        <v>0</v>
      </c>
      <c r="E301" s="7" t="n">
        <f aca="false">'Duomenų suvedimas'!K308</f>
        <v>0</v>
      </c>
      <c r="F301" s="0" t="n">
        <f aca="false">'Duomenų suvedimas'!J308</f>
        <v>0</v>
      </c>
      <c r="G301" s="0" t="n">
        <f aca="false">'Duomenų suvedimas'!L308</f>
        <v>0</v>
      </c>
      <c r="I301" s="0" t="n">
        <f aca="false">'Duomenų suvedimas'!C308</f>
        <v>0</v>
      </c>
    </row>
    <row r="302" customFormat="false" ht="15" hidden="false" customHeight="false" outlineLevel="0" collapsed="false">
      <c r="A302" s="1" t="n">
        <f aca="false">'Duomenų suvedimas'!A309</f>
        <v>299</v>
      </c>
      <c r="B302" s="2" t="n">
        <f aca="false">'Duomenų suvedimas'!H309</f>
        <v>0</v>
      </c>
      <c r="C302" s="0" t="n">
        <f aca="false">'Duomenų suvedimas'!B309</f>
        <v>0</v>
      </c>
      <c r="D302" s="0" t="n">
        <f aca="false">'Duomenų suvedimas'!D309</f>
        <v>0</v>
      </c>
      <c r="E302" s="7" t="n">
        <f aca="false">'Duomenų suvedimas'!K309</f>
        <v>0</v>
      </c>
      <c r="F302" s="0" t="n">
        <f aca="false">'Duomenų suvedimas'!J309</f>
        <v>0</v>
      </c>
      <c r="G302" s="0" t="n">
        <f aca="false">'Duomenų suvedimas'!L309</f>
        <v>0</v>
      </c>
      <c r="I302" s="0" t="n">
        <f aca="false">'Duomenų suvedimas'!C309</f>
        <v>0</v>
      </c>
    </row>
    <row r="303" customFormat="false" ht="15" hidden="false" customHeight="false" outlineLevel="0" collapsed="false">
      <c r="A303" s="1" t="n">
        <f aca="false">'Duomenų suvedimas'!A310</f>
        <v>300</v>
      </c>
      <c r="B303" s="2" t="n">
        <f aca="false">'Duomenų suvedimas'!H310</f>
        <v>0</v>
      </c>
      <c r="C303" s="0" t="n">
        <f aca="false">'Duomenų suvedimas'!B310</f>
        <v>0</v>
      </c>
      <c r="D303" s="0" t="n">
        <f aca="false">'Duomenų suvedimas'!D310</f>
        <v>0</v>
      </c>
      <c r="E303" s="7" t="n">
        <f aca="false">'Duomenų suvedimas'!K310</f>
        <v>0</v>
      </c>
      <c r="F303" s="0" t="n">
        <f aca="false">'Duomenų suvedimas'!J310</f>
        <v>0</v>
      </c>
      <c r="G303" s="0" t="n">
        <f aca="false">'Duomenų suvedimas'!L310</f>
        <v>0</v>
      </c>
      <c r="I303" s="0" t="n">
        <f aca="false">'Duomenų suvedimas'!C310</f>
        <v>0</v>
      </c>
    </row>
    <row r="304" customFormat="false" ht="15" hidden="false" customHeight="false" outlineLevel="0" collapsed="false">
      <c r="A304" s="1" t="n">
        <f aca="false">'Duomenų suvedimas'!A311</f>
        <v>301</v>
      </c>
      <c r="B304" s="2" t="n">
        <f aca="false">'Duomenų suvedimas'!H311</f>
        <v>0</v>
      </c>
      <c r="C304" s="0" t="n">
        <f aca="false">'Duomenų suvedimas'!B311</f>
        <v>0</v>
      </c>
      <c r="D304" s="0" t="n">
        <f aca="false">'Duomenų suvedimas'!D311</f>
        <v>0</v>
      </c>
      <c r="E304" s="7" t="n">
        <f aca="false">'Duomenų suvedimas'!K311</f>
        <v>0</v>
      </c>
      <c r="F304" s="0" t="n">
        <f aca="false">'Duomenų suvedimas'!J311</f>
        <v>0</v>
      </c>
      <c r="G304" s="0" t="n">
        <f aca="false">'Duomenų suvedimas'!L311</f>
        <v>0</v>
      </c>
      <c r="I304" s="0" t="n">
        <f aca="false">'Duomenų suvedimas'!C311</f>
        <v>0</v>
      </c>
    </row>
    <row r="305" customFormat="false" ht="15" hidden="false" customHeight="false" outlineLevel="0" collapsed="false">
      <c r="A305" s="1" t="n">
        <f aca="false">'Duomenų suvedimas'!A312</f>
        <v>302</v>
      </c>
      <c r="B305" s="2" t="n">
        <f aca="false">'Duomenų suvedimas'!H312</f>
        <v>0</v>
      </c>
      <c r="C305" s="0" t="n">
        <f aca="false">'Duomenų suvedimas'!B312</f>
        <v>0</v>
      </c>
      <c r="D305" s="0" t="n">
        <f aca="false">'Duomenų suvedimas'!D312</f>
        <v>0</v>
      </c>
      <c r="E305" s="7" t="n">
        <f aca="false">'Duomenų suvedimas'!K312</f>
        <v>0</v>
      </c>
      <c r="F305" s="0" t="n">
        <f aca="false">'Duomenų suvedimas'!J312</f>
        <v>0</v>
      </c>
      <c r="G305" s="0" t="n">
        <f aca="false">'Duomenų suvedimas'!L312</f>
        <v>0</v>
      </c>
      <c r="I305" s="0" t="n">
        <f aca="false">'Duomenų suvedimas'!C312</f>
        <v>0</v>
      </c>
    </row>
    <row r="306" customFormat="false" ht="15" hidden="false" customHeight="false" outlineLevel="0" collapsed="false">
      <c r="A306" s="1" t="n">
        <f aca="false">'Duomenų suvedimas'!A313</f>
        <v>303</v>
      </c>
      <c r="B306" s="2" t="n">
        <f aca="false">'Duomenų suvedimas'!H313</f>
        <v>0</v>
      </c>
      <c r="C306" s="0" t="n">
        <f aca="false">'Duomenų suvedimas'!B313</f>
        <v>0</v>
      </c>
      <c r="D306" s="0" t="n">
        <f aca="false">'Duomenų suvedimas'!D313</f>
        <v>0</v>
      </c>
      <c r="E306" s="7" t="n">
        <f aca="false">'Duomenų suvedimas'!K313</f>
        <v>0</v>
      </c>
      <c r="F306" s="0" t="n">
        <f aca="false">'Duomenų suvedimas'!J313</f>
        <v>0</v>
      </c>
      <c r="G306" s="0" t="n">
        <f aca="false">'Duomenų suvedimas'!L313</f>
        <v>0</v>
      </c>
      <c r="I306" s="0" t="n">
        <f aca="false">'Duomenų suvedimas'!C313</f>
        <v>0</v>
      </c>
    </row>
    <row r="307" customFormat="false" ht="15" hidden="false" customHeight="false" outlineLevel="0" collapsed="false">
      <c r="A307" s="1" t="n">
        <f aca="false">'Duomenų suvedimas'!A314</f>
        <v>304</v>
      </c>
      <c r="B307" s="2" t="n">
        <f aca="false">'Duomenų suvedimas'!H314</f>
        <v>0</v>
      </c>
      <c r="C307" s="0" t="n">
        <f aca="false">'Duomenų suvedimas'!B314</f>
        <v>0</v>
      </c>
      <c r="D307" s="0" t="n">
        <f aca="false">'Duomenų suvedimas'!D314</f>
        <v>0</v>
      </c>
      <c r="E307" s="7" t="n">
        <f aca="false">'Duomenų suvedimas'!K314</f>
        <v>0</v>
      </c>
      <c r="F307" s="0" t="n">
        <f aca="false">'Duomenų suvedimas'!J314</f>
        <v>0</v>
      </c>
      <c r="G307" s="0" t="n">
        <f aca="false">'Duomenų suvedimas'!L314</f>
        <v>0</v>
      </c>
      <c r="I307" s="0" t="n">
        <f aca="false">'Duomenų suvedimas'!C314</f>
        <v>0</v>
      </c>
    </row>
    <row r="308" customFormat="false" ht="15" hidden="false" customHeight="false" outlineLevel="0" collapsed="false">
      <c r="A308" s="1" t="n">
        <f aca="false">'Duomenų suvedimas'!A315</f>
        <v>305</v>
      </c>
      <c r="B308" s="2" t="n">
        <f aca="false">'Duomenų suvedimas'!H315</f>
        <v>0</v>
      </c>
      <c r="C308" s="0" t="n">
        <f aca="false">'Duomenų suvedimas'!B315</f>
        <v>0</v>
      </c>
      <c r="D308" s="0" t="n">
        <f aca="false">'Duomenų suvedimas'!D315</f>
        <v>0</v>
      </c>
      <c r="E308" s="7" t="n">
        <f aca="false">'Duomenų suvedimas'!K315</f>
        <v>0</v>
      </c>
      <c r="F308" s="0" t="n">
        <f aca="false">'Duomenų suvedimas'!J315</f>
        <v>0</v>
      </c>
      <c r="G308" s="0" t="n">
        <f aca="false">'Duomenų suvedimas'!L315</f>
        <v>0</v>
      </c>
      <c r="I308" s="0" t="n">
        <f aca="false">'Duomenų suvedimas'!C315</f>
        <v>0</v>
      </c>
    </row>
    <row r="309" customFormat="false" ht="15" hidden="false" customHeight="false" outlineLevel="0" collapsed="false">
      <c r="A309" s="1" t="n">
        <f aca="false">'Duomenų suvedimas'!A316</f>
        <v>306</v>
      </c>
      <c r="B309" s="2" t="n">
        <f aca="false">'Duomenų suvedimas'!H316</f>
        <v>0</v>
      </c>
      <c r="C309" s="0" t="n">
        <f aca="false">'Duomenų suvedimas'!B316</f>
        <v>0</v>
      </c>
      <c r="D309" s="0" t="n">
        <f aca="false">'Duomenų suvedimas'!D316</f>
        <v>0</v>
      </c>
      <c r="E309" s="7" t="n">
        <f aca="false">'Duomenų suvedimas'!K316</f>
        <v>0</v>
      </c>
      <c r="F309" s="0" t="n">
        <f aca="false">'Duomenų suvedimas'!J316</f>
        <v>0</v>
      </c>
      <c r="G309" s="0" t="n">
        <f aca="false">'Duomenų suvedimas'!L316</f>
        <v>0</v>
      </c>
      <c r="I309" s="0" t="n">
        <f aca="false">'Duomenų suvedimas'!C316</f>
        <v>0</v>
      </c>
    </row>
    <row r="310" customFormat="false" ht="15" hidden="false" customHeight="false" outlineLevel="0" collapsed="false">
      <c r="A310" s="1" t="n">
        <f aca="false">'Duomenų suvedimas'!A317</f>
        <v>307</v>
      </c>
      <c r="B310" s="2" t="n">
        <f aca="false">'Duomenų suvedimas'!H317</f>
        <v>0</v>
      </c>
      <c r="C310" s="0" t="n">
        <f aca="false">'Duomenų suvedimas'!B317</f>
        <v>0</v>
      </c>
      <c r="D310" s="0" t="n">
        <f aca="false">'Duomenų suvedimas'!D317</f>
        <v>0</v>
      </c>
      <c r="E310" s="7" t="n">
        <f aca="false">'Duomenų suvedimas'!K317</f>
        <v>0</v>
      </c>
      <c r="F310" s="0" t="n">
        <f aca="false">'Duomenų suvedimas'!J317</f>
        <v>0</v>
      </c>
      <c r="G310" s="0" t="n">
        <f aca="false">'Duomenų suvedimas'!L317</f>
        <v>0</v>
      </c>
      <c r="I310" s="0" t="n">
        <f aca="false">'Duomenų suvedimas'!C317</f>
        <v>0</v>
      </c>
    </row>
    <row r="311" customFormat="false" ht="15" hidden="false" customHeight="false" outlineLevel="0" collapsed="false">
      <c r="A311" s="1" t="n">
        <f aca="false">'Duomenų suvedimas'!A318</f>
        <v>308</v>
      </c>
      <c r="B311" s="2" t="n">
        <f aca="false">'Duomenų suvedimas'!H318</f>
        <v>0</v>
      </c>
      <c r="C311" s="0" t="n">
        <f aca="false">'Duomenų suvedimas'!B318</f>
        <v>0</v>
      </c>
      <c r="D311" s="0" t="n">
        <f aca="false">'Duomenų suvedimas'!D318</f>
        <v>0</v>
      </c>
      <c r="E311" s="7" t="n">
        <f aca="false">'Duomenų suvedimas'!K318</f>
        <v>0</v>
      </c>
      <c r="F311" s="0" t="n">
        <f aca="false">'Duomenų suvedimas'!J318</f>
        <v>0</v>
      </c>
      <c r="G311" s="0" t="n">
        <f aca="false">'Duomenų suvedimas'!L318</f>
        <v>0</v>
      </c>
      <c r="I311" s="0" t="n">
        <f aca="false">'Duomenų suvedimas'!C318</f>
        <v>0</v>
      </c>
    </row>
    <row r="312" customFormat="false" ht="15" hidden="false" customHeight="false" outlineLevel="0" collapsed="false">
      <c r="A312" s="1" t="n">
        <f aca="false">'Duomenų suvedimas'!A319</f>
        <v>309</v>
      </c>
      <c r="B312" s="2" t="n">
        <f aca="false">'Duomenų suvedimas'!H319</f>
        <v>0</v>
      </c>
      <c r="C312" s="0" t="n">
        <f aca="false">'Duomenų suvedimas'!B319</f>
        <v>0</v>
      </c>
      <c r="D312" s="0" t="n">
        <f aca="false">'Duomenų suvedimas'!D319</f>
        <v>0</v>
      </c>
      <c r="E312" s="7" t="n">
        <f aca="false">'Duomenų suvedimas'!K319</f>
        <v>0</v>
      </c>
      <c r="F312" s="0" t="n">
        <f aca="false">'Duomenų suvedimas'!J319</f>
        <v>0</v>
      </c>
      <c r="G312" s="0" t="n">
        <f aca="false">'Duomenų suvedimas'!L319</f>
        <v>0</v>
      </c>
      <c r="I312" s="0" t="n">
        <f aca="false">'Duomenų suvedimas'!C319</f>
        <v>0</v>
      </c>
    </row>
    <row r="313" customFormat="false" ht="15" hidden="false" customHeight="false" outlineLevel="0" collapsed="false">
      <c r="A313" s="1" t="n">
        <f aca="false">'Duomenų suvedimas'!A320</f>
        <v>310</v>
      </c>
      <c r="B313" s="2" t="n">
        <f aca="false">'Duomenų suvedimas'!H320</f>
        <v>0</v>
      </c>
      <c r="C313" s="0" t="n">
        <f aca="false">'Duomenų suvedimas'!B320</f>
        <v>0</v>
      </c>
      <c r="D313" s="0" t="n">
        <f aca="false">'Duomenų suvedimas'!D320</f>
        <v>0</v>
      </c>
      <c r="E313" s="7" t="n">
        <f aca="false">'Duomenų suvedimas'!K320</f>
        <v>0</v>
      </c>
      <c r="F313" s="0" t="n">
        <f aca="false">'Duomenų suvedimas'!J320</f>
        <v>0</v>
      </c>
      <c r="G313" s="0" t="n">
        <f aca="false">'Duomenų suvedimas'!L320</f>
        <v>0</v>
      </c>
      <c r="I313" s="0" t="n">
        <f aca="false">'Duomenų suvedimas'!C320</f>
        <v>0</v>
      </c>
    </row>
    <row r="314" customFormat="false" ht="15" hidden="false" customHeight="false" outlineLevel="0" collapsed="false">
      <c r="A314" s="1" t="n">
        <f aca="false">'Duomenų suvedimas'!A321</f>
        <v>311</v>
      </c>
      <c r="B314" s="2" t="n">
        <f aca="false">'Duomenų suvedimas'!H321</f>
        <v>0</v>
      </c>
      <c r="C314" s="0" t="n">
        <f aca="false">'Duomenų suvedimas'!B321</f>
        <v>0</v>
      </c>
      <c r="D314" s="0" t="n">
        <f aca="false">'Duomenų suvedimas'!D321</f>
        <v>0</v>
      </c>
      <c r="E314" s="7" t="n">
        <f aca="false">'Duomenų suvedimas'!K321</f>
        <v>0</v>
      </c>
      <c r="F314" s="0" t="n">
        <f aca="false">'Duomenų suvedimas'!J321</f>
        <v>0</v>
      </c>
      <c r="G314" s="0" t="n">
        <f aca="false">'Duomenų suvedimas'!L321</f>
        <v>0</v>
      </c>
      <c r="I314" s="0" t="n">
        <f aca="false">'Duomenų suvedimas'!C321</f>
        <v>0</v>
      </c>
    </row>
    <row r="315" customFormat="false" ht="15" hidden="false" customHeight="false" outlineLevel="0" collapsed="false">
      <c r="A315" s="1" t="n">
        <f aca="false">'Duomenų suvedimas'!A322</f>
        <v>312</v>
      </c>
      <c r="B315" s="2" t="n">
        <f aca="false">'Duomenų suvedimas'!H322</f>
        <v>0</v>
      </c>
      <c r="C315" s="0" t="n">
        <f aca="false">'Duomenų suvedimas'!B322</f>
        <v>0</v>
      </c>
      <c r="D315" s="0" t="n">
        <f aca="false">'Duomenų suvedimas'!D322</f>
        <v>0</v>
      </c>
      <c r="E315" s="7" t="n">
        <f aca="false">'Duomenų suvedimas'!K322</f>
        <v>0</v>
      </c>
      <c r="F315" s="0" t="n">
        <f aca="false">'Duomenų suvedimas'!J322</f>
        <v>0</v>
      </c>
      <c r="G315" s="0" t="n">
        <f aca="false">'Duomenų suvedimas'!L322</f>
        <v>0</v>
      </c>
      <c r="I315" s="0" t="n">
        <f aca="false">'Duomenų suvedimas'!C322</f>
        <v>0</v>
      </c>
    </row>
    <row r="316" customFormat="false" ht="15" hidden="false" customHeight="false" outlineLevel="0" collapsed="false">
      <c r="A316" s="1" t="n">
        <f aca="false">'Duomenų suvedimas'!A323</f>
        <v>313</v>
      </c>
      <c r="B316" s="2" t="n">
        <f aca="false">'Duomenų suvedimas'!H323</f>
        <v>0</v>
      </c>
      <c r="C316" s="0" t="n">
        <f aca="false">'Duomenų suvedimas'!B323</f>
        <v>0</v>
      </c>
      <c r="D316" s="0" t="n">
        <f aca="false">'Duomenų suvedimas'!D323</f>
        <v>0</v>
      </c>
      <c r="E316" s="7" t="n">
        <f aca="false">'Duomenų suvedimas'!K323</f>
        <v>0</v>
      </c>
      <c r="F316" s="0" t="n">
        <f aca="false">'Duomenų suvedimas'!J323</f>
        <v>0</v>
      </c>
      <c r="G316" s="0" t="n">
        <f aca="false">'Duomenų suvedimas'!L323</f>
        <v>0</v>
      </c>
      <c r="I316" s="0" t="n">
        <f aca="false">'Duomenų suvedimas'!C323</f>
        <v>0</v>
      </c>
    </row>
    <row r="317" customFormat="false" ht="15" hidden="false" customHeight="false" outlineLevel="0" collapsed="false">
      <c r="A317" s="1" t="n">
        <f aca="false">'Duomenų suvedimas'!A324</f>
        <v>314</v>
      </c>
      <c r="B317" s="2" t="n">
        <f aca="false">'Duomenų suvedimas'!H324</f>
        <v>0</v>
      </c>
      <c r="C317" s="0" t="n">
        <f aca="false">'Duomenų suvedimas'!B324</f>
        <v>0</v>
      </c>
      <c r="D317" s="0" t="n">
        <f aca="false">'Duomenų suvedimas'!D324</f>
        <v>0</v>
      </c>
      <c r="E317" s="7" t="n">
        <f aca="false">'Duomenų suvedimas'!K324</f>
        <v>0</v>
      </c>
      <c r="F317" s="0" t="n">
        <f aca="false">'Duomenų suvedimas'!J324</f>
        <v>0</v>
      </c>
      <c r="G317" s="0" t="n">
        <f aca="false">'Duomenų suvedimas'!L324</f>
        <v>0</v>
      </c>
      <c r="I317" s="0" t="n">
        <f aca="false">'Duomenų suvedimas'!C324</f>
        <v>0</v>
      </c>
    </row>
    <row r="318" customFormat="false" ht="15" hidden="false" customHeight="false" outlineLevel="0" collapsed="false">
      <c r="A318" s="1" t="n">
        <f aca="false">'Duomenų suvedimas'!A325</f>
        <v>315</v>
      </c>
      <c r="B318" s="2" t="n">
        <f aca="false">'Duomenų suvedimas'!H325</f>
        <v>0</v>
      </c>
      <c r="C318" s="0" t="n">
        <f aca="false">'Duomenų suvedimas'!B325</f>
        <v>0</v>
      </c>
      <c r="D318" s="0" t="n">
        <f aca="false">'Duomenų suvedimas'!D325</f>
        <v>0</v>
      </c>
      <c r="E318" s="7" t="n">
        <f aca="false">'Duomenų suvedimas'!K325</f>
        <v>0</v>
      </c>
      <c r="F318" s="0" t="n">
        <f aca="false">'Duomenų suvedimas'!J325</f>
        <v>0</v>
      </c>
      <c r="G318" s="0" t="n">
        <f aca="false">'Duomenų suvedimas'!L325</f>
        <v>0</v>
      </c>
      <c r="I318" s="0" t="n">
        <f aca="false">'Duomenų suvedimas'!C325</f>
        <v>0</v>
      </c>
    </row>
    <row r="319" customFormat="false" ht="15" hidden="false" customHeight="false" outlineLevel="0" collapsed="false">
      <c r="A319" s="1" t="n">
        <f aca="false">'Duomenų suvedimas'!A326</f>
        <v>316</v>
      </c>
      <c r="B319" s="2" t="n">
        <f aca="false">'Duomenų suvedimas'!H326</f>
        <v>0</v>
      </c>
      <c r="C319" s="0" t="n">
        <f aca="false">'Duomenų suvedimas'!B326</f>
        <v>0</v>
      </c>
      <c r="D319" s="0" t="n">
        <f aca="false">'Duomenų suvedimas'!D326</f>
        <v>0</v>
      </c>
      <c r="E319" s="7" t="n">
        <f aca="false">'Duomenų suvedimas'!K326</f>
        <v>0</v>
      </c>
      <c r="F319" s="0" t="n">
        <f aca="false">'Duomenų suvedimas'!J326</f>
        <v>0</v>
      </c>
      <c r="G319" s="0" t="n">
        <f aca="false">'Duomenų suvedimas'!L326</f>
        <v>0</v>
      </c>
      <c r="I319" s="0" t="n">
        <f aca="false">'Duomenų suvedimas'!C326</f>
        <v>0</v>
      </c>
    </row>
    <row r="320" customFormat="false" ht="15" hidden="false" customHeight="false" outlineLevel="0" collapsed="false">
      <c r="A320" s="1" t="n">
        <f aca="false">'Duomenų suvedimas'!A327</f>
        <v>317</v>
      </c>
      <c r="B320" s="2" t="n">
        <f aca="false">'Duomenų suvedimas'!H327</f>
        <v>0</v>
      </c>
      <c r="C320" s="0" t="n">
        <f aca="false">'Duomenų suvedimas'!B327</f>
        <v>0</v>
      </c>
      <c r="D320" s="0" t="n">
        <f aca="false">'Duomenų suvedimas'!D327</f>
        <v>0</v>
      </c>
      <c r="E320" s="7" t="n">
        <f aca="false">'Duomenų suvedimas'!K327</f>
        <v>0</v>
      </c>
      <c r="F320" s="0" t="n">
        <f aca="false">'Duomenų suvedimas'!J327</f>
        <v>0</v>
      </c>
      <c r="G320" s="0" t="n">
        <f aca="false">'Duomenų suvedimas'!L327</f>
        <v>0</v>
      </c>
      <c r="I320" s="0" t="n">
        <f aca="false">'Duomenų suvedimas'!C327</f>
        <v>0</v>
      </c>
    </row>
    <row r="321" customFormat="false" ht="15" hidden="false" customHeight="false" outlineLevel="0" collapsed="false">
      <c r="A321" s="1" t="n">
        <f aca="false">'Duomenų suvedimas'!A328</f>
        <v>318</v>
      </c>
      <c r="B321" s="2" t="n">
        <f aca="false">'Duomenų suvedimas'!H328</f>
        <v>0</v>
      </c>
      <c r="C321" s="0" t="n">
        <f aca="false">'Duomenų suvedimas'!B328</f>
        <v>0</v>
      </c>
      <c r="D321" s="0" t="n">
        <f aca="false">'Duomenų suvedimas'!D328</f>
        <v>0</v>
      </c>
      <c r="E321" s="7" t="n">
        <f aca="false">'Duomenų suvedimas'!K328</f>
        <v>0</v>
      </c>
      <c r="F321" s="0" t="n">
        <f aca="false">'Duomenų suvedimas'!J328</f>
        <v>0</v>
      </c>
      <c r="G321" s="0" t="n">
        <f aca="false">'Duomenų suvedimas'!L328</f>
        <v>0</v>
      </c>
      <c r="I321" s="0" t="n">
        <f aca="false">'Duomenų suvedimas'!C328</f>
        <v>0</v>
      </c>
    </row>
    <row r="322" customFormat="false" ht="15" hidden="false" customHeight="false" outlineLevel="0" collapsed="false">
      <c r="A322" s="1" t="n">
        <f aca="false">'Duomenų suvedimas'!A329</f>
        <v>319</v>
      </c>
      <c r="B322" s="2" t="n">
        <f aca="false">'Duomenų suvedimas'!H329</f>
        <v>0</v>
      </c>
      <c r="C322" s="0" t="n">
        <f aca="false">'Duomenų suvedimas'!B329</f>
        <v>0</v>
      </c>
      <c r="D322" s="0" t="n">
        <f aca="false">'Duomenų suvedimas'!D329</f>
        <v>0</v>
      </c>
      <c r="E322" s="7" t="n">
        <f aca="false">'Duomenų suvedimas'!K329</f>
        <v>0</v>
      </c>
      <c r="F322" s="0" t="n">
        <f aca="false">'Duomenų suvedimas'!J329</f>
        <v>0</v>
      </c>
      <c r="G322" s="0" t="n">
        <f aca="false">'Duomenų suvedimas'!L329</f>
        <v>0</v>
      </c>
      <c r="I322" s="0" t="n">
        <f aca="false">'Duomenų suvedimas'!C329</f>
        <v>0</v>
      </c>
    </row>
    <row r="323" customFormat="false" ht="15" hidden="false" customHeight="false" outlineLevel="0" collapsed="false">
      <c r="A323" s="1" t="n">
        <f aca="false">'Duomenų suvedimas'!A330</f>
        <v>320</v>
      </c>
      <c r="B323" s="2" t="n">
        <f aca="false">'Duomenų suvedimas'!H330</f>
        <v>0</v>
      </c>
      <c r="C323" s="0" t="n">
        <f aca="false">'Duomenų suvedimas'!B330</f>
        <v>0</v>
      </c>
      <c r="D323" s="0" t="n">
        <f aca="false">'Duomenų suvedimas'!D330</f>
        <v>0</v>
      </c>
      <c r="E323" s="7" t="n">
        <f aca="false">'Duomenų suvedimas'!K330</f>
        <v>0</v>
      </c>
      <c r="F323" s="0" t="n">
        <f aca="false">'Duomenų suvedimas'!J330</f>
        <v>0</v>
      </c>
      <c r="G323" s="0" t="n">
        <f aca="false">'Duomenų suvedimas'!L330</f>
        <v>0</v>
      </c>
      <c r="I323" s="0" t="n">
        <f aca="false">'Duomenų suvedimas'!C330</f>
        <v>0</v>
      </c>
    </row>
    <row r="324" customFormat="false" ht="15" hidden="false" customHeight="false" outlineLevel="0" collapsed="false">
      <c r="A324" s="1" t="n">
        <f aca="false">'Duomenų suvedimas'!A331</f>
        <v>321</v>
      </c>
      <c r="B324" s="2" t="n">
        <f aca="false">'Duomenų suvedimas'!H331</f>
        <v>0</v>
      </c>
      <c r="C324" s="0" t="n">
        <f aca="false">'Duomenų suvedimas'!B331</f>
        <v>0</v>
      </c>
      <c r="D324" s="0" t="n">
        <f aca="false">'Duomenų suvedimas'!D331</f>
        <v>0</v>
      </c>
      <c r="E324" s="7" t="n">
        <f aca="false">'Duomenų suvedimas'!K331</f>
        <v>0</v>
      </c>
      <c r="F324" s="0" t="n">
        <f aca="false">'Duomenų suvedimas'!J331</f>
        <v>0</v>
      </c>
      <c r="G324" s="0" t="n">
        <f aca="false">'Duomenų suvedimas'!L331</f>
        <v>0</v>
      </c>
      <c r="I324" s="0" t="n">
        <f aca="false">'Duomenų suvedimas'!C331</f>
        <v>0</v>
      </c>
    </row>
    <row r="325" customFormat="false" ht="15" hidden="false" customHeight="false" outlineLevel="0" collapsed="false">
      <c r="A325" s="1" t="n">
        <f aca="false">'Duomenų suvedimas'!A332</f>
        <v>322</v>
      </c>
      <c r="B325" s="2" t="n">
        <f aca="false">'Duomenų suvedimas'!H332</f>
        <v>0</v>
      </c>
      <c r="C325" s="0" t="n">
        <f aca="false">'Duomenų suvedimas'!B332</f>
        <v>0</v>
      </c>
      <c r="D325" s="0" t="n">
        <f aca="false">'Duomenų suvedimas'!D332</f>
        <v>0</v>
      </c>
      <c r="E325" s="7" t="n">
        <f aca="false">'Duomenų suvedimas'!K332</f>
        <v>0</v>
      </c>
      <c r="F325" s="0" t="n">
        <f aca="false">'Duomenų suvedimas'!J332</f>
        <v>0</v>
      </c>
      <c r="G325" s="0" t="n">
        <f aca="false">'Duomenų suvedimas'!L332</f>
        <v>0</v>
      </c>
      <c r="I325" s="0" t="n">
        <f aca="false">'Duomenų suvedimas'!C332</f>
        <v>0</v>
      </c>
    </row>
    <row r="326" customFormat="false" ht="15" hidden="false" customHeight="false" outlineLevel="0" collapsed="false">
      <c r="A326" s="1" t="n">
        <f aca="false">'Duomenų suvedimas'!A333</f>
        <v>323</v>
      </c>
      <c r="B326" s="2" t="n">
        <f aca="false">'Duomenų suvedimas'!H333</f>
        <v>0</v>
      </c>
      <c r="C326" s="0" t="n">
        <f aca="false">'Duomenų suvedimas'!B333</f>
        <v>0</v>
      </c>
      <c r="D326" s="0" t="n">
        <f aca="false">'Duomenų suvedimas'!D333</f>
        <v>0</v>
      </c>
      <c r="E326" s="7" t="n">
        <f aca="false">'Duomenų suvedimas'!K333</f>
        <v>0</v>
      </c>
      <c r="F326" s="0" t="n">
        <f aca="false">'Duomenų suvedimas'!J333</f>
        <v>0</v>
      </c>
      <c r="G326" s="0" t="n">
        <f aca="false">'Duomenų suvedimas'!L333</f>
        <v>0</v>
      </c>
      <c r="I326" s="0" t="n">
        <f aca="false">'Duomenų suvedimas'!C333</f>
        <v>0</v>
      </c>
    </row>
    <row r="327" customFormat="false" ht="15" hidden="false" customHeight="false" outlineLevel="0" collapsed="false">
      <c r="A327" s="1" t="n">
        <f aca="false">'Duomenų suvedimas'!A334</f>
        <v>324</v>
      </c>
      <c r="B327" s="2" t="n">
        <f aca="false">'Duomenų suvedimas'!H334</f>
        <v>0</v>
      </c>
      <c r="C327" s="0" t="n">
        <f aca="false">'Duomenų suvedimas'!B334</f>
        <v>0</v>
      </c>
      <c r="D327" s="0" t="n">
        <f aca="false">'Duomenų suvedimas'!D334</f>
        <v>0</v>
      </c>
      <c r="E327" s="7" t="n">
        <f aca="false">'Duomenų suvedimas'!K334</f>
        <v>0</v>
      </c>
      <c r="F327" s="0" t="n">
        <f aca="false">'Duomenų suvedimas'!J334</f>
        <v>0</v>
      </c>
      <c r="G327" s="0" t="n">
        <f aca="false">'Duomenų suvedimas'!L334</f>
        <v>0</v>
      </c>
      <c r="I327" s="0" t="n">
        <f aca="false">'Duomenų suvedimas'!C334</f>
        <v>0</v>
      </c>
    </row>
    <row r="328" customFormat="false" ht="15" hidden="false" customHeight="false" outlineLevel="0" collapsed="false">
      <c r="A328" s="1" t="n">
        <f aca="false">'Duomenų suvedimas'!A335</f>
        <v>325</v>
      </c>
      <c r="B328" s="2" t="n">
        <f aca="false">'Duomenų suvedimas'!H335</f>
        <v>0</v>
      </c>
      <c r="C328" s="0" t="n">
        <f aca="false">'Duomenų suvedimas'!B335</f>
        <v>0</v>
      </c>
      <c r="D328" s="0" t="n">
        <f aca="false">'Duomenų suvedimas'!D335</f>
        <v>0</v>
      </c>
      <c r="E328" s="7" t="n">
        <f aca="false">'Duomenų suvedimas'!K335</f>
        <v>0</v>
      </c>
      <c r="F328" s="0" t="n">
        <f aca="false">'Duomenų suvedimas'!J335</f>
        <v>0</v>
      </c>
      <c r="G328" s="0" t="n">
        <f aca="false">'Duomenų suvedimas'!L335</f>
        <v>0</v>
      </c>
      <c r="I328" s="0" t="n">
        <f aca="false">'Duomenų suvedimas'!C335</f>
        <v>0</v>
      </c>
    </row>
    <row r="329" customFormat="false" ht="15" hidden="false" customHeight="false" outlineLevel="0" collapsed="false">
      <c r="A329" s="1" t="n">
        <f aca="false">'Duomenų suvedimas'!A336</f>
        <v>326</v>
      </c>
      <c r="B329" s="2" t="n">
        <f aca="false">'Duomenų suvedimas'!H336</f>
        <v>0</v>
      </c>
      <c r="C329" s="0" t="n">
        <f aca="false">'Duomenų suvedimas'!B336</f>
        <v>0</v>
      </c>
      <c r="D329" s="0" t="n">
        <f aca="false">'Duomenų suvedimas'!D336</f>
        <v>0</v>
      </c>
      <c r="E329" s="7" t="n">
        <f aca="false">'Duomenų suvedimas'!K336</f>
        <v>0</v>
      </c>
      <c r="F329" s="0" t="n">
        <f aca="false">'Duomenų suvedimas'!J336</f>
        <v>0</v>
      </c>
      <c r="G329" s="0" t="n">
        <f aca="false">'Duomenų suvedimas'!L336</f>
        <v>0</v>
      </c>
      <c r="I329" s="0" t="n">
        <f aca="false">'Duomenų suvedimas'!C336</f>
        <v>0</v>
      </c>
    </row>
    <row r="330" customFormat="false" ht="15" hidden="false" customHeight="false" outlineLevel="0" collapsed="false">
      <c r="A330" s="1" t="n">
        <f aca="false">'Duomenų suvedimas'!A337</f>
        <v>327</v>
      </c>
      <c r="B330" s="2" t="n">
        <f aca="false">'Duomenų suvedimas'!H337</f>
        <v>0</v>
      </c>
      <c r="C330" s="0" t="n">
        <f aca="false">'Duomenų suvedimas'!B337</f>
        <v>0</v>
      </c>
      <c r="D330" s="0" t="n">
        <f aca="false">'Duomenų suvedimas'!D337</f>
        <v>0</v>
      </c>
      <c r="E330" s="7" t="n">
        <f aca="false">'Duomenų suvedimas'!K337</f>
        <v>0</v>
      </c>
      <c r="F330" s="0" t="n">
        <f aca="false">'Duomenų suvedimas'!J337</f>
        <v>0</v>
      </c>
      <c r="G330" s="0" t="n">
        <f aca="false">'Duomenų suvedimas'!L337</f>
        <v>0</v>
      </c>
      <c r="I330" s="0" t="n">
        <f aca="false">'Duomenų suvedimas'!C337</f>
        <v>0</v>
      </c>
    </row>
    <row r="331" customFormat="false" ht="15" hidden="false" customHeight="false" outlineLevel="0" collapsed="false">
      <c r="A331" s="1" t="n">
        <f aca="false">'Duomenų suvedimas'!A338</f>
        <v>328</v>
      </c>
      <c r="B331" s="2" t="n">
        <f aca="false">'Duomenų suvedimas'!H338</f>
        <v>0</v>
      </c>
      <c r="C331" s="0" t="n">
        <f aca="false">'Duomenų suvedimas'!B338</f>
        <v>0</v>
      </c>
      <c r="D331" s="0" t="n">
        <f aca="false">'Duomenų suvedimas'!D338</f>
        <v>0</v>
      </c>
      <c r="E331" s="7" t="n">
        <f aca="false">'Duomenų suvedimas'!K338</f>
        <v>0</v>
      </c>
      <c r="F331" s="0" t="n">
        <f aca="false">'Duomenų suvedimas'!J338</f>
        <v>0</v>
      </c>
      <c r="G331" s="0" t="n">
        <f aca="false">'Duomenų suvedimas'!L338</f>
        <v>0</v>
      </c>
      <c r="I331" s="0" t="n">
        <f aca="false">'Duomenų suvedimas'!C338</f>
        <v>0</v>
      </c>
    </row>
    <row r="332" customFormat="false" ht="15" hidden="false" customHeight="false" outlineLevel="0" collapsed="false">
      <c r="A332" s="1" t="n">
        <f aca="false">'Duomenų suvedimas'!A339</f>
        <v>329</v>
      </c>
      <c r="B332" s="2" t="n">
        <f aca="false">'Duomenų suvedimas'!H339</f>
        <v>0</v>
      </c>
      <c r="C332" s="0" t="n">
        <f aca="false">'Duomenų suvedimas'!B339</f>
        <v>0</v>
      </c>
      <c r="D332" s="0" t="n">
        <f aca="false">'Duomenų suvedimas'!D339</f>
        <v>0</v>
      </c>
      <c r="E332" s="7" t="n">
        <f aca="false">'Duomenų suvedimas'!K339</f>
        <v>0</v>
      </c>
      <c r="F332" s="0" t="n">
        <f aca="false">'Duomenų suvedimas'!J339</f>
        <v>0</v>
      </c>
      <c r="G332" s="0" t="n">
        <f aca="false">'Duomenų suvedimas'!L339</f>
        <v>0</v>
      </c>
      <c r="I332" s="0" t="n">
        <f aca="false">'Duomenų suvedimas'!C339</f>
        <v>0</v>
      </c>
    </row>
    <row r="333" customFormat="false" ht="15" hidden="false" customHeight="false" outlineLevel="0" collapsed="false">
      <c r="A333" s="1" t="n">
        <f aca="false">'Duomenų suvedimas'!A340</f>
        <v>330</v>
      </c>
      <c r="B333" s="2" t="n">
        <f aca="false">'Duomenų suvedimas'!H340</f>
        <v>0</v>
      </c>
      <c r="C333" s="0" t="n">
        <f aca="false">'Duomenų suvedimas'!B340</f>
        <v>0</v>
      </c>
      <c r="D333" s="0" t="n">
        <f aca="false">'Duomenų suvedimas'!D340</f>
        <v>0</v>
      </c>
      <c r="E333" s="7" t="n">
        <f aca="false">'Duomenų suvedimas'!K340</f>
        <v>0</v>
      </c>
      <c r="F333" s="0" t="n">
        <f aca="false">'Duomenų suvedimas'!J340</f>
        <v>0</v>
      </c>
      <c r="G333" s="0" t="n">
        <f aca="false">'Duomenų suvedimas'!L340</f>
        <v>0</v>
      </c>
      <c r="I333" s="0" t="n">
        <f aca="false">'Duomenų suvedimas'!C340</f>
        <v>0</v>
      </c>
    </row>
    <row r="334" customFormat="false" ht="15" hidden="false" customHeight="false" outlineLevel="0" collapsed="false">
      <c r="A334" s="1" t="n">
        <f aca="false">'Duomenų suvedimas'!A341</f>
        <v>331</v>
      </c>
      <c r="B334" s="2" t="n">
        <f aca="false">'Duomenų suvedimas'!H341</f>
        <v>0</v>
      </c>
      <c r="C334" s="0" t="n">
        <f aca="false">'Duomenų suvedimas'!B341</f>
        <v>0</v>
      </c>
      <c r="D334" s="0" t="n">
        <f aca="false">'Duomenų suvedimas'!D341</f>
        <v>0</v>
      </c>
      <c r="E334" s="7" t="n">
        <f aca="false">'Duomenų suvedimas'!K341</f>
        <v>0</v>
      </c>
      <c r="F334" s="0" t="n">
        <f aca="false">'Duomenų suvedimas'!J341</f>
        <v>0</v>
      </c>
      <c r="G334" s="0" t="n">
        <f aca="false">'Duomenų suvedimas'!L341</f>
        <v>0</v>
      </c>
      <c r="I334" s="0" t="n">
        <f aca="false">'Duomenų suvedimas'!C341</f>
        <v>0</v>
      </c>
    </row>
    <row r="335" customFormat="false" ht="15" hidden="false" customHeight="false" outlineLevel="0" collapsed="false">
      <c r="A335" s="1" t="n">
        <f aca="false">'Duomenų suvedimas'!A342</f>
        <v>332</v>
      </c>
      <c r="B335" s="2" t="n">
        <f aca="false">'Duomenų suvedimas'!H342</f>
        <v>0</v>
      </c>
      <c r="C335" s="0" t="n">
        <f aca="false">'Duomenų suvedimas'!B342</f>
        <v>0</v>
      </c>
      <c r="D335" s="0" t="n">
        <f aca="false">'Duomenų suvedimas'!D342</f>
        <v>0</v>
      </c>
      <c r="E335" s="7" t="n">
        <f aca="false">'Duomenų suvedimas'!K342</f>
        <v>0</v>
      </c>
      <c r="F335" s="0" t="n">
        <f aca="false">'Duomenų suvedimas'!J342</f>
        <v>0</v>
      </c>
      <c r="G335" s="0" t="n">
        <f aca="false">'Duomenų suvedimas'!L342</f>
        <v>0</v>
      </c>
      <c r="I335" s="0" t="n">
        <f aca="false">'Duomenų suvedimas'!C342</f>
        <v>0</v>
      </c>
    </row>
    <row r="336" customFormat="false" ht="15" hidden="false" customHeight="false" outlineLevel="0" collapsed="false">
      <c r="A336" s="1" t="n">
        <f aca="false">'Duomenų suvedimas'!A343</f>
        <v>333</v>
      </c>
      <c r="B336" s="2" t="n">
        <f aca="false">'Duomenų suvedimas'!H343</f>
        <v>0</v>
      </c>
      <c r="C336" s="0" t="n">
        <f aca="false">'Duomenų suvedimas'!B343</f>
        <v>0</v>
      </c>
      <c r="D336" s="0" t="n">
        <f aca="false">'Duomenų suvedimas'!D343</f>
        <v>0</v>
      </c>
      <c r="E336" s="7" t="n">
        <f aca="false">'Duomenų suvedimas'!K343</f>
        <v>0</v>
      </c>
      <c r="F336" s="0" t="n">
        <f aca="false">'Duomenų suvedimas'!J343</f>
        <v>0</v>
      </c>
      <c r="G336" s="0" t="n">
        <f aca="false">'Duomenų suvedimas'!L343</f>
        <v>0</v>
      </c>
      <c r="I336" s="0" t="n">
        <f aca="false">'Duomenų suvedimas'!C343</f>
        <v>0</v>
      </c>
    </row>
    <row r="337" customFormat="false" ht="15" hidden="false" customHeight="false" outlineLevel="0" collapsed="false">
      <c r="A337" s="1" t="n">
        <f aca="false">'Duomenų suvedimas'!A344</f>
        <v>334</v>
      </c>
      <c r="B337" s="2" t="n">
        <f aca="false">'Duomenų suvedimas'!H344</f>
        <v>0</v>
      </c>
      <c r="C337" s="0" t="n">
        <f aca="false">'Duomenų suvedimas'!B344</f>
        <v>0</v>
      </c>
      <c r="D337" s="0" t="n">
        <f aca="false">'Duomenų suvedimas'!D344</f>
        <v>0</v>
      </c>
      <c r="E337" s="7" t="n">
        <f aca="false">'Duomenų suvedimas'!K344</f>
        <v>0</v>
      </c>
      <c r="F337" s="0" t="n">
        <f aca="false">'Duomenų suvedimas'!J344</f>
        <v>0</v>
      </c>
      <c r="G337" s="0" t="n">
        <f aca="false">'Duomenų suvedimas'!L344</f>
        <v>0</v>
      </c>
      <c r="I337" s="0" t="n">
        <f aca="false">'Duomenų suvedimas'!C344</f>
        <v>0</v>
      </c>
    </row>
    <row r="338" customFormat="false" ht="15" hidden="false" customHeight="false" outlineLevel="0" collapsed="false">
      <c r="A338" s="1" t="n">
        <f aca="false">'Duomenų suvedimas'!A345</f>
        <v>335</v>
      </c>
      <c r="B338" s="2" t="n">
        <f aca="false">'Duomenų suvedimas'!H345</f>
        <v>0</v>
      </c>
      <c r="C338" s="0" t="n">
        <f aca="false">'Duomenų suvedimas'!B345</f>
        <v>0</v>
      </c>
      <c r="D338" s="0" t="n">
        <f aca="false">'Duomenų suvedimas'!D345</f>
        <v>0</v>
      </c>
      <c r="E338" s="7" t="n">
        <f aca="false">'Duomenų suvedimas'!K345</f>
        <v>0</v>
      </c>
      <c r="F338" s="0" t="n">
        <f aca="false">'Duomenų suvedimas'!J345</f>
        <v>0</v>
      </c>
      <c r="G338" s="0" t="n">
        <f aca="false">'Duomenų suvedimas'!L345</f>
        <v>0</v>
      </c>
      <c r="I338" s="0" t="n">
        <f aca="false">'Duomenų suvedimas'!C345</f>
        <v>0</v>
      </c>
    </row>
    <row r="339" customFormat="false" ht="15" hidden="false" customHeight="false" outlineLevel="0" collapsed="false">
      <c r="A339" s="1" t="n">
        <f aca="false">'Duomenų suvedimas'!A346</f>
        <v>336</v>
      </c>
      <c r="B339" s="2" t="n">
        <f aca="false">'Duomenų suvedimas'!H346</f>
        <v>0</v>
      </c>
      <c r="C339" s="0" t="n">
        <f aca="false">'Duomenų suvedimas'!B346</f>
        <v>0</v>
      </c>
      <c r="D339" s="0" t="n">
        <f aca="false">'Duomenų suvedimas'!D346</f>
        <v>0</v>
      </c>
      <c r="E339" s="7" t="n">
        <f aca="false">'Duomenų suvedimas'!K346</f>
        <v>0</v>
      </c>
      <c r="F339" s="0" t="n">
        <f aca="false">'Duomenų suvedimas'!J346</f>
        <v>0</v>
      </c>
      <c r="G339" s="0" t="n">
        <f aca="false">'Duomenų suvedimas'!L346</f>
        <v>0</v>
      </c>
      <c r="I339" s="0" t="n">
        <f aca="false">'Duomenų suvedimas'!C346</f>
        <v>0</v>
      </c>
    </row>
    <row r="340" customFormat="false" ht="15" hidden="false" customHeight="false" outlineLevel="0" collapsed="false">
      <c r="A340" s="1" t="n">
        <f aca="false">'Duomenų suvedimas'!A347</f>
        <v>337</v>
      </c>
      <c r="B340" s="2" t="n">
        <f aca="false">'Duomenų suvedimas'!H347</f>
        <v>0</v>
      </c>
      <c r="C340" s="0" t="n">
        <f aca="false">'Duomenų suvedimas'!B347</f>
        <v>0</v>
      </c>
      <c r="D340" s="0" t="n">
        <f aca="false">'Duomenų suvedimas'!D347</f>
        <v>0</v>
      </c>
      <c r="E340" s="7" t="n">
        <f aca="false">'Duomenų suvedimas'!K347</f>
        <v>0</v>
      </c>
      <c r="F340" s="0" t="n">
        <f aca="false">'Duomenų suvedimas'!J347</f>
        <v>0</v>
      </c>
      <c r="G340" s="0" t="n">
        <f aca="false">'Duomenų suvedimas'!L347</f>
        <v>0</v>
      </c>
      <c r="I340" s="0" t="n">
        <f aca="false">'Duomenų suvedimas'!C347</f>
        <v>0</v>
      </c>
    </row>
    <row r="341" customFormat="false" ht="15" hidden="false" customHeight="false" outlineLevel="0" collapsed="false">
      <c r="A341" s="1" t="n">
        <f aca="false">'Duomenų suvedimas'!A348</f>
        <v>338</v>
      </c>
      <c r="B341" s="2" t="n">
        <f aca="false">'Duomenų suvedimas'!H348</f>
        <v>0</v>
      </c>
      <c r="C341" s="0" t="n">
        <f aca="false">'Duomenų suvedimas'!B348</f>
        <v>0</v>
      </c>
      <c r="D341" s="0" t="n">
        <f aca="false">'Duomenų suvedimas'!D348</f>
        <v>0</v>
      </c>
      <c r="E341" s="7" t="n">
        <f aca="false">'Duomenų suvedimas'!K348</f>
        <v>0</v>
      </c>
      <c r="F341" s="0" t="n">
        <f aca="false">'Duomenų suvedimas'!J348</f>
        <v>0</v>
      </c>
      <c r="G341" s="0" t="n">
        <f aca="false">'Duomenų suvedimas'!L348</f>
        <v>0</v>
      </c>
      <c r="I341" s="0" t="n">
        <f aca="false">'Duomenų suvedimas'!C348</f>
        <v>0</v>
      </c>
    </row>
    <row r="342" customFormat="false" ht="15" hidden="false" customHeight="false" outlineLevel="0" collapsed="false">
      <c r="A342" s="1" t="n">
        <f aca="false">'Duomenų suvedimas'!A349</f>
        <v>339</v>
      </c>
      <c r="B342" s="2" t="n">
        <f aca="false">'Duomenų suvedimas'!H349</f>
        <v>0</v>
      </c>
      <c r="C342" s="0" t="n">
        <f aca="false">'Duomenų suvedimas'!B349</f>
        <v>0</v>
      </c>
      <c r="D342" s="0" t="n">
        <f aca="false">'Duomenų suvedimas'!D349</f>
        <v>0</v>
      </c>
      <c r="E342" s="7" t="n">
        <f aca="false">'Duomenų suvedimas'!K349</f>
        <v>0</v>
      </c>
      <c r="F342" s="0" t="n">
        <f aca="false">'Duomenų suvedimas'!J349</f>
        <v>0</v>
      </c>
      <c r="G342" s="0" t="n">
        <f aca="false">'Duomenų suvedimas'!L349</f>
        <v>0</v>
      </c>
      <c r="I342" s="0" t="n">
        <f aca="false">'Duomenų suvedimas'!C349</f>
        <v>0</v>
      </c>
    </row>
    <row r="343" customFormat="false" ht="15" hidden="false" customHeight="false" outlineLevel="0" collapsed="false">
      <c r="A343" s="1" t="n">
        <f aca="false">'Duomenų suvedimas'!A350</f>
        <v>340</v>
      </c>
      <c r="B343" s="2" t="n">
        <f aca="false">'Duomenų suvedimas'!H350</f>
        <v>0</v>
      </c>
      <c r="C343" s="0" t="n">
        <f aca="false">'Duomenų suvedimas'!B350</f>
        <v>0</v>
      </c>
      <c r="D343" s="0" t="n">
        <f aca="false">'Duomenų suvedimas'!D350</f>
        <v>0</v>
      </c>
      <c r="E343" s="7" t="n">
        <f aca="false">'Duomenų suvedimas'!K350</f>
        <v>0</v>
      </c>
      <c r="F343" s="0" t="n">
        <f aca="false">'Duomenų suvedimas'!J350</f>
        <v>0</v>
      </c>
      <c r="G343" s="0" t="n">
        <f aca="false">'Duomenų suvedimas'!L350</f>
        <v>0</v>
      </c>
      <c r="I343" s="0" t="n">
        <f aca="false">'Duomenų suvedimas'!C350</f>
        <v>0</v>
      </c>
    </row>
    <row r="344" customFormat="false" ht="15" hidden="false" customHeight="false" outlineLevel="0" collapsed="false">
      <c r="A344" s="1" t="n">
        <f aca="false">'Duomenų suvedimas'!A351</f>
        <v>341</v>
      </c>
      <c r="B344" s="2" t="n">
        <f aca="false">'Duomenų suvedimas'!H351</f>
        <v>0</v>
      </c>
      <c r="C344" s="0" t="n">
        <f aca="false">'Duomenų suvedimas'!B351</f>
        <v>0</v>
      </c>
      <c r="D344" s="0" t="n">
        <f aca="false">'Duomenų suvedimas'!D351</f>
        <v>0</v>
      </c>
      <c r="E344" s="7" t="n">
        <f aca="false">'Duomenų suvedimas'!K351</f>
        <v>0</v>
      </c>
      <c r="F344" s="0" t="n">
        <f aca="false">'Duomenų suvedimas'!J351</f>
        <v>0</v>
      </c>
      <c r="G344" s="0" t="n">
        <f aca="false">'Duomenų suvedimas'!L351</f>
        <v>0</v>
      </c>
      <c r="I344" s="0" t="n">
        <f aca="false">'Duomenų suvedimas'!C351</f>
        <v>0</v>
      </c>
    </row>
    <row r="345" customFormat="false" ht="15" hidden="false" customHeight="false" outlineLevel="0" collapsed="false">
      <c r="A345" s="1" t="n">
        <f aca="false">'Duomenų suvedimas'!A352</f>
        <v>342</v>
      </c>
      <c r="B345" s="2" t="n">
        <f aca="false">'Duomenų suvedimas'!H352</f>
        <v>0</v>
      </c>
      <c r="C345" s="0" t="n">
        <f aca="false">'Duomenų suvedimas'!B352</f>
        <v>0</v>
      </c>
      <c r="D345" s="0" t="n">
        <f aca="false">'Duomenų suvedimas'!D352</f>
        <v>0</v>
      </c>
      <c r="E345" s="7" t="n">
        <f aca="false">'Duomenų suvedimas'!K352</f>
        <v>0</v>
      </c>
      <c r="F345" s="0" t="n">
        <f aca="false">'Duomenų suvedimas'!J352</f>
        <v>0</v>
      </c>
      <c r="G345" s="0" t="n">
        <f aca="false">'Duomenų suvedimas'!L352</f>
        <v>0</v>
      </c>
      <c r="I345" s="0" t="n">
        <f aca="false">'Duomenų suvedimas'!C352</f>
        <v>0</v>
      </c>
    </row>
    <row r="346" customFormat="false" ht="15" hidden="false" customHeight="false" outlineLevel="0" collapsed="false">
      <c r="A346" s="1" t="n">
        <f aca="false">'Duomenų suvedimas'!A353</f>
        <v>343</v>
      </c>
      <c r="B346" s="2" t="n">
        <f aca="false">'Duomenų suvedimas'!H353</f>
        <v>0</v>
      </c>
      <c r="C346" s="0" t="n">
        <f aca="false">'Duomenų suvedimas'!B353</f>
        <v>0</v>
      </c>
      <c r="D346" s="0" t="n">
        <f aca="false">'Duomenų suvedimas'!D353</f>
        <v>0</v>
      </c>
      <c r="E346" s="7" t="n">
        <f aca="false">'Duomenų suvedimas'!K353</f>
        <v>0</v>
      </c>
      <c r="F346" s="0" t="n">
        <f aca="false">'Duomenų suvedimas'!J353</f>
        <v>0</v>
      </c>
      <c r="G346" s="0" t="n">
        <f aca="false">'Duomenų suvedimas'!L353</f>
        <v>0</v>
      </c>
      <c r="I346" s="0" t="n">
        <f aca="false">'Duomenų suvedimas'!C353</f>
        <v>0</v>
      </c>
    </row>
    <row r="347" customFormat="false" ht="15" hidden="false" customHeight="false" outlineLevel="0" collapsed="false">
      <c r="A347" s="1" t="n">
        <f aca="false">'Duomenų suvedimas'!A354</f>
        <v>344</v>
      </c>
      <c r="B347" s="2" t="n">
        <f aca="false">'Duomenų suvedimas'!H354</f>
        <v>0</v>
      </c>
      <c r="C347" s="0" t="n">
        <f aca="false">'Duomenų suvedimas'!B354</f>
        <v>0</v>
      </c>
      <c r="D347" s="0" t="n">
        <f aca="false">'Duomenų suvedimas'!D354</f>
        <v>0</v>
      </c>
      <c r="E347" s="7" t="n">
        <f aca="false">'Duomenų suvedimas'!K354</f>
        <v>0</v>
      </c>
      <c r="F347" s="0" t="n">
        <f aca="false">'Duomenų suvedimas'!J354</f>
        <v>0</v>
      </c>
      <c r="G347" s="0" t="n">
        <f aca="false">'Duomenų suvedimas'!L354</f>
        <v>0</v>
      </c>
      <c r="I347" s="0" t="n">
        <f aca="false">'Duomenų suvedimas'!C354</f>
        <v>0</v>
      </c>
    </row>
    <row r="348" customFormat="false" ht="15" hidden="false" customHeight="false" outlineLevel="0" collapsed="false">
      <c r="A348" s="1" t="n">
        <f aca="false">'Duomenų suvedimas'!A355</f>
        <v>345</v>
      </c>
      <c r="B348" s="2" t="n">
        <f aca="false">'Duomenų suvedimas'!H355</f>
        <v>0</v>
      </c>
      <c r="C348" s="0" t="n">
        <f aca="false">'Duomenų suvedimas'!B355</f>
        <v>0</v>
      </c>
      <c r="D348" s="0" t="n">
        <f aca="false">'Duomenų suvedimas'!D355</f>
        <v>0</v>
      </c>
      <c r="E348" s="7" t="n">
        <f aca="false">'Duomenų suvedimas'!K355</f>
        <v>0</v>
      </c>
      <c r="F348" s="0" t="n">
        <f aca="false">'Duomenų suvedimas'!J355</f>
        <v>0</v>
      </c>
      <c r="G348" s="0" t="n">
        <f aca="false">'Duomenų suvedimas'!L355</f>
        <v>0</v>
      </c>
      <c r="I348" s="0" t="n">
        <f aca="false">'Duomenų suvedimas'!C355</f>
        <v>0</v>
      </c>
    </row>
    <row r="349" customFormat="false" ht="15" hidden="false" customHeight="false" outlineLevel="0" collapsed="false">
      <c r="A349" s="1" t="n">
        <f aca="false">'Duomenų suvedimas'!A356</f>
        <v>346</v>
      </c>
      <c r="B349" s="2" t="n">
        <f aca="false">'Duomenų suvedimas'!H356</f>
        <v>0</v>
      </c>
      <c r="C349" s="0" t="n">
        <f aca="false">'Duomenų suvedimas'!B356</f>
        <v>0</v>
      </c>
      <c r="D349" s="0" t="n">
        <f aca="false">'Duomenų suvedimas'!D356</f>
        <v>0</v>
      </c>
      <c r="E349" s="7" t="n">
        <f aca="false">'Duomenų suvedimas'!K356</f>
        <v>0</v>
      </c>
      <c r="F349" s="0" t="n">
        <f aca="false">'Duomenų suvedimas'!J356</f>
        <v>0</v>
      </c>
      <c r="G349" s="0" t="n">
        <f aca="false">'Duomenų suvedimas'!L356</f>
        <v>0</v>
      </c>
      <c r="I349" s="0" t="n">
        <f aca="false">'Duomenų suvedimas'!C356</f>
        <v>0</v>
      </c>
    </row>
    <row r="350" customFormat="false" ht="15" hidden="false" customHeight="false" outlineLevel="0" collapsed="false">
      <c r="A350" s="1" t="n">
        <f aca="false">'Duomenų suvedimas'!A357</f>
        <v>347</v>
      </c>
      <c r="B350" s="2" t="n">
        <f aca="false">'Duomenų suvedimas'!H357</f>
        <v>0</v>
      </c>
      <c r="C350" s="0" t="n">
        <f aca="false">'Duomenų suvedimas'!B357</f>
        <v>0</v>
      </c>
      <c r="D350" s="0" t="n">
        <f aca="false">'Duomenų suvedimas'!D357</f>
        <v>0</v>
      </c>
      <c r="E350" s="7" t="n">
        <f aca="false">'Duomenų suvedimas'!K357</f>
        <v>0</v>
      </c>
      <c r="F350" s="0" t="n">
        <f aca="false">'Duomenų suvedimas'!J357</f>
        <v>0</v>
      </c>
      <c r="G350" s="0" t="n">
        <f aca="false">'Duomenų suvedimas'!L357</f>
        <v>0</v>
      </c>
      <c r="I350" s="0" t="n">
        <f aca="false">'Duomenų suvedimas'!C357</f>
        <v>0</v>
      </c>
    </row>
    <row r="351" customFormat="false" ht="15" hidden="false" customHeight="false" outlineLevel="0" collapsed="false">
      <c r="A351" s="1" t="n">
        <f aca="false">'Duomenų suvedimas'!A358</f>
        <v>348</v>
      </c>
      <c r="B351" s="2" t="n">
        <f aca="false">'Duomenų suvedimas'!H358</f>
        <v>0</v>
      </c>
      <c r="C351" s="0" t="n">
        <f aca="false">'Duomenų suvedimas'!B358</f>
        <v>0</v>
      </c>
      <c r="D351" s="0" t="n">
        <f aca="false">'Duomenų suvedimas'!D358</f>
        <v>0</v>
      </c>
      <c r="E351" s="7" t="n">
        <f aca="false">'Duomenų suvedimas'!K358</f>
        <v>0</v>
      </c>
      <c r="F351" s="0" t="n">
        <f aca="false">'Duomenų suvedimas'!J358</f>
        <v>0</v>
      </c>
      <c r="G351" s="0" t="n">
        <f aca="false">'Duomenų suvedimas'!L358</f>
        <v>0</v>
      </c>
      <c r="I351" s="0" t="n">
        <f aca="false">'Duomenų suvedimas'!C358</f>
        <v>0</v>
      </c>
    </row>
    <row r="352" customFormat="false" ht="15" hidden="false" customHeight="false" outlineLevel="0" collapsed="false">
      <c r="A352" s="1" t="n">
        <f aca="false">'Duomenų suvedimas'!A359</f>
        <v>349</v>
      </c>
      <c r="B352" s="2" t="n">
        <f aca="false">'Duomenų suvedimas'!H359</f>
        <v>0</v>
      </c>
      <c r="C352" s="0" t="n">
        <f aca="false">'Duomenų suvedimas'!B359</f>
        <v>0</v>
      </c>
      <c r="D352" s="0" t="n">
        <f aca="false">'Duomenų suvedimas'!D359</f>
        <v>0</v>
      </c>
      <c r="E352" s="7" t="n">
        <f aca="false">'Duomenų suvedimas'!K359</f>
        <v>0</v>
      </c>
      <c r="F352" s="0" t="n">
        <f aca="false">'Duomenų suvedimas'!J359</f>
        <v>0</v>
      </c>
      <c r="G352" s="0" t="n">
        <f aca="false">'Duomenų suvedimas'!L359</f>
        <v>0</v>
      </c>
      <c r="I352" s="0" t="n">
        <f aca="false">'Duomenų suvedimas'!C359</f>
        <v>0</v>
      </c>
    </row>
    <row r="353" customFormat="false" ht="15" hidden="false" customHeight="false" outlineLevel="0" collapsed="false">
      <c r="A353" s="1" t="n">
        <f aca="false">'Duomenų suvedimas'!A360</f>
        <v>350</v>
      </c>
      <c r="B353" s="2" t="n">
        <f aca="false">'Duomenų suvedimas'!H360</f>
        <v>0</v>
      </c>
      <c r="C353" s="0" t="n">
        <f aca="false">'Duomenų suvedimas'!B360</f>
        <v>0</v>
      </c>
      <c r="D353" s="0" t="n">
        <f aca="false">'Duomenų suvedimas'!D360</f>
        <v>0</v>
      </c>
      <c r="E353" s="7" t="n">
        <f aca="false">'Duomenų suvedimas'!K360</f>
        <v>0</v>
      </c>
      <c r="F353" s="0" t="n">
        <f aca="false">'Duomenų suvedimas'!J360</f>
        <v>0</v>
      </c>
      <c r="G353" s="0" t="n">
        <f aca="false">'Duomenų suvedimas'!L360</f>
        <v>0</v>
      </c>
      <c r="I353" s="0" t="n">
        <f aca="false">'Duomenų suvedimas'!C360</f>
        <v>0</v>
      </c>
    </row>
    <row r="354" customFormat="false" ht="15" hidden="false" customHeight="false" outlineLevel="0" collapsed="false">
      <c r="A354" s="1" t="n">
        <f aca="false">'Duomenų suvedimas'!A361</f>
        <v>351</v>
      </c>
      <c r="B354" s="2" t="n">
        <f aca="false">'Duomenų suvedimas'!H361</f>
        <v>0</v>
      </c>
      <c r="C354" s="0" t="n">
        <f aca="false">'Duomenų suvedimas'!B361</f>
        <v>0</v>
      </c>
      <c r="D354" s="0" t="n">
        <f aca="false">'Duomenų suvedimas'!D361</f>
        <v>0</v>
      </c>
      <c r="E354" s="7" t="n">
        <f aca="false">'Duomenų suvedimas'!K361</f>
        <v>0</v>
      </c>
      <c r="F354" s="0" t="n">
        <f aca="false">'Duomenų suvedimas'!J361</f>
        <v>0</v>
      </c>
      <c r="G354" s="0" t="n">
        <f aca="false">'Duomenų suvedimas'!L361</f>
        <v>0</v>
      </c>
      <c r="I354" s="0" t="n">
        <f aca="false">'Duomenų suvedimas'!C361</f>
        <v>0</v>
      </c>
    </row>
    <row r="355" customFormat="false" ht="15" hidden="false" customHeight="false" outlineLevel="0" collapsed="false">
      <c r="A355" s="1" t="n">
        <f aca="false">'Duomenų suvedimas'!A362</f>
        <v>352</v>
      </c>
      <c r="B355" s="2" t="n">
        <f aca="false">'Duomenų suvedimas'!H362</f>
        <v>0</v>
      </c>
      <c r="C355" s="0" t="n">
        <f aca="false">'Duomenų suvedimas'!B362</f>
        <v>0</v>
      </c>
      <c r="D355" s="0" t="n">
        <f aca="false">'Duomenų suvedimas'!D362</f>
        <v>0</v>
      </c>
      <c r="E355" s="7" t="n">
        <f aca="false">'Duomenų suvedimas'!K362</f>
        <v>0</v>
      </c>
      <c r="F355" s="0" t="n">
        <f aca="false">'Duomenų suvedimas'!J362</f>
        <v>0</v>
      </c>
      <c r="G355" s="0" t="n">
        <f aca="false">'Duomenų suvedimas'!L362</f>
        <v>0</v>
      </c>
      <c r="I355" s="0" t="n">
        <f aca="false">'Duomenų suvedimas'!C362</f>
        <v>0</v>
      </c>
    </row>
    <row r="356" customFormat="false" ht="15" hidden="false" customHeight="false" outlineLevel="0" collapsed="false">
      <c r="A356" s="1" t="n">
        <f aca="false">'Duomenų suvedimas'!A363</f>
        <v>353</v>
      </c>
      <c r="B356" s="2" t="n">
        <f aca="false">'Duomenų suvedimas'!H363</f>
        <v>0</v>
      </c>
      <c r="C356" s="0" t="n">
        <f aca="false">'Duomenų suvedimas'!B363</f>
        <v>0</v>
      </c>
      <c r="D356" s="0" t="n">
        <f aca="false">'Duomenų suvedimas'!D363</f>
        <v>0</v>
      </c>
      <c r="E356" s="7" t="n">
        <f aca="false">'Duomenų suvedimas'!K363</f>
        <v>0</v>
      </c>
      <c r="F356" s="0" t="n">
        <f aca="false">'Duomenų suvedimas'!J363</f>
        <v>0</v>
      </c>
      <c r="G356" s="0" t="n">
        <f aca="false">'Duomenų suvedimas'!L363</f>
        <v>0</v>
      </c>
      <c r="I356" s="0" t="n">
        <f aca="false">'Duomenų suvedimas'!C363</f>
        <v>0</v>
      </c>
    </row>
    <row r="357" customFormat="false" ht="15" hidden="false" customHeight="false" outlineLevel="0" collapsed="false">
      <c r="A357" s="1" t="n">
        <f aca="false">'Duomenų suvedimas'!A364</f>
        <v>354</v>
      </c>
      <c r="B357" s="2" t="n">
        <f aca="false">'Duomenų suvedimas'!H364</f>
        <v>0</v>
      </c>
      <c r="C357" s="0" t="n">
        <f aca="false">'Duomenų suvedimas'!B364</f>
        <v>0</v>
      </c>
      <c r="D357" s="0" t="n">
        <f aca="false">'Duomenų suvedimas'!D364</f>
        <v>0</v>
      </c>
      <c r="E357" s="7" t="n">
        <f aca="false">'Duomenų suvedimas'!K364</f>
        <v>0</v>
      </c>
      <c r="F357" s="0" t="n">
        <f aca="false">'Duomenų suvedimas'!J364</f>
        <v>0</v>
      </c>
      <c r="G357" s="0" t="n">
        <f aca="false">'Duomenų suvedimas'!L364</f>
        <v>0</v>
      </c>
      <c r="I357" s="0" t="n">
        <f aca="false">'Duomenų suvedimas'!C364</f>
        <v>0</v>
      </c>
    </row>
    <row r="358" customFormat="false" ht="15" hidden="false" customHeight="false" outlineLevel="0" collapsed="false">
      <c r="A358" s="1" t="n">
        <f aca="false">'Duomenų suvedimas'!A365</f>
        <v>355</v>
      </c>
      <c r="B358" s="2" t="n">
        <f aca="false">'Duomenų suvedimas'!H365</f>
        <v>0</v>
      </c>
      <c r="C358" s="0" t="n">
        <f aca="false">'Duomenų suvedimas'!B365</f>
        <v>0</v>
      </c>
      <c r="D358" s="0" t="n">
        <f aca="false">'Duomenų suvedimas'!D365</f>
        <v>0</v>
      </c>
      <c r="E358" s="7" t="n">
        <f aca="false">'Duomenų suvedimas'!K365</f>
        <v>0</v>
      </c>
      <c r="F358" s="0" t="n">
        <f aca="false">'Duomenų suvedimas'!J365</f>
        <v>0</v>
      </c>
      <c r="G358" s="0" t="n">
        <f aca="false">'Duomenų suvedimas'!L365</f>
        <v>0</v>
      </c>
      <c r="I358" s="0" t="n">
        <f aca="false">'Duomenų suvedimas'!C365</f>
        <v>0</v>
      </c>
    </row>
    <row r="359" customFormat="false" ht="15" hidden="false" customHeight="false" outlineLevel="0" collapsed="false">
      <c r="A359" s="1" t="n">
        <f aca="false">'Duomenų suvedimas'!A366</f>
        <v>356</v>
      </c>
      <c r="B359" s="2" t="n">
        <f aca="false">'Duomenų suvedimas'!H366</f>
        <v>0</v>
      </c>
      <c r="C359" s="0" t="n">
        <f aca="false">'Duomenų suvedimas'!B366</f>
        <v>0</v>
      </c>
      <c r="D359" s="0" t="n">
        <f aca="false">'Duomenų suvedimas'!D366</f>
        <v>0</v>
      </c>
      <c r="E359" s="7" t="n">
        <f aca="false">'Duomenų suvedimas'!K366</f>
        <v>0</v>
      </c>
      <c r="F359" s="0" t="n">
        <f aca="false">'Duomenų suvedimas'!J366</f>
        <v>0</v>
      </c>
      <c r="G359" s="0" t="n">
        <f aca="false">'Duomenų suvedimas'!L366</f>
        <v>0</v>
      </c>
      <c r="I359" s="0" t="n">
        <f aca="false">'Duomenų suvedimas'!C366</f>
        <v>0</v>
      </c>
    </row>
    <row r="360" customFormat="false" ht="15" hidden="false" customHeight="false" outlineLevel="0" collapsed="false">
      <c r="A360" s="1" t="n">
        <f aca="false">'Duomenų suvedimas'!A367</f>
        <v>357</v>
      </c>
      <c r="B360" s="2" t="n">
        <f aca="false">'Duomenų suvedimas'!H367</f>
        <v>0</v>
      </c>
      <c r="C360" s="0" t="n">
        <f aca="false">'Duomenų suvedimas'!B367</f>
        <v>0</v>
      </c>
      <c r="D360" s="0" t="n">
        <f aca="false">'Duomenų suvedimas'!D367</f>
        <v>0</v>
      </c>
      <c r="E360" s="7" t="n">
        <f aca="false">'Duomenų suvedimas'!K367</f>
        <v>0</v>
      </c>
      <c r="F360" s="0" t="n">
        <f aca="false">'Duomenų suvedimas'!J367</f>
        <v>0</v>
      </c>
      <c r="G360" s="0" t="n">
        <f aca="false">'Duomenų suvedimas'!L367</f>
        <v>0</v>
      </c>
      <c r="I360" s="0" t="n">
        <f aca="false">'Duomenų suvedimas'!C367</f>
        <v>0</v>
      </c>
    </row>
    <row r="361" customFormat="false" ht="15" hidden="false" customHeight="false" outlineLevel="0" collapsed="false">
      <c r="A361" s="1" t="n">
        <f aca="false">'Duomenų suvedimas'!A368</f>
        <v>358</v>
      </c>
      <c r="B361" s="2" t="n">
        <f aca="false">'Duomenų suvedimas'!H368</f>
        <v>0</v>
      </c>
      <c r="C361" s="0" t="n">
        <f aca="false">'Duomenų suvedimas'!B368</f>
        <v>0</v>
      </c>
      <c r="D361" s="0" t="n">
        <f aca="false">'Duomenų suvedimas'!D368</f>
        <v>0</v>
      </c>
      <c r="E361" s="7" t="n">
        <f aca="false">'Duomenų suvedimas'!K368</f>
        <v>0</v>
      </c>
      <c r="F361" s="0" t="n">
        <f aca="false">'Duomenų suvedimas'!J368</f>
        <v>0</v>
      </c>
      <c r="G361" s="0" t="n">
        <f aca="false">'Duomenų suvedimas'!L368</f>
        <v>0</v>
      </c>
      <c r="I361" s="0" t="n">
        <f aca="false">'Duomenų suvedimas'!C368</f>
        <v>0</v>
      </c>
    </row>
    <row r="362" customFormat="false" ht="15" hidden="false" customHeight="false" outlineLevel="0" collapsed="false">
      <c r="A362" s="1" t="n">
        <f aca="false">'Duomenų suvedimas'!A369</f>
        <v>359</v>
      </c>
      <c r="B362" s="2" t="n">
        <f aca="false">'Duomenų suvedimas'!H369</f>
        <v>0</v>
      </c>
      <c r="C362" s="0" t="n">
        <f aca="false">'Duomenų suvedimas'!B369</f>
        <v>0</v>
      </c>
      <c r="D362" s="0" t="n">
        <f aca="false">'Duomenų suvedimas'!D369</f>
        <v>0</v>
      </c>
      <c r="E362" s="7" t="n">
        <f aca="false">'Duomenų suvedimas'!K369</f>
        <v>0</v>
      </c>
      <c r="F362" s="0" t="n">
        <f aca="false">'Duomenų suvedimas'!J369</f>
        <v>0</v>
      </c>
      <c r="G362" s="0" t="n">
        <f aca="false">'Duomenų suvedimas'!L369</f>
        <v>0</v>
      </c>
      <c r="I362" s="0" t="n">
        <f aca="false">'Duomenų suvedimas'!C369</f>
        <v>0</v>
      </c>
    </row>
    <row r="363" customFormat="false" ht="15" hidden="false" customHeight="false" outlineLevel="0" collapsed="false">
      <c r="A363" s="1" t="n">
        <f aca="false">'Duomenų suvedimas'!A370</f>
        <v>360</v>
      </c>
      <c r="B363" s="2" t="n">
        <f aca="false">'Duomenų suvedimas'!H370</f>
        <v>0</v>
      </c>
      <c r="C363" s="0" t="n">
        <f aca="false">'Duomenų suvedimas'!B370</f>
        <v>0</v>
      </c>
      <c r="D363" s="0" t="n">
        <f aca="false">'Duomenų suvedimas'!D370</f>
        <v>0</v>
      </c>
      <c r="E363" s="7" t="n">
        <f aca="false">'Duomenų suvedimas'!K370</f>
        <v>0</v>
      </c>
      <c r="F363" s="0" t="n">
        <f aca="false">'Duomenų suvedimas'!J370</f>
        <v>0</v>
      </c>
      <c r="G363" s="0" t="n">
        <f aca="false">'Duomenų suvedimas'!L370</f>
        <v>0</v>
      </c>
      <c r="I363" s="0" t="n">
        <f aca="false">'Duomenų suvedimas'!C370</f>
        <v>0</v>
      </c>
    </row>
    <row r="364" customFormat="false" ht="15" hidden="false" customHeight="false" outlineLevel="0" collapsed="false">
      <c r="A364" s="1" t="n">
        <f aca="false">'Duomenų suvedimas'!A371</f>
        <v>361</v>
      </c>
      <c r="B364" s="2" t="n">
        <f aca="false">'Duomenų suvedimas'!H371</f>
        <v>0</v>
      </c>
      <c r="C364" s="0" t="n">
        <f aca="false">'Duomenų suvedimas'!B371</f>
        <v>0</v>
      </c>
      <c r="D364" s="0" t="n">
        <f aca="false">'Duomenų suvedimas'!D371</f>
        <v>0</v>
      </c>
      <c r="E364" s="7" t="n">
        <f aca="false">'Duomenų suvedimas'!K371</f>
        <v>0</v>
      </c>
      <c r="F364" s="0" t="n">
        <f aca="false">'Duomenų suvedimas'!J371</f>
        <v>0</v>
      </c>
      <c r="G364" s="0" t="n">
        <f aca="false">'Duomenų suvedimas'!L371</f>
        <v>0</v>
      </c>
      <c r="I364" s="0" t="n">
        <f aca="false">'Duomenų suvedimas'!C371</f>
        <v>0</v>
      </c>
    </row>
    <row r="365" customFormat="false" ht="15" hidden="false" customHeight="false" outlineLevel="0" collapsed="false">
      <c r="A365" s="1" t="n">
        <f aca="false">'Duomenų suvedimas'!A372</f>
        <v>362</v>
      </c>
      <c r="B365" s="2" t="n">
        <f aca="false">'Duomenų suvedimas'!H372</f>
        <v>0</v>
      </c>
      <c r="C365" s="0" t="n">
        <f aca="false">'Duomenų suvedimas'!B372</f>
        <v>0</v>
      </c>
      <c r="D365" s="0" t="n">
        <f aca="false">'Duomenų suvedimas'!D372</f>
        <v>0</v>
      </c>
      <c r="E365" s="7" t="n">
        <f aca="false">'Duomenų suvedimas'!K372</f>
        <v>0</v>
      </c>
      <c r="F365" s="0" t="n">
        <f aca="false">'Duomenų suvedimas'!J372</f>
        <v>0</v>
      </c>
      <c r="G365" s="0" t="n">
        <f aca="false">'Duomenų suvedimas'!L372</f>
        <v>0</v>
      </c>
      <c r="I365" s="0" t="n">
        <f aca="false">'Duomenų suvedimas'!C372</f>
        <v>0</v>
      </c>
    </row>
    <row r="366" customFormat="false" ht="15" hidden="false" customHeight="false" outlineLevel="0" collapsed="false">
      <c r="A366" s="1" t="n">
        <f aca="false">'Duomenų suvedimas'!A373</f>
        <v>363</v>
      </c>
      <c r="B366" s="2" t="n">
        <f aca="false">'Duomenų suvedimas'!H373</f>
        <v>0</v>
      </c>
      <c r="C366" s="0" t="n">
        <f aca="false">'Duomenų suvedimas'!B373</f>
        <v>0</v>
      </c>
      <c r="D366" s="0" t="n">
        <f aca="false">'Duomenų suvedimas'!D373</f>
        <v>0</v>
      </c>
      <c r="E366" s="7" t="n">
        <f aca="false">'Duomenų suvedimas'!K373</f>
        <v>0</v>
      </c>
      <c r="F366" s="0" t="n">
        <f aca="false">'Duomenų suvedimas'!J373</f>
        <v>0</v>
      </c>
      <c r="G366" s="0" t="n">
        <f aca="false">'Duomenų suvedimas'!L373</f>
        <v>0</v>
      </c>
      <c r="I366" s="0" t="n">
        <f aca="false">'Duomenų suvedimas'!C373</f>
        <v>0</v>
      </c>
    </row>
    <row r="367" customFormat="false" ht="15" hidden="false" customHeight="false" outlineLevel="0" collapsed="false">
      <c r="A367" s="1" t="n">
        <f aca="false">'Duomenų suvedimas'!A374</f>
        <v>364</v>
      </c>
      <c r="B367" s="2" t="n">
        <f aca="false">'Duomenų suvedimas'!H374</f>
        <v>0</v>
      </c>
      <c r="C367" s="0" t="n">
        <f aca="false">'Duomenų suvedimas'!B374</f>
        <v>0</v>
      </c>
      <c r="D367" s="0" t="n">
        <f aca="false">'Duomenų suvedimas'!D374</f>
        <v>0</v>
      </c>
      <c r="E367" s="7" t="n">
        <f aca="false">'Duomenų suvedimas'!K374</f>
        <v>0</v>
      </c>
      <c r="F367" s="0" t="n">
        <f aca="false">'Duomenų suvedimas'!J374</f>
        <v>0</v>
      </c>
      <c r="G367" s="0" t="n">
        <f aca="false">'Duomenų suvedimas'!L374</f>
        <v>0</v>
      </c>
      <c r="I367" s="0" t="n">
        <f aca="false">'Duomenų suvedimas'!C374</f>
        <v>0</v>
      </c>
    </row>
    <row r="368" customFormat="false" ht="15" hidden="false" customHeight="false" outlineLevel="0" collapsed="false">
      <c r="A368" s="1" t="n">
        <f aca="false">'Duomenų suvedimas'!A375</f>
        <v>365</v>
      </c>
      <c r="B368" s="2" t="n">
        <f aca="false">'Duomenų suvedimas'!H375</f>
        <v>0</v>
      </c>
      <c r="C368" s="0" t="n">
        <f aca="false">'Duomenų suvedimas'!B375</f>
        <v>0</v>
      </c>
      <c r="D368" s="0" t="n">
        <f aca="false">'Duomenų suvedimas'!D375</f>
        <v>0</v>
      </c>
      <c r="E368" s="7" t="n">
        <f aca="false">'Duomenų suvedimas'!K375</f>
        <v>0</v>
      </c>
      <c r="F368" s="0" t="n">
        <f aca="false">'Duomenų suvedimas'!J375</f>
        <v>0</v>
      </c>
      <c r="G368" s="0" t="n">
        <f aca="false">'Duomenų suvedimas'!L375</f>
        <v>0</v>
      </c>
      <c r="I368" s="0" t="n">
        <f aca="false">'Duomenų suvedimas'!C375</f>
        <v>0</v>
      </c>
    </row>
    <row r="369" customFormat="false" ht="15" hidden="false" customHeight="false" outlineLevel="0" collapsed="false">
      <c r="A369" s="1" t="n">
        <f aca="false">'Duomenų suvedimas'!A376</f>
        <v>366</v>
      </c>
      <c r="B369" s="2" t="n">
        <f aca="false">'Duomenų suvedimas'!H376</f>
        <v>0</v>
      </c>
      <c r="C369" s="0" t="n">
        <f aca="false">'Duomenų suvedimas'!B376</f>
        <v>0</v>
      </c>
      <c r="D369" s="0" t="n">
        <f aca="false">'Duomenų suvedimas'!D376</f>
        <v>0</v>
      </c>
      <c r="E369" s="7" t="n">
        <f aca="false">'Duomenų suvedimas'!K376</f>
        <v>0</v>
      </c>
      <c r="F369" s="0" t="n">
        <f aca="false">'Duomenų suvedimas'!J376</f>
        <v>0</v>
      </c>
      <c r="G369" s="0" t="n">
        <f aca="false">'Duomenų suvedimas'!L376</f>
        <v>0</v>
      </c>
      <c r="I369" s="0" t="n">
        <f aca="false">'Duomenų suvedimas'!C376</f>
        <v>0</v>
      </c>
    </row>
    <row r="370" customFormat="false" ht="15" hidden="false" customHeight="false" outlineLevel="0" collapsed="false">
      <c r="A370" s="1" t="n">
        <f aca="false">'Duomenų suvedimas'!A377</f>
        <v>367</v>
      </c>
      <c r="B370" s="2" t="n">
        <f aca="false">'Duomenų suvedimas'!H377</f>
        <v>0</v>
      </c>
      <c r="C370" s="0" t="n">
        <f aca="false">'Duomenų suvedimas'!B377</f>
        <v>0</v>
      </c>
      <c r="D370" s="0" t="n">
        <f aca="false">'Duomenų suvedimas'!D377</f>
        <v>0</v>
      </c>
      <c r="E370" s="7" t="n">
        <f aca="false">'Duomenų suvedimas'!K377</f>
        <v>0</v>
      </c>
      <c r="F370" s="0" t="n">
        <f aca="false">'Duomenų suvedimas'!J377</f>
        <v>0</v>
      </c>
      <c r="G370" s="0" t="n">
        <f aca="false">'Duomenų suvedimas'!L377</f>
        <v>0</v>
      </c>
      <c r="I370" s="0" t="n">
        <f aca="false">'Duomenų suvedimas'!C377</f>
        <v>0</v>
      </c>
    </row>
    <row r="371" customFormat="false" ht="15" hidden="false" customHeight="false" outlineLevel="0" collapsed="false">
      <c r="A371" s="1" t="n">
        <f aca="false">'Duomenų suvedimas'!A378</f>
        <v>368</v>
      </c>
      <c r="B371" s="2" t="n">
        <f aca="false">'Duomenų suvedimas'!H378</f>
        <v>0</v>
      </c>
      <c r="C371" s="0" t="n">
        <f aca="false">'Duomenų suvedimas'!B378</f>
        <v>0</v>
      </c>
      <c r="D371" s="0" t="n">
        <f aca="false">'Duomenų suvedimas'!D378</f>
        <v>0</v>
      </c>
      <c r="E371" s="7" t="n">
        <f aca="false">'Duomenų suvedimas'!K378</f>
        <v>0</v>
      </c>
      <c r="F371" s="0" t="n">
        <f aca="false">'Duomenų suvedimas'!J378</f>
        <v>0</v>
      </c>
      <c r="G371" s="0" t="n">
        <f aca="false">'Duomenų suvedimas'!L378</f>
        <v>0</v>
      </c>
      <c r="I371" s="0" t="n">
        <f aca="false">'Duomenų suvedimas'!C378</f>
        <v>0</v>
      </c>
    </row>
    <row r="372" customFormat="false" ht="15" hidden="false" customHeight="false" outlineLevel="0" collapsed="false">
      <c r="A372" s="1" t="n">
        <f aca="false">'Duomenų suvedimas'!A379</f>
        <v>369</v>
      </c>
      <c r="B372" s="2" t="n">
        <f aca="false">'Duomenų suvedimas'!H379</f>
        <v>0</v>
      </c>
      <c r="C372" s="0" t="n">
        <f aca="false">'Duomenų suvedimas'!B379</f>
        <v>0</v>
      </c>
      <c r="D372" s="0" t="n">
        <f aca="false">'Duomenų suvedimas'!D379</f>
        <v>0</v>
      </c>
      <c r="E372" s="7" t="n">
        <f aca="false">'Duomenų suvedimas'!K379</f>
        <v>0</v>
      </c>
      <c r="F372" s="0" t="n">
        <f aca="false">'Duomenų suvedimas'!J379</f>
        <v>0</v>
      </c>
      <c r="G372" s="0" t="n">
        <f aca="false">'Duomenų suvedimas'!L379</f>
        <v>0</v>
      </c>
      <c r="I372" s="0" t="n">
        <f aca="false">'Duomenų suvedimas'!C379</f>
        <v>0</v>
      </c>
    </row>
    <row r="373" customFormat="false" ht="15" hidden="false" customHeight="false" outlineLevel="0" collapsed="false">
      <c r="A373" s="1" t="n">
        <f aca="false">'Duomenų suvedimas'!A380</f>
        <v>370</v>
      </c>
      <c r="B373" s="2" t="n">
        <f aca="false">'Duomenų suvedimas'!H380</f>
        <v>0</v>
      </c>
      <c r="C373" s="0" t="n">
        <f aca="false">'Duomenų suvedimas'!B380</f>
        <v>0</v>
      </c>
      <c r="D373" s="0" t="n">
        <f aca="false">'Duomenų suvedimas'!D380</f>
        <v>0</v>
      </c>
      <c r="E373" s="7" t="n">
        <f aca="false">'Duomenų suvedimas'!K380</f>
        <v>0</v>
      </c>
      <c r="F373" s="0" t="n">
        <f aca="false">'Duomenų suvedimas'!J380</f>
        <v>0</v>
      </c>
      <c r="G373" s="0" t="n">
        <f aca="false">'Duomenų suvedimas'!L380</f>
        <v>0</v>
      </c>
      <c r="I373" s="0" t="n">
        <f aca="false">'Duomenų suvedimas'!C380</f>
        <v>0</v>
      </c>
    </row>
    <row r="374" customFormat="false" ht="15" hidden="false" customHeight="false" outlineLevel="0" collapsed="false">
      <c r="A374" s="1" t="n">
        <f aca="false">'Duomenų suvedimas'!A381</f>
        <v>371</v>
      </c>
      <c r="B374" s="2" t="n">
        <f aca="false">'Duomenų suvedimas'!H381</f>
        <v>0</v>
      </c>
      <c r="C374" s="0" t="n">
        <f aca="false">'Duomenų suvedimas'!B381</f>
        <v>0</v>
      </c>
      <c r="D374" s="0" t="n">
        <f aca="false">'Duomenų suvedimas'!D381</f>
        <v>0</v>
      </c>
      <c r="E374" s="7" t="n">
        <f aca="false">'Duomenų suvedimas'!K381</f>
        <v>0</v>
      </c>
      <c r="F374" s="0" t="n">
        <f aca="false">'Duomenų suvedimas'!J381</f>
        <v>0</v>
      </c>
      <c r="G374" s="0" t="n">
        <f aca="false">'Duomenų suvedimas'!L381</f>
        <v>0</v>
      </c>
      <c r="I374" s="0" t="n">
        <f aca="false">'Duomenų suvedimas'!C381</f>
        <v>0</v>
      </c>
    </row>
    <row r="375" customFormat="false" ht="15" hidden="false" customHeight="false" outlineLevel="0" collapsed="false">
      <c r="A375" s="1" t="n">
        <f aca="false">'Duomenų suvedimas'!A382</f>
        <v>372</v>
      </c>
      <c r="B375" s="2" t="n">
        <f aca="false">'Duomenų suvedimas'!H382</f>
        <v>0</v>
      </c>
      <c r="C375" s="0" t="n">
        <f aca="false">'Duomenų suvedimas'!B382</f>
        <v>0</v>
      </c>
      <c r="D375" s="0" t="n">
        <f aca="false">'Duomenų suvedimas'!D382</f>
        <v>0</v>
      </c>
      <c r="E375" s="7" t="n">
        <f aca="false">'Duomenų suvedimas'!K382</f>
        <v>0</v>
      </c>
      <c r="F375" s="0" t="n">
        <f aca="false">'Duomenų suvedimas'!J382</f>
        <v>0</v>
      </c>
      <c r="G375" s="0" t="n">
        <f aca="false">'Duomenų suvedimas'!L382</f>
        <v>0</v>
      </c>
      <c r="I375" s="0" t="n">
        <f aca="false">'Duomenų suvedimas'!C382</f>
        <v>0</v>
      </c>
    </row>
    <row r="376" customFormat="false" ht="15" hidden="false" customHeight="false" outlineLevel="0" collapsed="false">
      <c r="A376" s="1" t="n">
        <f aca="false">'Duomenų suvedimas'!A383</f>
        <v>373</v>
      </c>
      <c r="B376" s="2" t="n">
        <f aca="false">'Duomenų suvedimas'!H383</f>
        <v>0</v>
      </c>
      <c r="C376" s="0" t="n">
        <f aca="false">'Duomenų suvedimas'!B383</f>
        <v>0</v>
      </c>
      <c r="D376" s="0" t="n">
        <f aca="false">'Duomenų suvedimas'!D383</f>
        <v>0</v>
      </c>
      <c r="E376" s="7" t="n">
        <f aca="false">'Duomenų suvedimas'!K383</f>
        <v>0</v>
      </c>
      <c r="F376" s="0" t="n">
        <f aca="false">'Duomenų suvedimas'!J383</f>
        <v>0</v>
      </c>
      <c r="G376" s="0" t="n">
        <f aca="false">'Duomenų suvedimas'!L383</f>
        <v>0</v>
      </c>
      <c r="I376" s="0" t="n">
        <f aca="false">'Duomenų suvedimas'!C383</f>
        <v>0</v>
      </c>
    </row>
    <row r="377" customFormat="false" ht="15" hidden="false" customHeight="false" outlineLevel="0" collapsed="false">
      <c r="A377" s="1" t="n">
        <f aca="false">'Duomenų suvedimas'!A384</f>
        <v>374</v>
      </c>
      <c r="B377" s="2" t="n">
        <f aca="false">'Duomenų suvedimas'!H384</f>
        <v>0</v>
      </c>
      <c r="C377" s="0" t="n">
        <f aca="false">'Duomenų suvedimas'!B384</f>
        <v>0</v>
      </c>
      <c r="D377" s="0" t="n">
        <f aca="false">'Duomenų suvedimas'!D384</f>
        <v>0</v>
      </c>
      <c r="E377" s="7" t="n">
        <f aca="false">'Duomenų suvedimas'!K384</f>
        <v>0</v>
      </c>
      <c r="F377" s="0" t="n">
        <f aca="false">'Duomenų suvedimas'!J384</f>
        <v>0</v>
      </c>
      <c r="G377" s="0" t="n">
        <f aca="false">'Duomenų suvedimas'!L384</f>
        <v>0</v>
      </c>
      <c r="I377" s="0" t="n">
        <f aca="false">'Duomenų suvedimas'!C384</f>
        <v>0</v>
      </c>
    </row>
    <row r="378" customFormat="false" ht="15" hidden="false" customHeight="false" outlineLevel="0" collapsed="false">
      <c r="A378" s="1" t="n">
        <f aca="false">'Duomenų suvedimas'!A385</f>
        <v>375</v>
      </c>
      <c r="B378" s="2" t="n">
        <f aca="false">'Duomenų suvedimas'!H385</f>
        <v>0</v>
      </c>
      <c r="C378" s="0" t="n">
        <f aca="false">'Duomenų suvedimas'!B385</f>
        <v>0</v>
      </c>
      <c r="D378" s="0" t="n">
        <f aca="false">'Duomenų suvedimas'!D385</f>
        <v>0</v>
      </c>
      <c r="E378" s="7" t="n">
        <f aca="false">'Duomenų suvedimas'!K385</f>
        <v>0</v>
      </c>
      <c r="F378" s="0" t="n">
        <f aca="false">'Duomenų suvedimas'!J385</f>
        <v>0</v>
      </c>
      <c r="G378" s="0" t="n">
        <f aca="false">'Duomenų suvedimas'!L385</f>
        <v>0</v>
      </c>
      <c r="I378" s="0" t="n">
        <f aca="false">'Duomenų suvedimas'!C385</f>
        <v>0</v>
      </c>
    </row>
    <row r="379" customFormat="false" ht="15" hidden="false" customHeight="false" outlineLevel="0" collapsed="false">
      <c r="A379" s="1" t="n">
        <f aca="false">'Duomenų suvedimas'!A386</f>
        <v>376</v>
      </c>
      <c r="B379" s="2" t="n">
        <f aca="false">'Duomenų suvedimas'!H386</f>
        <v>0</v>
      </c>
      <c r="C379" s="0" t="n">
        <f aca="false">'Duomenų suvedimas'!B386</f>
        <v>0</v>
      </c>
      <c r="D379" s="0" t="n">
        <f aca="false">'Duomenų suvedimas'!D386</f>
        <v>0</v>
      </c>
      <c r="E379" s="7" t="n">
        <f aca="false">'Duomenų suvedimas'!K386</f>
        <v>0</v>
      </c>
      <c r="F379" s="0" t="n">
        <f aca="false">'Duomenų suvedimas'!J386</f>
        <v>0</v>
      </c>
      <c r="G379" s="0" t="n">
        <f aca="false">'Duomenų suvedimas'!L386</f>
        <v>0</v>
      </c>
      <c r="I379" s="0" t="n">
        <f aca="false">'Duomenų suvedimas'!C386</f>
        <v>0</v>
      </c>
    </row>
    <row r="380" customFormat="false" ht="15" hidden="false" customHeight="false" outlineLevel="0" collapsed="false">
      <c r="A380" s="1" t="n">
        <f aca="false">'Duomenų suvedimas'!A387</f>
        <v>377</v>
      </c>
      <c r="B380" s="2" t="n">
        <f aca="false">'Duomenų suvedimas'!H387</f>
        <v>0</v>
      </c>
      <c r="C380" s="0" t="n">
        <f aca="false">'Duomenų suvedimas'!B387</f>
        <v>0</v>
      </c>
      <c r="D380" s="0" t="n">
        <f aca="false">'Duomenų suvedimas'!D387</f>
        <v>0</v>
      </c>
      <c r="E380" s="7" t="n">
        <f aca="false">'Duomenų suvedimas'!K387</f>
        <v>0</v>
      </c>
      <c r="F380" s="0" t="n">
        <f aca="false">'Duomenų suvedimas'!J387</f>
        <v>0</v>
      </c>
      <c r="G380" s="0" t="n">
        <f aca="false">'Duomenų suvedimas'!L387</f>
        <v>0</v>
      </c>
      <c r="I380" s="0" t="n">
        <f aca="false">'Duomenų suvedimas'!C387</f>
        <v>0</v>
      </c>
    </row>
    <row r="381" customFormat="false" ht="15" hidden="false" customHeight="false" outlineLevel="0" collapsed="false">
      <c r="A381" s="1" t="n">
        <f aca="false">'Duomenų suvedimas'!A388</f>
        <v>378</v>
      </c>
      <c r="B381" s="2" t="n">
        <f aca="false">'Duomenų suvedimas'!H388</f>
        <v>0</v>
      </c>
      <c r="C381" s="0" t="n">
        <f aca="false">'Duomenų suvedimas'!B388</f>
        <v>0</v>
      </c>
      <c r="D381" s="0" t="n">
        <f aca="false">'Duomenų suvedimas'!D388</f>
        <v>0</v>
      </c>
      <c r="E381" s="7" t="n">
        <f aca="false">'Duomenų suvedimas'!K388</f>
        <v>0</v>
      </c>
      <c r="F381" s="0" t="n">
        <f aca="false">'Duomenų suvedimas'!J388</f>
        <v>0</v>
      </c>
      <c r="G381" s="0" t="n">
        <f aca="false">'Duomenų suvedimas'!L388</f>
        <v>0</v>
      </c>
      <c r="I381" s="0" t="n">
        <f aca="false">'Duomenų suvedimas'!C388</f>
        <v>0</v>
      </c>
    </row>
    <row r="382" customFormat="false" ht="15" hidden="false" customHeight="false" outlineLevel="0" collapsed="false">
      <c r="A382" s="1" t="n">
        <f aca="false">'Duomenų suvedimas'!A389</f>
        <v>379</v>
      </c>
      <c r="B382" s="2" t="n">
        <f aca="false">'Duomenų suvedimas'!H389</f>
        <v>0</v>
      </c>
      <c r="C382" s="0" t="n">
        <f aca="false">'Duomenų suvedimas'!B389</f>
        <v>0</v>
      </c>
      <c r="D382" s="0" t="n">
        <f aca="false">'Duomenų suvedimas'!D389</f>
        <v>0</v>
      </c>
      <c r="E382" s="7" t="n">
        <f aca="false">'Duomenų suvedimas'!K389</f>
        <v>0</v>
      </c>
      <c r="F382" s="0" t="n">
        <f aca="false">'Duomenų suvedimas'!J389</f>
        <v>0</v>
      </c>
      <c r="G382" s="0" t="n">
        <f aca="false">'Duomenų suvedimas'!L389</f>
        <v>0</v>
      </c>
      <c r="I382" s="0" t="n">
        <f aca="false">'Duomenų suvedimas'!C389</f>
        <v>0</v>
      </c>
    </row>
    <row r="383" customFormat="false" ht="15" hidden="false" customHeight="false" outlineLevel="0" collapsed="false">
      <c r="A383" s="1" t="n">
        <f aca="false">'Duomenų suvedimas'!A390</f>
        <v>380</v>
      </c>
      <c r="B383" s="2" t="n">
        <f aca="false">'Duomenų suvedimas'!H390</f>
        <v>0</v>
      </c>
      <c r="C383" s="0" t="n">
        <f aca="false">'Duomenų suvedimas'!B390</f>
        <v>0</v>
      </c>
      <c r="D383" s="0" t="n">
        <f aca="false">'Duomenų suvedimas'!D390</f>
        <v>0</v>
      </c>
      <c r="E383" s="7" t="n">
        <f aca="false">'Duomenų suvedimas'!K390</f>
        <v>0</v>
      </c>
      <c r="F383" s="0" t="n">
        <f aca="false">'Duomenų suvedimas'!J390</f>
        <v>0</v>
      </c>
      <c r="G383" s="0" t="n">
        <f aca="false">'Duomenų suvedimas'!L390</f>
        <v>0</v>
      </c>
      <c r="I383" s="0" t="n">
        <f aca="false">'Duomenų suvedimas'!C390</f>
        <v>0</v>
      </c>
    </row>
    <row r="384" customFormat="false" ht="15" hidden="false" customHeight="false" outlineLevel="0" collapsed="false">
      <c r="A384" s="1" t="n">
        <f aca="false">'Duomenų suvedimas'!A391</f>
        <v>381</v>
      </c>
      <c r="B384" s="2" t="n">
        <f aca="false">'Duomenų suvedimas'!H391</f>
        <v>0</v>
      </c>
      <c r="C384" s="0" t="n">
        <f aca="false">'Duomenų suvedimas'!B391</f>
        <v>0</v>
      </c>
      <c r="D384" s="0" t="n">
        <f aca="false">'Duomenų suvedimas'!D391</f>
        <v>0</v>
      </c>
      <c r="E384" s="7" t="n">
        <f aca="false">'Duomenų suvedimas'!K391</f>
        <v>0</v>
      </c>
      <c r="F384" s="0" t="n">
        <f aca="false">'Duomenų suvedimas'!J391</f>
        <v>0</v>
      </c>
      <c r="G384" s="0" t="n">
        <f aca="false">'Duomenų suvedimas'!L391</f>
        <v>0</v>
      </c>
      <c r="I384" s="0" t="n">
        <f aca="false">'Duomenų suvedimas'!C391</f>
        <v>0</v>
      </c>
    </row>
    <row r="385" customFormat="false" ht="15" hidden="false" customHeight="false" outlineLevel="0" collapsed="false">
      <c r="A385" s="1" t="n">
        <f aca="false">'Duomenų suvedimas'!A392</f>
        <v>382</v>
      </c>
      <c r="B385" s="2" t="n">
        <f aca="false">'Duomenų suvedimas'!H392</f>
        <v>0</v>
      </c>
      <c r="C385" s="0" t="n">
        <f aca="false">'Duomenų suvedimas'!B392</f>
        <v>0</v>
      </c>
      <c r="D385" s="0" t="n">
        <f aca="false">'Duomenų suvedimas'!D392</f>
        <v>0</v>
      </c>
      <c r="E385" s="7" t="n">
        <f aca="false">'Duomenų suvedimas'!K392</f>
        <v>0</v>
      </c>
      <c r="F385" s="0" t="n">
        <f aca="false">'Duomenų suvedimas'!J392</f>
        <v>0</v>
      </c>
      <c r="G385" s="0" t="n">
        <f aca="false">'Duomenų suvedimas'!L392</f>
        <v>0</v>
      </c>
      <c r="I385" s="0" t="n">
        <f aca="false">'Duomenų suvedimas'!C392</f>
        <v>0</v>
      </c>
    </row>
    <row r="386" customFormat="false" ht="15" hidden="false" customHeight="false" outlineLevel="0" collapsed="false">
      <c r="A386" s="1" t="n">
        <f aca="false">'Duomenų suvedimas'!A393</f>
        <v>383</v>
      </c>
      <c r="B386" s="2" t="n">
        <f aca="false">'Duomenų suvedimas'!H393</f>
        <v>0</v>
      </c>
      <c r="C386" s="0" t="n">
        <f aca="false">'Duomenų suvedimas'!B393</f>
        <v>0</v>
      </c>
      <c r="D386" s="0" t="n">
        <f aca="false">'Duomenų suvedimas'!D393</f>
        <v>0</v>
      </c>
      <c r="E386" s="7" t="n">
        <f aca="false">'Duomenų suvedimas'!K393</f>
        <v>0</v>
      </c>
      <c r="F386" s="0" t="n">
        <f aca="false">'Duomenų suvedimas'!J393</f>
        <v>0</v>
      </c>
      <c r="G386" s="0" t="n">
        <f aca="false">'Duomenų suvedimas'!L393</f>
        <v>0</v>
      </c>
      <c r="I386" s="0" t="n">
        <f aca="false">'Duomenų suvedimas'!C393</f>
        <v>0</v>
      </c>
    </row>
    <row r="387" customFormat="false" ht="15" hidden="false" customHeight="false" outlineLevel="0" collapsed="false">
      <c r="A387" s="1" t="n">
        <f aca="false">'Duomenų suvedimas'!A394</f>
        <v>384</v>
      </c>
      <c r="B387" s="2" t="n">
        <f aca="false">'Duomenų suvedimas'!H394</f>
        <v>0</v>
      </c>
      <c r="C387" s="0" t="n">
        <f aca="false">'Duomenų suvedimas'!B394</f>
        <v>0</v>
      </c>
      <c r="D387" s="0" t="n">
        <f aca="false">'Duomenų suvedimas'!D394</f>
        <v>0</v>
      </c>
      <c r="E387" s="7" t="n">
        <f aca="false">'Duomenų suvedimas'!K394</f>
        <v>0</v>
      </c>
      <c r="F387" s="0" t="n">
        <f aca="false">'Duomenų suvedimas'!J394</f>
        <v>0</v>
      </c>
      <c r="G387" s="0" t="n">
        <f aca="false">'Duomenų suvedimas'!L394</f>
        <v>0</v>
      </c>
      <c r="I387" s="0" t="n">
        <f aca="false">'Duomenų suvedimas'!C394</f>
        <v>0</v>
      </c>
    </row>
    <row r="388" customFormat="false" ht="15" hidden="false" customHeight="false" outlineLevel="0" collapsed="false">
      <c r="A388" s="1" t="n">
        <f aca="false">'Duomenų suvedimas'!A395</f>
        <v>385</v>
      </c>
      <c r="B388" s="2" t="n">
        <f aca="false">'Duomenų suvedimas'!H395</f>
        <v>0</v>
      </c>
      <c r="C388" s="0" t="n">
        <f aca="false">'Duomenų suvedimas'!B395</f>
        <v>0</v>
      </c>
      <c r="D388" s="0" t="n">
        <f aca="false">'Duomenų suvedimas'!D395</f>
        <v>0</v>
      </c>
      <c r="E388" s="7" t="n">
        <f aca="false">'Duomenų suvedimas'!K395</f>
        <v>0</v>
      </c>
      <c r="F388" s="0" t="n">
        <f aca="false">'Duomenų suvedimas'!J395</f>
        <v>0</v>
      </c>
      <c r="G388" s="0" t="n">
        <f aca="false">'Duomenų suvedimas'!L395</f>
        <v>0</v>
      </c>
      <c r="I388" s="0" t="n">
        <f aca="false">'Duomenų suvedimas'!C395</f>
        <v>0</v>
      </c>
    </row>
    <row r="389" customFormat="false" ht="15" hidden="false" customHeight="false" outlineLevel="0" collapsed="false">
      <c r="A389" s="1" t="n">
        <f aca="false">'Duomenų suvedimas'!A396</f>
        <v>386</v>
      </c>
      <c r="B389" s="2" t="n">
        <f aca="false">'Duomenų suvedimas'!H396</f>
        <v>0</v>
      </c>
      <c r="C389" s="0" t="n">
        <f aca="false">'Duomenų suvedimas'!B396</f>
        <v>0</v>
      </c>
      <c r="D389" s="0" t="n">
        <f aca="false">'Duomenų suvedimas'!D396</f>
        <v>0</v>
      </c>
      <c r="E389" s="7" t="n">
        <f aca="false">'Duomenų suvedimas'!K396</f>
        <v>0</v>
      </c>
      <c r="F389" s="0" t="n">
        <f aca="false">'Duomenų suvedimas'!J396</f>
        <v>0</v>
      </c>
      <c r="G389" s="0" t="n">
        <f aca="false">'Duomenų suvedimas'!L396</f>
        <v>0</v>
      </c>
      <c r="I389" s="0" t="n">
        <f aca="false">'Duomenų suvedimas'!C396</f>
        <v>0</v>
      </c>
    </row>
    <row r="390" customFormat="false" ht="15" hidden="false" customHeight="false" outlineLevel="0" collapsed="false">
      <c r="A390" s="1" t="n">
        <f aca="false">'Duomenų suvedimas'!A397</f>
        <v>387</v>
      </c>
      <c r="B390" s="2" t="n">
        <f aca="false">'Duomenų suvedimas'!H397</f>
        <v>0</v>
      </c>
      <c r="C390" s="0" t="n">
        <f aca="false">'Duomenų suvedimas'!B397</f>
        <v>0</v>
      </c>
      <c r="D390" s="0" t="n">
        <f aca="false">'Duomenų suvedimas'!D397</f>
        <v>0</v>
      </c>
      <c r="E390" s="7" t="n">
        <f aca="false">'Duomenų suvedimas'!K397</f>
        <v>0</v>
      </c>
      <c r="F390" s="0" t="n">
        <f aca="false">'Duomenų suvedimas'!J397</f>
        <v>0</v>
      </c>
      <c r="G390" s="0" t="n">
        <f aca="false">'Duomenų suvedimas'!L397</f>
        <v>0</v>
      </c>
      <c r="I390" s="0" t="n">
        <f aca="false">'Duomenų suvedimas'!C397</f>
        <v>0</v>
      </c>
    </row>
    <row r="391" customFormat="false" ht="15" hidden="false" customHeight="false" outlineLevel="0" collapsed="false">
      <c r="A391" s="1" t="n">
        <f aca="false">'Duomenų suvedimas'!A398</f>
        <v>388</v>
      </c>
      <c r="B391" s="2" t="n">
        <f aca="false">'Duomenų suvedimas'!H398</f>
        <v>0</v>
      </c>
      <c r="C391" s="0" t="n">
        <f aca="false">'Duomenų suvedimas'!B398</f>
        <v>0</v>
      </c>
      <c r="D391" s="0" t="n">
        <f aca="false">'Duomenų suvedimas'!D398</f>
        <v>0</v>
      </c>
      <c r="E391" s="7" t="n">
        <f aca="false">'Duomenų suvedimas'!K398</f>
        <v>0</v>
      </c>
      <c r="F391" s="0" t="n">
        <f aca="false">'Duomenų suvedimas'!J398</f>
        <v>0</v>
      </c>
      <c r="G391" s="0" t="n">
        <f aca="false">'Duomenų suvedimas'!L398</f>
        <v>0</v>
      </c>
      <c r="I391" s="0" t="n">
        <f aca="false">'Duomenų suvedimas'!C398</f>
        <v>0</v>
      </c>
    </row>
    <row r="392" customFormat="false" ht="15" hidden="false" customHeight="false" outlineLevel="0" collapsed="false">
      <c r="A392" s="1" t="n">
        <f aca="false">'Duomenų suvedimas'!A399</f>
        <v>389</v>
      </c>
      <c r="B392" s="2" t="n">
        <f aca="false">'Duomenų suvedimas'!H399</f>
        <v>0</v>
      </c>
      <c r="C392" s="0" t="n">
        <f aca="false">'Duomenų suvedimas'!B399</f>
        <v>0</v>
      </c>
      <c r="D392" s="0" t="n">
        <f aca="false">'Duomenų suvedimas'!D399</f>
        <v>0</v>
      </c>
      <c r="E392" s="7" t="n">
        <f aca="false">'Duomenų suvedimas'!K399</f>
        <v>0</v>
      </c>
      <c r="F392" s="0" t="n">
        <f aca="false">'Duomenų suvedimas'!J399</f>
        <v>0</v>
      </c>
      <c r="G392" s="0" t="n">
        <f aca="false">'Duomenų suvedimas'!L399</f>
        <v>0</v>
      </c>
      <c r="I392" s="0" t="n">
        <f aca="false">'Duomenų suvedimas'!C399</f>
        <v>0</v>
      </c>
    </row>
    <row r="393" customFormat="false" ht="15" hidden="false" customHeight="false" outlineLevel="0" collapsed="false">
      <c r="A393" s="1" t="n">
        <f aca="false">'Duomenų suvedimas'!A400</f>
        <v>390</v>
      </c>
      <c r="B393" s="2" t="n">
        <f aca="false">'Duomenų suvedimas'!H400</f>
        <v>0</v>
      </c>
      <c r="C393" s="0" t="n">
        <f aca="false">'Duomenų suvedimas'!B400</f>
        <v>0</v>
      </c>
      <c r="D393" s="0" t="n">
        <f aca="false">'Duomenų suvedimas'!D400</f>
        <v>0</v>
      </c>
      <c r="E393" s="7" t="n">
        <f aca="false">'Duomenų suvedimas'!K400</f>
        <v>0</v>
      </c>
      <c r="F393" s="0" t="n">
        <f aca="false">'Duomenų suvedimas'!J400</f>
        <v>0</v>
      </c>
      <c r="G393" s="0" t="n">
        <f aca="false">'Duomenų suvedimas'!L400</f>
        <v>0</v>
      </c>
      <c r="I393" s="0" t="n">
        <f aca="false">'Duomenų suvedimas'!C400</f>
        <v>0</v>
      </c>
    </row>
    <row r="394" customFormat="false" ht="15" hidden="false" customHeight="false" outlineLevel="0" collapsed="false">
      <c r="A394" s="1" t="n">
        <f aca="false">'Duomenų suvedimas'!A401</f>
        <v>391</v>
      </c>
      <c r="B394" s="2" t="n">
        <f aca="false">'Duomenų suvedimas'!H401</f>
        <v>0</v>
      </c>
      <c r="C394" s="0" t="n">
        <f aca="false">'Duomenų suvedimas'!B401</f>
        <v>0</v>
      </c>
      <c r="D394" s="0" t="n">
        <f aca="false">'Duomenų suvedimas'!D401</f>
        <v>0</v>
      </c>
      <c r="E394" s="7" t="n">
        <f aca="false">'Duomenų suvedimas'!K401</f>
        <v>0</v>
      </c>
      <c r="F394" s="0" t="n">
        <f aca="false">'Duomenų suvedimas'!J401</f>
        <v>0</v>
      </c>
      <c r="G394" s="0" t="n">
        <f aca="false">'Duomenų suvedimas'!L401</f>
        <v>0</v>
      </c>
      <c r="I394" s="0" t="n">
        <f aca="false">'Duomenų suvedimas'!C401</f>
        <v>0</v>
      </c>
    </row>
    <row r="395" customFormat="false" ht="15" hidden="false" customHeight="false" outlineLevel="0" collapsed="false">
      <c r="A395" s="1" t="n">
        <f aca="false">'Duomenų suvedimas'!A402</f>
        <v>392</v>
      </c>
      <c r="B395" s="2" t="n">
        <f aca="false">'Duomenų suvedimas'!H402</f>
        <v>0</v>
      </c>
      <c r="C395" s="0" t="n">
        <f aca="false">'Duomenų suvedimas'!B402</f>
        <v>0</v>
      </c>
      <c r="D395" s="0" t="n">
        <f aca="false">'Duomenų suvedimas'!D402</f>
        <v>0</v>
      </c>
      <c r="E395" s="7" t="n">
        <f aca="false">'Duomenų suvedimas'!K402</f>
        <v>0</v>
      </c>
      <c r="F395" s="0" t="n">
        <f aca="false">'Duomenų suvedimas'!J402</f>
        <v>0</v>
      </c>
      <c r="G395" s="0" t="n">
        <f aca="false">'Duomenų suvedimas'!L402</f>
        <v>0</v>
      </c>
      <c r="I395" s="0" t="n">
        <f aca="false">'Duomenų suvedimas'!C402</f>
        <v>0</v>
      </c>
    </row>
    <row r="396" customFormat="false" ht="15" hidden="false" customHeight="false" outlineLevel="0" collapsed="false">
      <c r="A396" s="1" t="n">
        <f aca="false">'Duomenų suvedimas'!A403</f>
        <v>393</v>
      </c>
      <c r="B396" s="2" t="n">
        <f aca="false">'Duomenų suvedimas'!H403</f>
        <v>0</v>
      </c>
      <c r="C396" s="0" t="n">
        <f aca="false">'Duomenų suvedimas'!B403</f>
        <v>0</v>
      </c>
      <c r="D396" s="0" t="n">
        <f aca="false">'Duomenų suvedimas'!D403</f>
        <v>0</v>
      </c>
      <c r="E396" s="7" t="n">
        <f aca="false">'Duomenų suvedimas'!K403</f>
        <v>0</v>
      </c>
      <c r="F396" s="0" t="n">
        <f aca="false">'Duomenų suvedimas'!J403</f>
        <v>0</v>
      </c>
      <c r="G396" s="0" t="n">
        <f aca="false">'Duomenų suvedimas'!L403</f>
        <v>0</v>
      </c>
      <c r="I396" s="0" t="n">
        <f aca="false">'Duomenų suvedimas'!C403</f>
        <v>0</v>
      </c>
    </row>
    <row r="397" customFormat="false" ht="15" hidden="false" customHeight="false" outlineLevel="0" collapsed="false">
      <c r="A397" s="1" t="n">
        <f aca="false">'Duomenų suvedimas'!A404</f>
        <v>394</v>
      </c>
      <c r="B397" s="2" t="n">
        <f aca="false">'Duomenų suvedimas'!H404</f>
        <v>0</v>
      </c>
      <c r="C397" s="0" t="n">
        <f aca="false">'Duomenų suvedimas'!B404</f>
        <v>0</v>
      </c>
      <c r="D397" s="0" t="n">
        <f aca="false">'Duomenų suvedimas'!D404</f>
        <v>0</v>
      </c>
      <c r="E397" s="7" t="n">
        <f aca="false">'Duomenų suvedimas'!K404</f>
        <v>0</v>
      </c>
      <c r="F397" s="0" t="n">
        <f aca="false">'Duomenų suvedimas'!J404</f>
        <v>0</v>
      </c>
      <c r="G397" s="0" t="n">
        <f aca="false">'Duomenų suvedimas'!L404</f>
        <v>0</v>
      </c>
      <c r="I397" s="0" t="n">
        <f aca="false">'Duomenų suvedimas'!C404</f>
        <v>0</v>
      </c>
    </row>
    <row r="398" customFormat="false" ht="15" hidden="false" customHeight="false" outlineLevel="0" collapsed="false">
      <c r="A398" s="1" t="n">
        <f aca="false">'Duomenų suvedimas'!A405</f>
        <v>395</v>
      </c>
      <c r="B398" s="2" t="n">
        <f aca="false">'Duomenų suvedimas'!H405</f>
        <v>0</v>
      </c>
      <c r="C398" s="0" t="n">
        <f aca="false">'Duomenų suvedimas'!B405</f>
        <v>0</v>
      </c>
      <c r="D398" s="0" t="n">
        <f aca="false">'Duomenų suvedimas'!D405</f>
        <v>0</v>
      </c>
      <c r="E398" s="7" t="n">
        <f aca="false">'Duomenų suvedimas'!K405</f>
        <v>0</v>
      </c>
      <c r="F398" s="0" t="n">
        <f aca="false">'Duomenų suvedimas'!J405</f>
        <v>0</v>
      </c>
      <c r="G398" s="0" t="n">
        <f aca="false">'Duomenų suvedimas'!L405</f>
        <v>0</v>
      </c>
      <c r="I398" s="0" t="n">
        <f aca="false">'Duomenų suvedimas'!C405</f>
        <v>0</v>
      </c>
    </row>
    <row r="399" customFormat="false" ht="15" hidden="false" customHeight="false" outlineLevel="0" collapsed="false">
      <c r="A399" s="1" t="n">
        <f aca="false">'Duomenų suvedimas'!A406</f>
        <v>396</v>
      </c>
      <c r="B399" s="2" t="n">
        <f aca="false">'Duomenų suvedimas'!H406</f>
        <v>0</v>
      </c>
      <c r="C399" s="0" t="n">
        <f aca="false">'Duomenų suvedimas'!B406</f>
        <v>0</v>
      </c>
      <c r="D399" s="0" t="n">
        <f aca="false">'Duomenų suvedimas'!D406</f>
        <v>0</v>
      </c>
      <c r="E399" s="7" t="n">
        <f aca="false">'Duomenų suvedimas'!K406</f>
        <v>0</v>
      </c>
      <c r="F399" s="0" t="n">
        <f aca="false">'Duomenų suvedimas'!J406</f>
        <v>0</v>
      </c>
      <c r="G399" s="0" t="n">
        <f aca="false">'Duomenų suvedimas'!L406</f>
        <v>0</v>
      </c>
      <c r="I399" s="0" t="n">
        <f aca="false">'Duomenų suvedimas'!C406</f>
        <v>0</v>
      </c>
    </row>
    <row r="400" customFormat="false" ht="15" hidden="false" customHeight="false" outlineLevel="0" collapsed="false">
      <c r="A400" s="1" t="n">
        <f aca="false">'Duomenų suvedimas'!A407</f>
        <v>397</v>
      </c>
      <c r="B400" s="2" t="n">
        <f aca="false">'Duomenų suvedimas'!H407</f>
        <v>0</v>
      </c>
      <c r="C400" s="0" t="n">
        <f aca="false">'Duomenų suvedimas'!B407</f>
        <v>0</v>
      </c>
      <c r="D400" s="0" t="n">
        <f aca="false">'Duomenų suvedimas'!D407</f>
        <v>0</v>
      </c>
      <c r="E400" s="7" t="n">
        <f aca="false">'Duomenų suvedimas'!K407</f>
        <v>0</v>
      </c>
      <c r="F400" s="0" t="n">
        <f aca="false">'Duomenų suvedimas'!J407</f>
        <v>0</v>
      </c>
      <c r="G400" s="0" t="n">
        <f aca="false">'Duomenų suvedimas'!L407</f>
        <v>0</v>
      </c>
      <c r="I400" s="0" t="n">
        <f aca="false">'Duomenų suvedimas'!C407</f>
        <v>0</v>
      </c>
    </row>
    <row r="401" customFormat="false" ht="15" hidden="false" customHeight="false" outlineLevel="0" collapsed="false">
      <c r="A401" s="1" t="n">
        <f aca="false">'Duomenų suvedimas'!A408</f>
        <v>398</v>
      </c>
      <c r="B401" s="2" t="n">
        <f aca="false">'Duomenų suvedimas'!H408</f>
        <v>0</v>
      </c>
      <c r="C401" s="0" t="n">
        <f aca="false">'Duomenų suvedimas'!B408</f>
        <v>0</v>
      </c>
      <c r="D401" s="0" t="n">
        <f aca="false">'Duomenų suvedimas'!D408</f>
        <v>0</v>
      </c>
      <c r="E401" s="7" t="n">
        <f aca="false">'Duomenų suvedimas'!K408</f>
        <v>0</v>
      </c>
      <c r="F401" s="0" t="n">
        <f aca="false">'Duomenų suvedimas'!J408</f>
        <v>0</v>
      </c>
      <c r="G401" s="0" t="n">
        <f aca="false">'Duomenų suvedimas'!L408</f>
        <v>0</v>
      </c>
      <c r="I401" s="0" t="n">
        <f aca="false">'Duomenų suvedimas'!C408</f>
        <v>0</v>
      </c>
    </row>
    <row r="402" customFormat="false" ht="15" hidden="false" customHeight="false" outlineLevel="0" collapsed="false">
      <c r="A402" s="1" t="n">
        <f aca="false">'Duomenų suvedimas'!A409</f>
        <v>399</v>
      </c>
      <c r="B402" s="2" t="n">
        <f aca="false">'Duomenų suvedimas'!H409</f>
        <v>0</v>
      </c>
      <c r="C402" s="0" t="n">
        <f aca="false">'Duomenų suvedimas'!B409</f>
        <v>0</v>
      </c>
      <c r="D402" s="0" t="n">
        <f aca="false">'Duomenų suvedimas'!D409</f>
        <v>0</v>
      </c>
      <c r="E402" s="7" t="n">
        <f aca="false">'Duomenų suvedimas'!K409</f>
        <v>0</v>
      </c>
      <c r="F402" s="0" t="n">
        <f aca="false">'Duomenų suvedimas'!J409</f>
        <v>0</v>
      </c>
      <c r="G402" s="0" t="n">
        <f aca="false">'Duomenų suvedimas'!L409</f>
        <v>0</v>
      </c>
      <c r="I402" s="0" t="n">
        <f aca="false">'Duomenų suvedimas'!C409</f>
        <v>0</v>
      </c>
    </row>
    <row r="403" customFormat="false" ht="15" hidden="false" customHeight="false" outlineLevel="0" collapsed="false">
      <c r="A403" s="1" t="n">
        <f aca="false">'Duomenų suvedimas'!A410</f>
        <v>400</v>
      </c>
      <c r="B403" s="2" t="n">
        <f aca="false">'Duomenų suvedimas'!H410</f>
        <v>0</v>
      </c>
      <c r="C403" s="0" t="n">
        <f aca="false">'Duomenų suvedimas'!B410</f>
        <v>0</v>
      </c>
      <c r="D403" s="0" t="n">
        <f aca="false">'Duomenų suvedimas'!D410</f>
        <v>0</v>
      </c>
      <c r="E403" s="7" t="n">
        <f aca="false">'Duomenų suvedimas'!K410</f>
        <v>0</v>
      </c>
      <c r="F403" s="0" t="n">
        <f aca="false">'Duomenų suvedimas'!J410</f>
        <v>0</v>
      </c>
      <c r="G403" s="0" t="n">
        <f aca="false">'Duomenų suvedimas'!L410</f>
        <v>0</v>
      </c>
      <c r="I403" s="0" t="n">
        <f aca="false">'Duomenų suvedimas'!C410</f>
        <v>0</v>
      </c>
    </row>
    <row r="404" customFormat="false" ht="15" hidden="false" customHeight="false" outlineLevel="0" collapsed="false">
      <c r="A404" s="1" t="n">
        <f aca="false">'Duomenų suvedimas'!A411</f>
        <v>401</v>
      </c>
      <c r="B404" s="2" t="n">
        <f aca="false">'Duomenų suvedimas'!H411</f>
        <v>0</v>
      </c>
      <c r="C404" s="0" t="n">
        <f aca="false">'Duomenų suvedimas'!B411</f>
        <v>0</v>
      </c>
      <c r="D404" s="0" t="n">
        <f aca="false">'Duomenų suvedimas'!D411</f>
        <v>0</v>
      </c>
      <c r="E404" s="7" t="n">
        <f aca="false">'Duomenų suvedimas'!K411</f>
        <v>0</v>
      </c>
      <c r="F404" s="0" t="n">
        <f aca="false">'Duomenų suvedimas'!J411</f>
        <v>0</v>
      </c>
      <c r="G404" s="0" t="n">
        <f aca="false">'Duomenų suvedimas'!L411</f>
        <v>0</v>
      </c>
      <c r="I404" s="0" t="n">
        <f aca="false">'Duomenų suvedimas'!C411</f>
        <v>0</v>
      </c>
    </row>
    <row r="405" customFormat="false" ht="15" hidden="false" customHeight="false" outlineLevel="0" collapsed="false">
      <c r="A405" s="1" t="n">
        <f aca="false">'Duomenų suvedimas'!A412</f>
        <v>402</v>
      </c>
      <c r="B405" s="2" t="n">
        <f aca="false">'Duomenų suvedimas'!H412</f>
        <v>0</v>
      </c>
      <c r="C405" s="0" t="n">
        <f aca="false">'Duomenų suvedimas'!B412</f>
        <v>0</v>
      </c>
      <c r="D405" s="0" t="n">
        <f aca="false">'Duomenų suvedimas'!D412</f>
        <v>0</v>
      </c>
      <c r="E405" s="7" t="n">
        <f aca="false">'Duomenų suvedimas'!K412</f>
        <v>0</v>
      </c>
      <c r="F405" s="0" t="n">
        <f aca="false">'Duomenų suvedimas'!J412</f>
        <v>0</v>
      </c>
      <c r="G405" s="0" t="n">
        <f aca="false">'Duomenų suvedimas'!L412</f>
        <v>0</v>
      </c>
      <c r="I405" s="0" t="n">
        <f aca="false">'Duomenų suvedimas'!C412</f>
        <v>0</v>
      </c>
    </row>
    <row r="406" customFormat="false" ht="15" hidden="false" customHeight="false" outlineLevel="0" collapsed="false">
      <c r="A406" s="1" t="n">
        <f aca="false">'Duomenų suvedimas'!A413</f>
        <v>403</v>
      </c>
      <c r="B406" s="2" t="n">
        <f aca="false">'Duomenų suvedimas'!H413</f>
        <v>0</v>
      </c>
      <c r="C406" s="0" t="n">
        <f aca="false">'Duomenų suvedimas'!B413</f>
        <v>0</v>
      </c>
      <c r="D406" s="0" t="n">
        <f aca="false">'Duomenų suvedimas'!D413</f>
        <v>0</v>
      </c>
      <c r="E406" s="7" t="n">
        <f aca="false">'Duomenų suvedimas'!K413</f>
        <v>0</v>
      </c>
      <c r="F406" s="0" t="n">
        <f aca="false">'Duomenų suvedimas'!J413</f>
        <v>0</v>
      </c>
      <c r="G406" s="0" t="n">
        <f aca="false">'Duomenų suvedimas'!L413</f>
        <v>0</v>
      </c>
      <c r="I406" s="0" t="n">
        <f aca="false">'Duomenų suvedimas'!C413</f>
        <v>0</v>
      </c>
    </row>
    <row r="407" customFormat="false" ht="15" hidden="false" customHeight="false" outlineLevel="0" collapsed="false">
      <c r="A407" s="1" t="n">
        <f aca="false">'Duomenų suvedimas'!A414</f>
        <v>404</v>
      </c>
      <c r="B407" s="2" t="n">
        <f aca="false">'Duomenų suvedimas'!H414</f>
        <v>0</v>
      </c>
      <c r="C407" s="0" t="n">
        <f aca="false">'Duomenų suvedimas'!B414</f>
        <v>0</v>
      </c>
      <c r="D407" s="0" t="n">
        <f aca="false">'Duomenų suvedimas'!D414</f>
        <v>0</v>
      </c>
      <c r="E407" s="7" t="n">
        <f aca="false">'Duomenų suvedimas'!K414</f>
        <v>0</v>
      </c>
      <c r="F407" s="0" t="n">
        <f aca="false">'Duomenų suvedimas'!J414</f>
        <v>0</v>
      </c>
      <c r="G407" s="0" t="n">
        <f aca="false">'Duomenų suvedimas'!L414</f>
        <v>0</v>
      </c>
      <c r="I407" s="0" t="n">
        <f aca="false">'Duomenų suvedimas'!C414</f>
        <v>0</v>
      </c>
    </row>
    <row r="408" customFormat="false" ht="15" hidden="false" customHeight="false" outlineLevel="0" collapsed="false">
      <c r="A408" s="1" t="n">
        <f aca="false">'Duomenų suvedimas'!A415</f>
        <v>405</v>
      </c>
      <c r="B408" s="2" t="n">
        <f aca="false">'Duomenų suvedimas'!H415</f>
        <v>0</v>
      </c>
      <c r="C408" s="0" t="n">
        <f aca="false">'Duomenų suvedimas'!B415</f>
        <v>0</v>
      </c>
      <c r="D408" s="0" t="n">
        <f aca="false">'Duomenų suvedimas'!D415</f>
        <v>0</v>
      </c>
      <c r="E408" s="7" t="n">
        <f aca="false">'Duomenų suvedimas'!K415</f>
        <v>0</v>
      </c>
      <c r="F408" s="0" t="n">
        <f aca="false">'Duomenų suvedimas'!J415</f>
        <v>0</v>
      </c>
      <c r="G408" s="0" t="n">
        <f aca="false">'Duomenų suvedimas'!L415</f>
        <v>0</v>
      </c>
      <c r="I408" s="0" t="n">
        <f aca="false">'Duomenų suvedimas'!C415</f>
        <v>0</v>
      </c>
    </row>
    <row r="409" customFormat="false" ht="15" hidden="false" customHeight="false" outlineLevel="0" collapsed="false">
      <c r="A409" s="1" t="n">
        <f aca="false">'Duomenų suvedimas'!A416</f>
        <v>406</v>
      </c>
      <c r="B409" s="2" t="n">
        <f aca="false">'Duomenų suvedimas'!H416</f>
        <v>0</v>
      </c>
      <c r="C409" s="0" t="n">
        <f aca="false">'Duomenų suvedimas'!B416</f>
        <v>0</v>
      </c>
      <c r="D409" s="0" t="n">
        <f aca="false">'Duomenų suvedimas'!D416</f>
        <v>0</v>
      </c>
      <c r="E409" s="7" t="n">
        <f aca="false">'Duomenų suvedimas'!K416</f>
        <v>0</v>
      </c>
      <c r="F409" s="0" t="n">
        <f aca="false">'Duomenų suvedimas'!J416</f>
        <v>0</v>
      </c>
      <c r="G409" s="0" t="n">
        <f aca="false">'Duomenų suvedimas'!L416</f>
        <v>0</v>
      </c>
      <c r="I409" s="0" t="n">
        <f aca="false">'Duomenų suvedimas'!C416</f>
        <v>0</v>
      </c>
    </row>
    <row r="410" customFormat="false" ht="15" hidden="false" customHeight="false" outlineLevel="0" collapsed="false">
      <c r="A410" s="1" t="n">
        <f aca="false">'Duomenų suvedimas'!A417</f>
        <v>407</v>
      </c>
      <c r="B410" s="2" t="n">
        <f aca="false">'Duomenų suvedimas'!H417</f>
        <v>0</v>
      </c>
      <c r="C410" s="0" t="n">
        <f aca="false">'Duomenų suvedimas'!B417</f>
        <v>0</v>
      </c>
      <c r="D410" s="0" t="n">
        <f aca="false">'Duomenų suvedimas'!D417</f>
        <v>0</v>
      </c>
      <c r="E410" s="7" t="n">
        <f aca="false">'Duomenų suvedimas'!K417</f>
        <v>0</v>
      </c>
      <c r="F410" s="0" t="n">
        <f aca="false">'Duomenų suvedimas'!J417</f>
        <v>0</v>
      </c>
      <c r="G410" s="0" t="n">
        <f aca="false">'Duomenų suvedimas'!L417</f>
        <v>0</v>
      </c>
      <c r="I410" s="0" t="n">
        <f aca="false">'Duomenų suvedimas'!C417</f>
        <v>0</v>
      </c>
    </row>
    <row r="411" customFormat="false" ht="15" hidden="false" customHeight="false" outlineLevel="0" collapsed="false">
      <c r="A411" s="1" t="n">
        <f aca="false">'Duomenų suvedimas'!A418</f>
        <v>408</v>
      </c>
      <c r="B411" s="2" t="n">
        <f aca="false">'Duomenų suvedimas'!H418</f>
        <v>0</v>
      </c>
      <c r="C411" s="0" t="n">
        <f aca="false">'Duomenų suvedimas'!B418</f>
        <v>0</v>
      </c>
      <c r="D411" s="0" t="n">
        <f aca="false">'Duomenų suvedimas'!D418</f>
        <v>0</v>
      </c>
      <c r="E411" s="7" t="n">
        <f aca="false">'Duomenų suvedimas'!K418</f>
        <v>0</v>
      </c>
      <c r="F411" s="0" t="n">
        <f aca="false">'Duomenų suvedimas'!J418</f>
        <v>0</v>
      </c>
      <c r="G411" s="0" t="n">
        <f aca="false">'Duomenų suvedimas'!L418</f>
        <v>0</v>
      </c>
      <c r="I411" s="0" t="n">
        <f aca="false">'Duomenų suvedimas'!C418</f>
        <v>0</v>
      </c>
    </row>
    <row r="412" customFormat="false" ht="15" hidden="false" customHeight="false" outlineLevel="0" collapsed="false">
      <c r="A412" s="1" t="n">
        <f aca="false">'Duomenų suvedimas'!A419</f>
        <v>409</v>
      </c>
      <c r="B412" s="2" t="n">
        <f aca="false">'Duomenų suvedimas'!H419</f>
        <v>0</v>
      </c>
      <c r="C412" s="0" t="n">
        <f aca="false">'Duomenų suvedimas'!B419</f>
        <v>0</v>
      </c>
      <c r="D412" s="0" t="n">
        <f aca="false">'Duomenų suvedimas'!D419</f>
        <v>0</v>
      </c>
      <c r="E412" s="7" t="n">
        <f aca="false">'Duomenų suvedimas'!K419</f>
        <v>0</v>
      </c>
      <c r="F412" s="0" t="n">
        <f aca="false">'Duomenų suvedimas'!J419</f>
        <v>0</v>
      </c>
      <c r="G412" s="0" t="n">
        <f aca="false">'Duomenų suvedimas'!L419</f>
        <v>0</v>
      </c>
      <c r="I412" s="0" t="n">
        <f aca="false">'Duomenų suvedimas'!C419</f>
        <v>0</v>
      </c>
    </row>
    <row r="413" customFormat="false" ht="15" hidden="false" customHeight="false" outlineLevel="0" collapsed="false">
      <c r="A413" s="1" t="n">
        <f aca="false">'Duomenų suvedimas'!A420</f>
        <v>410</v>
      </c>
      <c r="B413" s="2" t="n">
        <f aca="false">'Duomenų suvedimas'!H420</f>
        <v>0</v>
      </c>
      <c r="C413" s="0" t="n">
        <f aca="false">'Duomenų suvedimas'!B420</f>
        <v>0</v>
      </c>
      <c r="D413" s="0" t="n">
        <f aca="false">'Duomenų suvedimas'!D420</f>
        <v>0</v>
      </c>
      <c r="E413" s="7" t="n">
        <f aca="false">'Duomenų suvedimas'!K420</f>
        <v>0</v>
      </c>
      <c r="F413" s="0" t="n">
        <f aca="false">'Duomenų suvedimas'!J420</f>
        <v>0</v>
      </c>
      <c r="G413" s="0" t="n">
        <f aca="false">'Duomenų suvedimas'!L420</f>
        <v>0</v>
      </c>
      <c r="I413" s="0" t="n">
        <f aca="false">'Duomenų suvedimas'!C420</f>
        <v>0</v>
      </c>
    </row>
    <row r="414" customFormat="false" ht="15" hidden="false" customHeight="false" outlineLevel="0" collapsed="false">
      <c r="A414" s="1" t="n">
        <f aca="false">'Duomenų suvedimas'!A421</f>
        <v>411</v>
      </c>
      <c r="B414" s="2" t="n">
        <f aca="false">'Duomenų suvedimas'!H421</f>
        <v>0</v>
      </c>
      <c r="C414" s="0" t="n">
        <f aca="false">'Duomenų suvedimas'!B421</f>
        <v>0</v>
      </c>
      <c r="D414" s="0" t="n">
        <f aca="false">'Duomenų suvedimas'!D421</f>
        <v>0</v>
      </c>
      <c r="E414" s="7" t="n">
        <f aca="false">'Duomenų suvedimas'!K421</f>
        <v>0</v>
      </c>
      <c r="F414" s="0" t="n">
        <f aca="false">'Duomenų suvedimas'!J421</f>
        <v>0</v>
      </c>
      <c r="G414" s="0" t="n">
        <f aca="false">'Duomenų suvedimas'!L421</f>
        <v>0</v>
      </c>
      <c r="I414" s="0" t="n">
        <f aca="false">'Duomenų suvedimas'!C421</f>
        <v>0</v>
      </c>
    </row>
    <row r="415" customFormat="false" ht="15" hidden="false" customHeight="false" outlineLevel="0" collapsed="false">
      <c r="A415" s="1" t="n">
        <f aca="false">'Duomenų suvedimas'!A422</f>
        <v>412</v>
      </c>
      <c r="B415" s="2" t="n">
        <f aca="false">'Duomenų suvedimas'!H422</f>
        <v>0</v>
      </c>
      <c r="C415" s="0" t="n">
        <f aca="false">'Duomenų suvedimas'!B422</f>
        <v>0</v>
      </c>
      <c r="D415" s="0" t="n">
        <f aca="false">'Duomenų suvedimas'!D422</f>
        <v>0</v>
      </c>
      <c r="E415" s="7" t="n">
        <f aca="false">'Duomenų suvedimas'!K422</f>
        <v>0</v>
      </c>
      <c r="F415" s="0" t="n">
        <f aca="false">'Duomenų suvedimas'!J422</f>
        <v>0</v>
      </c>
      <c r="G415" s="0" t="n">
        <f aca="false">'Duomenų suvedimas'!L422</f>
        <v>0</v>
      </c>
      <c r="I415" s="0" t="n">
        <f aca="false">'Duomenų suvedimas'!C422</f>
        <v>0</v>
      </c>
    </row>
    <row r="416" customFormat="false" ht="15" hidden="false" customHeight="false" outlineLevel="0" collapsed="false">
      <c r="A416" s="1" t="n">
        <f aca="false">'Duomenų suvedimas'!A423</f>
        <v>413</v>
      </c>
      <c r="B416" s="2" t="n">
        <f aca="false">'Duomenų suvedimas'!H423</f>
        <v>0</v>
      </c>
      <c r="C416" s="0" t="n">
        <f aca="false">'Duomenų suvedimas'!B423</f>
        <v>0</v>
      </c>
      <c r="D416" s="0" t="n">
        <f aca="false">'Duomenų suvedimas'!D423</f>
        <v>0</v>
      </c>
      <c r="E416" s="7" t="n">
        <f aca="false">'Duomenų suvedimas'!K423</f>
        <v>0</v>
      </c>
      <c r="F416" s="0" t="n">
        <f aca="false">'Duomenų suvedimas'!J423</f>
        <v>0</v>
      </c>
      <c r="G416" s="0" t="n">
        <f aca="false">'Duomenų suvedimas'!L423</f>
        <v>0</v>
      </c>
      <c r="I416" s="0" t="n">
        <f aca="false">'Duomenų suvedimas'!C423</f>
        <v>0</v>
      </c>
    </row>
    <row r="417" customFormat="false" ht="15" hidden="false" customHeight="false" outlineLevel="0" collapsed="false">
      <c r="A417" s="1" t="n">
        <f aca="false">'Duomenų suvedimas'!A424</f>
        <v>414</v>
      </c>
      <c r="B417" s="2" t="n">
        <f aca="false">'Duomenų suvedimas'!H424</f>
        <v>0</v>
      </c>
      <c r="C417" s="0" t="n">
        <f aca="false">'Duomenų suvedimas'!B424</f>
        <v>0</v>
      </c>
      <c r="D417" s="0" t="n">
        <f aca="false">'Duomenų suvedimas'!D424</f>
        <v>0</v>
      </c>
      <c r="E417" s="7" t="n">
        <f aca="false">'Duomenų suvedimas'!K424</f>
        <v>0</v>
      </c>
      <c r="F417" s="0" t="n">
        <f aca="false">'Duomenų suvedimas'!J424</f>
        <v>0</v>
      </c>
      <c r="G417" s="0" t="n">
        <f aca="false">'Duomenų suvedimas'!L424</f>
        <v>0</v>
      </c>
      <c r="I417" s="0" t="n">
        <f aca="false">'Duomenų suvedimas'!C424</f>
        <v>0</v>
      </c>
    </row>
    <row r="418" customFormat="false" ht="15" hidden="false" customHeight="false" outlineLevel="0" collapsed="false">
      <c r="A418" s="1" t="n">
        <f aca="false">'Duomenų suvedimas'!A425</f>
        <v>415</v>
      </c>
      <c r="B418" s="2" t="n">
        <f aca="false">'Duomenų suvedimas'!H425</f>
        <v>0</v>
      </c>
      <c r="C418" s="0" t="n">
        <f aca="false">'Duomenų suvedimas'!B425</f>
        <v>0</v>
      </c>
      <c r="D418" s="0" t="n">
        <f aca="false">'Duomenų suvedimas'!D425</f>
        <v>0</v>
      </c>
      <c r="E418" s="7" t="n">
        <f aca="false">'Duomenų suvedimas'!K425</f>
        <v>0</v>
      </c>
      <c r="F418" s="0" t="n">
        <f aca="false">'Duomenų suvedimas'!J425</f>
        <v>0</v>
      </c>
      <c r="G418" s="0" t="n">
        <f aca="false">'Duomenų suvedimas'!L425</f>
        <v>0</v>
      </c>
      <c r="I418" s="0" t="n">
        <f aca="false">'Duomenų suvedimas'!C425</f>
        <v>0</v>
      </c>
    </row>
    <row r="419" customFormat="false" ht="15" hidden="false" customHeight="false" outlineLevel="0" collapsed="false">
      <c r="A419" s="1" t="n">
        <f aca="false">'Duomenų suvedimas'!A426</f>
        <v>416</v>
      </c>
      <c r="B419" s="2" t="n">
        <f aca="false">'Duomenų suvedimas'!H426</f>
        <v>0</v>
      </c>
      <c r="C419" s="0" t="n">
        <f aca="false">'Duomenų suvedimas'!B426</f>
        <v>0</v>
      </c>
      <c r="D419" s="0" t="n">
        <f aca="false">'Duomenų suvedimas'!D426</f>
        <v>0</v>
      </c>
      <c r="E419" s="7" t="n">
        <f aca="false">'Duomenų suvedimas'!K426</f>
        <v>0</v>
      </c>
      <c r="F419" s="0" t="n">
        <f aca="false">'Duomenų suvedimas'!J426</f>
        <v>0</v>
      </c>
      <c r="G419" s="0" t="n">
        <f aca="false">'Duomenų suvedimas'!L426</f>
        <v>0</v>
      </c>
      <c r="I419" s="0" t="n">
        <f aca="false">'Duomenų suvedimas'!C426</f>
        <v>0</v>
      </c>
    </row>
    <row r="420" customFormat="false" ht="15" hidden="false" customHeight="false" outlineLevel="0" collapsed="false">
      <c r="A420" s="1" t="n">
        <f aca="false">'Duomenų suvedimas'!A427</f>
        <v>417</v>
      </c>
      <c r="B420" s="2" t="n">
        <f aca="false">'Duomenų suvedimas'!H427</f>
        <v>0</v>
      </c>
      <c r="C420" s="0" t="n">
        <f aca="false">'Duomenų suvedimas'!B427</f>
        <v>0</v>
      </c>
      <c r="D420" s="0" t="n">
        <f aca="false">'Duomenų suvedimas'!D427</f>
        <v>0</v>
      </c>
      <c r="E420" s="7" t="n">
        <f aca="false">'Duomenų suvedimas'!K427</f>
        <v>0</v>
      </c>
      <c r="F420" s="0" t="n">
        <f aca="false">'Duomenų suvedimas'!J427</f>
        <v>0</v>
      </c>
      <c r="G420" s="0" t="n">
        <f aca="false">'Duomenų suvedimas'!L427</f>
        <v>0</v>
      </c>
      <c r="I420" s="0" t="n">
        <f aca="false">'Duomenų suvedimas'!C427</f>
        <v>0</v>
      </c>
    </row>
    <row r="421" customFormat="false" ht="15" hidden="false" customHeight="false" outlineLevel="0" collapsed="false">
      <c r="A421" s="1" t="n">
        <f aca="false">'Duomenų suvedimas'!A428</f>
        <v>418</v>
      </c>
      <c r="B421" s="2" t="n">
        <f aca="false">'Duomenų suvedimas'!H428</f>
        <v>0</v>
      </c>
      <c r="C421" s="0" t="n">
        <f aca="false">'Duomenų suvedimas'!B428</f>
        <v>0</v>
      </c>
      <c r="D421" s="0" t="n">
        <f aca="false">'Duomenų suvedimas'!D428</f>
        <v>0</v>
      </c>
      <c r="E421" s="7" t="n">
        <f aca="false">'Duomenų suvedimas'!K428</f>
        <v>0</v>
      </c>
      <c r="F421" s="0" t="n">
        <f aca="false">'Duomenų suvedimas'!J428</f>
        <v>0</v>
      </c>
      <c r="G421" s="0" t="n">
        <f aca="false">'Duomenų suvedimas'!L428</f>
        <v>0</v>
      </c>
      <c r="I421" s="0" t="n">
        <f aca="false">'Duomenų suvedimas'!C428</f>
        <v>0</v>
      </c>
    </row>
    <row r="422" customFormat="false" ht="15" hidden="false" customHeight="false" outlineLevel="0" collapsed="false">
      <c r="A422" s="1" t="n">
        <f aca="false">'Duomenų suvedimas'!A429</f>
        <v>419</v>
      </c>
      <c r="B422" s="2" t="n">
        <f aca="false">'Duomenų suvedimas'!H429</f>
        <v>0</v>
      </c>
      <c r="C422" s="0" t="n">
        <f aca="false">'Duomenų suvedimas'!B429</f>
        <v>0</v>
      </c>
      <c r="D422" s="0" t="n">
        <f aca="false">'Duomenų suvedimas'!D429</f>
        <v>0</v>
      </c>
      <c r="E422" s="7" t="n">
        <f aca="false">'Duomenų suvedimas'!K429</f>
        <v>0</v>
      </c>
      <c r="F422" s="0" t="n">
        <f aca="false">'Duomenų suvedimas'!J429</f>
        <v>0</v>
      </c>
      <c r="G422" s="0" t="n">
        <f aca="false">'Duomenų suvedimas'!L429</f>
        <v>0</v>
      </c>
      <c r="I422" s="0" t="n">
        <f aca="false">'Duomenų suvedimas'!C429</f>
        <v>0</v>
      </c>
    </row>
    <row r="423" customFormat="false" ht="15" hidden="false" customHeight="false" outlineLevel="0" collapsed="false">
      <c r="A423" s="1" t="n">
        <f aca="false">'Duomenų suvedimas'!A430</f>
        <v>420</v>
      </c>
      <c r="B423" s="2" t="n">
        <f aca="false">'Duomenų suvedimas'!H430</f>
        <v>0</v>
      </c>
      <c r="C423" s="0" t="n">
        <f aca="false">'Duomenų suvedimas'!B430</f>
        <v>0</v>
      </c>
      <c r="D423" s="0" t="n">
        <f aca="false">'Duomenų suvedimas'!D430</f>
        <v>0</v>
      </c>
      <c r="E423" s="7" t="n">
        <f aca="false">'Duomenų suvedimas'!K430</f>
        <v>0</v>
      </c>
      <c r="F423" s="0" t="n">
        <f aca="false">'Duomenų suvedimas'!J430</f>
        <v>0</v>
      </c>
      <c r="G423" s="0" t="n">
        <f aca="false">'Duomenų suvedimas'!L430</f>
        <v>0</v>
      </c>
      <c r="I423" s="0" t="n">
        <f aca="false">'Duomenų suvedimas'!C430</f>
        <v>0</v>
      </c>
    </row>
    <row r="424" customFormat="false" ht="15" hidden="false" customHeight="false" outlineLevel="0" collapsed="false">
      <c r="A424" s="1" t="n">
        <f aca="false">'Duomenų suvedimas'!A431</f>
        <v>421</v>
      </c>
      <c r="B424" s="2" t="n">
        <f aca="false">'Duomenų suvedimas'!H431</f>
        <v>0</v>
      </c>
      <c r="C424" s="0" t="n">
        <f aca="false">'Duomenų suvedimas'!B431</f>
        <v>0</v>
      </c>
      <c r="D424" s="0" t="n">
        <f aca="false">'Duomenų suvedimas'!D431</f>
        <v>0</v>
      </c>
      <c r="E424" s="7" t="n">
        <f aca="false">'Duomenų suvedimas'!K431</f>
        <v>0</v>
      </c>
      <c r="F424" s="0" t="n">
        <f aca="false">'Duomenų suvedimas'!J431</f>
        <v>0</v>
      </c>
      <c r="G424" s="0" t="n">
        <f aca="false">'Duomenų suvedimas'!L431</f>
        <v>0</v>
      </c>
      <c r="I424" s="0" t="n">
        <f aca="false">'Duomenų suvedimas'!C431</f>
        <v>0</v>
      </c>
    </row>
    <row r="425" customFormat="false" ht="15" hidden="false" customHeight="false" outlineLevel="0" collapsed="false">
      <c r="A425" s="1" t="n">
        <f aca="false">'Duomenų suvedimas'!A432</f>
        <v>422</v>
      </c>
      <c r="B425" s="2" t="n">
        <f aca="false">'Duomenų suvedimas'!H432</f>
        <v>0</v>
      </c>
      <c r="C425" s="0" t="n">
        <f aca="false">'Duomenų suvedimas'!B432</f>
        <v>0</v>
      </c>
      <c r="D425" s="0" t="n">
        <f aca="false">'Duomenų suvedimas'!D432</f>
        <v>0</v>
      </c>
      <c r="E425" s="7" t="n">
        <f aca="false">'Duomenų suvedimas'!K432</f>
        <v>0</v>
      </c>
      <c r="F425" s="0" t="n">
        <f aca="false">'Duomenų suvedimas'!J432</f>
        <v>0</v>
      </c>
      <c r="G425" s="0" t="n">
        <f aca="false">'Duomenų suvedimas'!L432</f>
        <v>0</v>
      </c>
      <c r="I425" s="0" t="n">
        <f aca="false">'Duomenų suvedimas'!C432</f>
        <v>0</v>
      </c>
    </row>
    <row r="426" customFormat="false" ht="15" hidden="false" customHeight="false" outlineLevel="0" collapsed="false">
      <c r="A426" s="1" t="n">
        <f aca="false">'Duomenų suvedimas'!A433</f>
        <v>423</v>
      </c>
      <c r="B426" s="2" t="n">
        <f aca="false">'Duomenų suvedimas'!H433</f>
        <v>0</v>
      </c>
      <c r="C426" s="0" t="n">
        <f aca="false">'Duomenų suvedimas'!B433</f>
        <v>0</v>
      </c>
      <c r="D426" s="0" t="n">
        <f aca="false">'Duomenų suvedimas'!D433</f>
        <v>0</v>
      </c>
      <c r="E426" s="7" t="n">
        <f aca="false">'Duomenų suvedimas'!K433</f>
        <v>0</v>
      </c>
      <c r="F426" s="0" t="n">
        <f aca="false">'Duomenų suvedimas'!J433</f>
        <v>0</v>
      </c>
      <c r="G426" s="0" t="n">
        <f aca="false">'Duomenų suvedimas'!L433</f>
        <v>0</v>
      </c>
      <c r="I426" s="0" t="n">
        <f aca="false">'Duomenų suvedimas'!C433</f>
        <v>0</v>
      </c>
    </row>
    <row r="427" customFormat="false" ht="15" hidden="false" customHeight="false" outlineLevel="0" collapsed="false">
      <c r="A427" s="1" t="n">
        <f aca="false">'Duomenų suvedimas'!A434</f>
        <v>424</v>
      </c>
      <c r="B427" s="2" t="n">
        <f aca="false">'Duomenų suvedimas'!H434</f>
        <v>0</v>
      </c>
      <c r="C427" s="0" t="n">
        <f aca="false">'Duomenų suvedimas'!B434</f>
        <v>0</v>
      </c>
      <c r="D427" s="0" t="n">
        <f aca="false">'Duomenų suvedimas'!D434</f>
        <v>0</v>
      </c>
      <c r="E427" s="7" t="n">
        <f aca="false">'Duomenų suvedimas'!K434</f>
        <v>0</v>
      </c>
      <c r="F427" s="0" t="n">
        <f aca="false">'Duomenų suvedimas'!J434</f>
        <v>0</v>
      </c>
      <c r="G427" s="0" t="n">
        <f aca="false">'Duomenų suvedimas'!L434</f>
        <v>0</v>
      </c>
      <c r="I427" s="0" t="n">
        <f aca="false">'Duomenų suvedimas'!C434</f>
        <v>0</v>
      </c>
    </row>
    <row r="428" customFormat="false" ht="15" hidden="false" customHeight="false" outlineLevel="0" collapsed="false">
      <c r="A428" s="1" t="n">
        <f aca="false">'Duomenų suvedimas'!A435</f>
        <v>425</v>
      </c>
      <c r="B428" s="2" t="n">
        <f aca="false">'Duomenų suvedimas'!H435</f>
        <v>0</v>
      </c>
      <c r="C428" s="0" t="n">
        <f aca="false">'Duomenų suvedimas'!B435</f>
        <v>0</v>
      </c>
      <c r="D428" s="0" t="n">
        <f aca="false">'Duomenų suvedimas'!D435</f>
        <v>0</v>
      </c>
      <c r="E428" s="7" t="n">
        <f aca="false">'Duomenų suvedimas'!K435</f>
        <v>0</v>
      </c>
      <c r="F428" s="0" t="n">
        <f aca="false">'Duomenų suvedimas'!J435</f>
        <v>0</v>
      </c>
      <c r="G428" s="0" t="n">
        <f aca="false">'Duomenų suvedimas'!L435</f>
        <v>0</v>
      </c>
      <c r="I428" s="0" t="n">
        <f aca="false">'Duomenų suvedimas'!C435</f>
        <v>0</v>
      </c>
    </row>
    <row r="429" customFormat="false" ht="15" hidden="false" customHeight="false" outlineLevel="0" collapsed="false">
      <c r="A429" s="1" t="n">
        <f aca="false">'Duomenų suvedimas'!A436</f>
        <v>426</v>
      </c>
      <c r="B429" s="2" t="n">
        <f aca="false">'Duomenų suvedimas'!H436</f>
        <v>0</v>
      </c>
      <c r="C429" s="0" t="n">
        <f aca="false">'Duomenų suvedimas'!B436</f>
        <v>0</v>
      </c>
      <c r="D429" s="0" t="n">
        <f aca="false">'Duomenų suvedimas'!D436</f>
        <v>0</v>
      </c>
      <c r="E429" s="7" t="n">
        <f aca="false">'Duomenų suvedimas'!K436</f>
        <v>0</v>
      </c>
      <c r="F429" s="0" t="n">
        <f aca="false">'Duomenų suvedimas'!J436</f>
        <v>0</v>
      </c>
      <c r="G429" s="0" t="n">
        <f aca="false">'Duomenų suvedimas'!L436</f>
        <v>0</v>
      </c>
      <c r="I429" s="0" t="n">
        <f aca="false">'Duomenų suvedimas'!C436</f>
        <v>0</v>
      </c>
    </row>
    <row r="430" customFormat="false" ht="15" hidden="false" customHeight="false" outlineLevel="0" collapsed="false">
      <c r="A430" s="1" t="n">
        <f aca="false">'Duomenų suvedimas'!A437</f>
        <v>427</v>
      </c>
      <c r="B430" s="2" t="n">
        <f aca="false">'Duomenų suvedimas'!H437</f>
        <v>0</v>
      </c>
      <c r="C430" s="0" t="n">
        <f aca="false">'Duomenų suvedimas'!B437</f>
        <v>0</v>
      </c>
      <c r="D430" s="0" t="n">
        <f aca="false">'Duomenų suvedimas'!D437</f>
        <v>0</v>
      </c>
      <c r="E430" s="7" t="n">
        <f aca="false">'Duomenų suvedimas'!K437</f>
        <v>0</v>
      </c>
      <c r="F430" s="0" t="n">
        <f aca="false">'Duomenų suvedimas'!J437</f>
        <v>0</v>
      </c>
      <c r="G430" s="0" t="n">
        <f aca="false">'Duomenų suvedimas'!L437</f>
        <v>0</v>
      </c>
      <c r="I430" s="0" t="n">
        <f aca="false">'Duomenų suvedimas'!C437</f>
        <v>0</v>
      </c>
    </row>
    <row r="431" customFormat="false" ht="15" hidden="false" customHeight="false" outlineLevel="0" collapsed="false">
      <c r="A431" s="1" t="n">
        <f aca="false">'Duomenų suvedimas'!A438</f>
        <v>428</v>
      </c>
      <c r="B431" s="2" t="n">
        <f aca="false">'Duomenų suvedimas'!H438</f>
        <v>0</v>
      </c>
      <c r="C431" s="0" t="n">
        <f aca="false">'Duomenų suvedimas'!B438</f>
        <v>0</v>
      </c>
      <c r="D431" s="0" t="n">
        <f aca="false">'Duomenų suvedimas'!D438</f>
        <v>0</v>
      </c>
      <c r="E431" s="7" t="n">
        <f aca="false">'Duomenų suvedimas'!K438</f>
        <v>0</v>
      </c>
      <c r="F431" s="0" t="n">
        <f aca="false">'Duomenų suvedimas'!J438</f>
        <v>0</v>
      </c>
      <c r="G431" s="0" t="n">
        <f aca="false">'Duomenų suvedimas'!L438</f>
        <v>0</v>
      </c>
      <c r="I431" s="0" t="n">
        <f aca="false">'Duomenų suvedimas'!C438</f>
        <v>0</v>
      </c>
    </row>
    <row r="432" customFormat="false" ht="15" hidden="false" customHeight="false" outlineLevel="0" collapsed="false">
      <c r="A432" s="1" t="n">
        <f aca="false">'Duomenų suvedimas'!A439</f>
        <v>429</v>
      </c>
      <c r="B432" s="2" t="n">
        <f aca="false">'Duomenų suvedimas'!H439</f>
        <v>0</v>
      </c>
      <c r="C432" s="0" t="n">
        <f aca="false">'Duomenų suvedimas'!B439</f>
        <v>0</v>
      </c>
      <c r="D432" s="0" t="n">
        <f aca="false">'Duomenų suvedimas'!D439</f>
        <v>0</v>
      </c>
      <c r="E432" s="7" t="n">
        <f aca="false">'Duomenų suvedimas'!K439</f>
        <v>0</v>
      </c>
      <c r="F432" s="0" t="n">
        <f aca="false">'Duomenų suvedimas'!J439</f>
        <v>0</v>
      </c>
      <c r="G432" s="0" t="n">
        <f aca="false">'Duomenų suvedimas'!L439</f>
        <v>0</v>
      </c>
      <c r="I432" s="0" t="n">
        <f aca="false">'Duomenų suvedimas'!C439</f>
        <v>0</v>
      </c>
    </row>
    <row r="433" customFormat="false" ht="15" hidden="false" customHeight="false" outlineLevel="0" collapsed="false">
      <c r="A433" s="1" t="n">
        <f aca="false">'Duomenų suvedimas'!A440</f>
        <v>430</v>
      </c>
      <c r="B433" s="2" t="n">
        <f aca="false">'Duomenų suvedimas'!H440</f>
        <v>0</v>
      </c>
      <c r="C433" s="0" t="n">
        <f aca="false">'Duomenų suvedimas'!B440</f>
        <v>0</v>
      </c>
      <c r="D433" s="0" t="n">
        <f aca="false">'Duomenų suvedimas'!D440</f>
        <v>0</v>
      </c>
      <c r="E433" s="7" t="n">
        <f aca="false">'Duomenų suvedimas'!K440</f>
        <v>0</v>
      </c>
      <c r="F433" s="0" t="n">
        <f aca="false">'Duomenų suvedimas'!J440</f>
        <v>0</v>
      </c>
      <c r="G433" s="0" t="n">
        <f aca="false">'Duomenų suvedimas'!L440</f>
        <v>0</v>
      </c>
      <c r="I433" s="0" t="n">
        <f aca="false">'Duomenų suvedimas'!C440</f>
        <v>0</v>
      </c>
    </row>
    <row r="434" customFormat="false" ht="15" hidden="false" customHeight="false" outlineLevel="0" collapsed="false">
      <c r="A434" s="1" t="n">
        <f aca="false">'Duomenų suvedimas'!A441</f>
        <v>431</v>
      </c>
      <c r="B434" s="2" t="n">
        <f aca="false">'Duomenų suvedimas'!H441</f>
        <v>0</v>
      </c>
      <c r="C434" s="0" t="n">
        <f aca="false">'Duomenų suvedimas'!B441</f>
        <v>0</v>
      </c>
      <c r="D434" s="0" t="n">
        <f aca="false">'Duomenų suvedimas'!D441</f>
        <v>0</v>
      </c>
      <c r="E434" s="7" t="n">
        <f aca="false">'Duomenų suvedimas'!K441</f>
        <v>0</v>
      </c>
      <c r="F434" s="0" t="n">
        <f aca="false">'Duomenų suvedimas'!J441</f>
        <v>0</v>
      </c>
      <c r="G434" s="0" t="n">
        <f aca="false">'Duomenų suvedimas'!L441</f>
        <v>0</v>
      </c>
      <c r="I434" s="0" t="n">
        <f aca="false">'Duomenų suvedimas'!C441</f>
        <v>0</v>
      </c>
    </row>
    <row r="435" customFormat="false" ht="15" hidden="false" customHeight="false" outlineLevel="0" collapsed="false">
      <c r="A435" s="1" t="n">
        <f aca="false">'Duomenų suvedimas'!A442</f>
        <v>432</v>
      </c>
      <c r="B435" s="2" t="n">
        <f aca="false">'Duomenų suvedimas'!H442</f>
        <v>0</v>
      </c>
      <c r="C435" s="0" t="n">
        <f aca="false">'Duomenų suvedimas'!B442</f>
        <v>0</v>
      </c>
      <c r="D435" s="0" t="n">
        <f aca="false">'Duomenų suvedimas'!D442</f>
        <v>0</v>
      </c>
      <c r="E435" s="7" t="n">
        <f aca="false">'Duomenų suvedimas'!K442</f>
        <v>0</v>
      </c>
      <c r="F435" s="0" t="n">
        <f aca="false">'Duomenų suvedimas'!J442</f>
        <v>0</v>
      </c>
      <c r="G435" s="0" t="n">
        <f aca="false">'Duomenų suvedimas'!L442</f>
        <v>0</v>
      </c>
      <c r="I435" s="0" t="n">
        <f aca="false">'Duomenų suvedimas'!C442</f>
        <v>0</v>
      </c>
    </row>
    <row r="436" customFormat="false" ht="15" hidden="false" customHeight="false" outlineLevel="0" collapsed="false">
      <c r="A436" s="1" t="n">
        <f aca="false">'Duomenų suvedimas'!A443</f>
        <v>433</v>
      </c>
      <c r="B436" s="2" t="n">
        <f aca="false">'Duomenų suvedimas'!H443</f>
        <v>0</v>
      </c>
      <c r="C436" s="0" t="n">
        <f aca="false">'Duomenų suvedimas'!B443</f>
        <v>0</v>
      </c>
      <c r="D436" s="0" t="n">
        <f aca="false">'Duomenų suvedimas'!D443</f>
        <v>0</v>
      </c>
      <c r="E436" s="7" t="n">
        <f aca="false">'Duomenų suvedimas'!K443</f>
        <v>0</v>
      </c>
      <c r="F436" s="0" t="n">
        <f aca="false">'Duomenų suvedimas'!J443</f>
        <v>0</v>
      </c>
      <c r="G436" s="0" t="n">
        <f aca="false">'Duomenų suvedimas'!L443</f>
        <v>0</v>
      </c>
      <c r="I436" s="0" t="n">
        <f aca="false">'Duomenų suvedimas'!C443</f>
        <v>0</v>
      </c>
    </row>
    <row r="437" customFormat="false" ht="15" hidden="false" customHeight="false" outlineLevel="0" collapsed="false">
      <c r="A437" s="1" t="n">
        <f aca="false">'Duomenų suvedimas'!A444</f>
        <v>434</v>
      </c>
      <c r="B437" s="2" t="n">
        <f aca="false">'Duomenų suvedimas'!H444</f>
        <v>0</v>
      </c>
      <c r="C437" s="0" t="n">
        <f aca="false">'Duomenų suvedimas'!B444</f>
        <v>0</v>
      </c>
      <c r="D437" s="0" t="n">
        <f aca="false">'Duomenų suvedimas'!D444</f>
        <v>0</v>
      </c>
      <c r="E437" s="7" t="n">
        <f aca="false">'Duomenų suvedimas'!K444</f>
        <v>0</v>
      </c>
      <c r="F437" s="0" t="n">
        <f aca="false">'Duomenų suvedimas'!J444</f>
        <v>0</v>
      </c>
      <c r="G437" s="0" t="n">
        <f aca="false">'Duomenų suvedimas'!L444</f>
        <v>0</v>
      </c>
      <c r="I437" s="0" t="n">
        <f aca="false">'Duomenų suvedimas'!C444</f>
        <v>0</v>
      </c>
    </row>
    <row r="438" customFormat="false" ht="15" hidden="false" customHeight="false" outlineLevel="0" collapsed="false">
      <c r="A438" s="1" t="n">
        <f aca="false">'Duomenų suvedimas'!A445</f>
        <v>435</v>
      </c>
      <c r="B438" s="2" t="n">
        <f aca="false">'Duomenų suvedimas'!H445</f>
        <v>0</v>
      </c>
      <c r="C438" s="0" t="n">
        <f aca="false">'Duomenų suvedimas'!B445</f>
        <v>0</v>
      </c>
      <c r="D438" s="0" t="n">
        <f aca="false">'Duomenų suvedimas'!D445</f>
        <v>0</v>
      </c>
      <c r="E438" s="7" t="n">
        <f aca="false">'Duomenų suvedimas'!K445</f>
        <v>0</v>
      </c>
      <c r="F438" s="0" t="n">
        <f aca="false">'Duomenų suvedimas'!J445</f>
        <v>0</v>
      </c>
      <c r="G438" s="0" t="n">
        <f aca="false">'Duomenų suvedimas'!L445</f>
        <v>0</v>
      </c>
      <c r="I438" s="0" t="n">
        <f aca="false">'Duomenų suvedimas'!C445</f>
        <v>0</v>
      </c>
    </row>
    <row r="439" customFormat="false" ht="15" hidden="false" customHeight="false" outlineLevel="0" collapsed="false">
      <c r="A439" s="1" t="n">
        <f aca="false">'Duomenų suvedimas'!A446</f>
        <v>436</v>
      </c>
      <c r="B439" s="2" t="n">
        <f aca="false">'Duomenų suvedimas'!H446</f>
        <v>0</v>
      </c>
      <c r="C439" s="0" t="n">
        <f aca="false">'Duomenų suvedimas'!B446</f>
        <v>0</v>
      </c>
      <c r="D439" s="0" t="n">
        <f aca="false">'Duomenų suvedimas'!D446</f>
        <v>0</v>
      </c>
      <c r="E439" s="7" t="n">
        <f aca="false">'Duomenų suvedimas'!K446</f>
        <v>0</v>
      </c>
      <c r="F439" s="0" t="n">
        <f aca="false">'Duomenų suvedimas'!J446</f>
        <v>0</v>
      </c>
      <c r="G439" s="0" t="n">
        <f aca="false">'Duomenų suvedimas'!L446</f>
        <v>0</v>
      </c>
      <c r="I439" s="0" t="n">
        <f aca="false">'Duomenų suvedimas'!C446</f>
        <v>0</v>
      </c>
    </row>
    <row r="440" customFormat="false" ht="15" hidden="false" customHeight="false" outlineLevel="0" collapsed="false">
      <c r="A440" s="1" t="n">
        <f aca="false">'Duomenų suvedimas'!A447</f>
        <v>437</v>
      </c>
      <c r="B440" s="2" t="n">
        <f aca="false">'Duomenų suvedimas'!H447</f>
        <v>0</v>
      </c>
      <c r="C440" s="0" t="n">
        <f aca="false">'Duomenų suvedimas'!B447</f>
        <v>0</v>
      </c>
      <c r="D440" s="0" t="n">
        <f aca="false">'Duomenų suvedimas'!D447</f>
        <v>0</v>
      </c>
      <c r="E440" s="7" t="n">
        <f aca="false">'Duomenų suvedimas'!K447</f>
        <v>0</v>
      </c>
      <c r="F440" s="0" t="n">
        <f aca="false">'Duomenų suvedimas'!J447</f>
        <v>0</v>
      </c>
      <c r="G440" s="0" t="n">
        <f aca="false">'Duomenų suvedimas'!L447</f>
        <v>0</v>
      </c>
      <c r="I440" s="0" t="n">
        <f aca="false">'Duomenų suvedimas'!C447</f>
        <v>0</v>
      </c>
    </row>
    <row r="441" customFormat="false" ht="15" hidden="false" customHeight="false" outlineLevel="0" collapsed="false">
      <c r="A441" s="1" t="n">
        <f aca="false">'Duomenų suvedimas'!A448</f>
        <v>438</v>
      </c>
      <c r="B441" s="2" t="n">
        <f aca="false">'Duomenų suvedimas'!H448</f>
        <v>0</v>
      </c>
      <c r="C441" s="0" t="n">
        <f aca="false">'Duomenų suvedimas'!B448</f>
        <v>0</v>
      </c>
      <c r="D441" s="0" t="n">
        <f aca="false">'Duomenų suvedimas'!D448</f>
        <v>0</v>
      </c>
      <c r="E441" s="7" t="n">
        <f aca="false">'Duomenų suvedimas'!K448</f>
        <v>0</v>
      </c>
      <c r="F441" s="0" t="n">
        <f aca="false">'Duomenų suvedimas'!J448</f>
        <v>0</v>
      </c>
      <c r="G441" s="0" t="n">
        <f aca="false">'Duomenų suvedimas'!L448</f>
        <v>0</v>
      </c>
      <c r="I441" s="0" t="n">
        <f aca="false">'Duomenų suvedimas'!C448</f>
        <v>0</v>
      </c>
    </row>
    <row r="442" customFormat="false" ht="15" hidden="false" customHeight="false" outlineLevel="0" collapsed="false">
      <c r="A442" s="1" t="n">
        <f aca="false">'Duomenų suvedimas'!A449</f>
        <v>439</v>
      </c>
      <c r="B442" s="2" t="n">
        <f aca="false">'Duomenų suvedimas'!H449</f>
        <v>0</v>
      </c>
      <c r="C442" s="0" t="n">
        <f aca="false">'Duomenų suvedimas'!B449</f>
        <v>0</v>
      </c>
      <c r="D442" s="0" t="n">
        <f aca="false">'Duomenų suvedimas'!D449</f>
        <v>0</v>
      </c>
      <c r="E442" s="7" t="n">
        <f aca="false">'Duomenų suvedimas'!K449</f>
        <v>0</v>
      </c>
      <c r="F442" s="0" t="n">
        <f aca="false">'Duomenų suvedimas'!J449</f>
        <v>0</v>
      </c>
      <c r="G442" s="0" t="n">
        <f aca="false">'Duomenų suvedimas'!L449</f>
        <v>0</v>
      </c>
      <c r="I442" s="0" t="n">
        <f aca="false">'Duomenų suvedimas'!C449</f>
        <v>0</v>
      </c>
    </row>
    <row r="443" customFormat="false" ht="15" hidden="false" customHeight="false" outlineLevel="0" collapsed="false">
      <c r="A443" s="1" t="n">
        <f aca="false">'Duomenų suvedimas'!A450</f>
        <v>440</v>
      </c>
      <c r="B443" s="2" t="n">
        <f aca="false">'Duomenų suvedimas'!H450</f>
        <v>0</v>
      </c>
      <c r="C443" s="0" t="n">
        <f aca="false">'Duomenų suvedimas'!B450</f>
        <v>0</v>
      </c>
      <c r="D443" s="0" t="n">
        <f aca="false">'Duomenų suvedimas'!D450</f>
        <v>0</v>
      </c>
      <c r="E443" s="7" t="n">
        <f aca="false">'Duomenų suvedimas'!K450</f>
        <v>0</v>
      </c>
      <c r="F443" s="0" t="n">
        <f aca="false">'Duomenų suvedimas'!J450</f>
        <v>0</v>
      </c>
      <c r="G443" s="0" t="n">
        <f aca="false">'Duomenų suvedimas'!L450</f>
        <v>0</v>
      </c>
      <c r="I443" s="0" t="n">
        <f aca="false">'Duomenų suvedimas'!C450</f>
        <v>0</v>
      </c>
    </row>
    <row r="444" customFormat="false" ht="15" hidden="false" customHeight="false" outlineLevel="0" collapsed="false">
      <c r="A444" s="1" t="n">
        <f aca="false">'Duomenų suvedimas'!A451</f>
        <v>441</v>
      </c>
      <c r="B444" s="2" t="n">
        <f aca="false">'Duomenų suvedimas'!H451</f>
        <v>0</v>
      </c>
      <c r="C444" s="0" t="n">
        <f aca="false">'Duomenų suvedimas'!B451</f>
        <v>0</v>
      </c>
      <c r="D444" s="0" t="n">
        <f aca="false">'Duomenų suvedimas'!D451</f>
        <v>0</v>
      </c>
      <c r="E444" s="7" t="n">
        <f aca="false">'Duomenų suvedimas'!K451</f>
        <v>0</v>
      </c>
      <c r="F444" s="0" t="n">
        <f aca="false">'Duomenų suvedimas'!J451</f>
        <v>0</v>
      </c>
      <c r="G444" s="0" t="n">
        <f aca="false">'Duomenų suvedimas'!L451</f>
        <v>0</v>
      </c>
      <c r="I444" s="0" t="n">
        <f aca="false">'Duomenų suvedimas'!C451</f>
        <v>0</v>
      </c>
    </row>
    <row r="445" customFormat="false" ht="15" hidden="false" customHeight="false" outlineLevel="0" collapsed="false">
      <c r="A445" s="1" t="n">
        <f aca="false">'Duomenų suvedimas'!A452</f>
        <v>442</v>
      </c>
      <c r="B445" s="2" t="n">
        <f aca="false">'Duomenų suvedimas'!H452</f>
        <v>0</v>
      </c>
      <c r="C445" s="0" t="n">
        <f aca="false">'Duomenų suvedimas'!B452</f>
        <v>0</v>
      </c>
      <c r="D445" s="0" t="n">
        <f aca="false">'Duomenų suvedimas'!D452</f>
        <v>0</v>
      </c>
      <c r="E445" s="7" t="n">
        <f aca="false">'Duomenų suvedimas'!K452</f>
        <v>0</v>
      </c>
      <c r="F445" s="0" t="n">
        <f aca="false">'Duomenų suvedimas'!J452</f>
        <v>0</v>
      </c>
      <c r="G445" s="0" t="n">
        <f aca="false">'Duomenų suvedimas'!L452</f>
        <v>0</v>
      </c>
      <c r="I445" s="0" t="n">
        <f aca="false">'Duomenų suvedimas'!C452</f>
        <v>0</v>
      </c>
    </row>
    <row r="446" customFormat="false" ht="15" hidden="false" customHeight="false" outlineLevel="0" collapsed="false">
      <c r="A446" s="1" t="n">
        <f aca="false">'Duomenų suvedimas'!A453</f>
        <v>443</v>
      </c>
      <c r="B446" s="2" t="n">
        <f aca="false">'Duomenų suvedimas'!H453</f>
        <v>0</v>
      </c>
      <c r="C446" s="0" t="n">
        <f aca="false">'Duomenų suvedimas'!B453</f>
        <v>0</v>
      </c>
      <c r="D446" s="0" t="n">
        <f aca="false">'Duomenų suvedimas'!D453</f>
        <v>0</v>
      </c>
      <c r="E446" s="7" t="n">
        <f aca="false">'Duomenų suvedimas'!K453</f>
        <v>0</v>
      </c>
      <c r="F446" s="0" t="n">
        <f aca="false">'Duomenų suvedimas'!J453</f>
        <v>0</v>
      </c>
      <c r="G446" s="0" t="n">
        <f aca="false">'Duomenų suvedimas'!L453</f>
        <v>0</v>
      </c>
      <c r="I446" s="0" t="n">
        <f aca="false">'Duomenų suvedimas'!C453</f>
        <v>0</v>
      </c>
    </row>
    <row r="447" customFormat="false" ht="15" hidden="false" customHeight="false" outlineLevel="0" collapsed="false">
      <c r="A447" s="1" t="n">
        <f aca="false">'Duomenų suvedimas'!A454</f>
        <v>444</v>
      </c>
      <c r="B447" s="2" t="n">
        <f aca="false">'Duomenų suvedimas'!H454</f>
        <v>0</v>
      </c>
      <c r="C447" s="0" t="n">
        <f aca="false">'Duomenų suvedimas'!B454</f>
        <v>0</v>
      </c>
      <c r="D447" s="0" t="n">
        <f aca="false">'Duomenų suvedimas'!D454</f>
        <v>0</v>
      </c>
      <c r="E447" s="7" t="n">
        <f aca="false">'Duomenų suvedimas'!K454</f>
        <v>0</v>
      </c>
      <c r="F447" s="0" t="n">
        <f aca="false">'Duomenų suvedimas'!J454</f>
        <v>0</v>
      </c>
      <c r="G447" s="0" t="n">
        <f aca="false">'Duomenų suvedimas'!L454</f>
        <v>0</v>
      </c>
      <c r="I447" s="0" t="n">
        <f aca="false">'Duomenų suvedimas'!C454</f>
        <v>0</v>
      </c>
    </row>
    <row r="448" customFormat="false" ht="15" hidden="false" customHeight="false" outlineLevel="0" collapsed="false">
      <c r="A448" s="1" t="n">
        <f aca="false">'Duomenų suvedimas'!A455</f>
        <v>445</v>
      </c>
      <c r="B448" s="2" t="n">
        <f aca="false">'Duomenų suvedimas'!H455</f>
        <v>0</v>
      </c>
      <c r="C448" s="0" t="n">
        <f aca="false">'Duomenų suvedimas'!B455</f>
        <v>0</v>
      </c>
      <c r="D448" s="0" t="n">
        <f aca="false">'Duomenų suvedimas'!D455</f>
        <v>0</v>
      </c>
      <c r="E448" s="7" t="n">
        <f aca="false">'Duomenų suvedimas'!K455</f>
        <v>0</v>
      </c>
      <c r="F448" s="0" t="n">
        <f aca="false">'Duomenų suvedimas'!J455</f>
        <v>0</v>
      </c>
      <c r="G448" s="0" t="n">
        <f aca="false">'Duomenų suvedimas'!L455</f>
        <v>0</v>
      </c>
      <c r="I448" s="0" t="n">
        <f aca="false">'Duomenų suvedimas'!C455</f>
        <v>0</v>
      </c>
    </row>
    <row r="449" customFormat="false" ht="15" hidden="false" customHeight="false" outlineLevel="0" collapsed="false">
      <c r="A449" s="1" t="n">
        <f aca="false">'Duomenų suvedimas'!A456</f>
        <v>446</v>
      </c>
      <c r="B449" s="2" t="n">
        <f aca="false">'Duomenų suvedimas'!H456</f>
        <v>0</v>
      </c>
      <c r="C449" s="0" t="n">
        <f aca="false">'Duomenų suvedimas'!B456</f>
        <v>0</v>
      </c>
      <c r="D449" s="0" t="n">
        <f aca="false">'Duomenų suvedimas'!D456</f>
        <v>0</v>
      </c>
      <c r="E449" s="7" t="n">
        <f aca="false">'Duomenų suvedimas'!K456</f>
        <v>0</v>
      </c>
      <c r="F449" s="0" t="n">
        <f aca="false">'Duomenų suvedimas'!J456</f>
        <v>0</v>
      </c>
      <c r="G449" s="0" t="n">
        <f aca="false">'Duomenų suvedimas'!L456</f>
        <v>0</v>
      </c>
      <c r="I449" s="0" t="n">
        <f aca="false">'Duomenų suvedimas'!C456</f>
        <v>0</v>
      </c>
    </row>
    <row r="450" customFormat="false" ht="15" hidden="false" customHeight="false" outlineLevel="0" collapsed="false">
      <c r="A450" s="1" t="n">
        <f aca="false">'Duomenų suvedimas'!A457</f>
        <v>447</v>
      </c>
      <c r="B450" s="2" t="n">
        <f aca="false">'Duomenų suvedimas'!H457</f>
        <v>0</v>
      </c>
      <c r="C450" s="0" t="n">
        <f aca="false">'Duomenų suvedimas'!B457</f>
        <v>0</v>
      </c>
      <c r="D450" s="0" t="n">
        <f aca="false">'Duomenų suvedimas'!D457</f>
        <v>0</v>
      </c>
      <c r="E450" s="7" t="n">
        <f aca="false">'Duomenų suvedimas'!K457</f>
        <v>0</v>
      </c>
      <c r="F450" s="0" t="n">
        <f aca="false">'Duomenų suvedimas'!J457</f>
        <v>0</v>
      </c>
      <c r="G450" s="0" t="n">
        <f aca="false">'Duomenų suvedimas'!L457</f>
        <v>0</v>
      </c>
      <c r="I450" s="0" t="n">
        <f aca="false">'Duomenų suvedimas'!C457</f>
        <v>0</v>
      </c>
    </row>
    <row r="451" customFormat="false" ht="15" hidden="false" customHeight="false" outlineLevel="0" collapsed="false">
      <c r="A451" s="1" t="n">
        <f aca="false">'Duomenų suvedimas'!A458</f>
        <v>448</v>
      </c>
      <c r="B451" s="2" t="n">
        <f aca="false">'Duomenų suvedimas'!H458</f>
        <v>0</v>
      </c>
      <c r="C451" s="0" t="n">
        <f aca="false">'Duomenų suvedimas'!B458</f>
        <v>0</v>
      </c>
      <c r="D451" s="0" t="n">
        <f aca="false">'Duomenų suvedimas'!D458</f>
        <v>0</v>
      </c>
      <c r="E451" s="7" t="n">
        <f aca="false">'Duomenų suvedimas'!K458</f>
        <v>0</v>
      </c>
      <c r="F451" s="0" t="n">
        <f aca="false">'Duomenų suvedimas'!J458</f>
        <v>0</v>
      </c>
      <c r="G451" s="0" t="n">
        <f aca="false">'Duomenų suvedimas'!L458</f>
        <v>0</v>
      </c>
      <c r="I451" s="0" t="n">
        <f aca="false">'Duomenų suvedimas'!C458</f>
        <v>0</v>
      </c>
    </row>
    <row r="452" customFormat="false" ht="15" hidden="false" customHeight="false" outlineLevel="0" collapsed="false">
      <c r="A452" s="1" t="n">
        <f aca="false">'Duomenų suvedimas'!A459</f>
        <v>449</v>
      </c>
      <c r="B452" s="2" t="n">
        <f aca="false">'Duomenų suvedimas'!H459</f>
        <v>0</v>
      </c>
      <c r="C452" s="0" t="n">
        <f aca="false">'Duomenų suvedimas'!B459</f>
        <v>0</v>
      </c>
      <c r="D452" s="0" t="n">
        <f aca="false">'Duomenų suvedimas'!D459</f>
        <v>0</v>
      </c>
      <c r="E452" s="7" t="n">
        <f aca="false">'Duomenų suvedimas'!K459</f>
        <v>0</v>
      </c>
      <c r="F452" s="0" t="n">
        <f aca="false">'Duomenų suvedimas'!J459</f>
        <v>0</v>
      </c>
      <c r="G452" s="0" t="n">
        <f aca="false">'Duomenų suvedimas'!L459</f>
        <v>0</v>
      </c>
      <c r="I452" s="0" t="n">
        <f aca="false">'Duomenų suvedimas'!C459</f>
        <v>0</v>
      </c>
    </row>
    <row r="453" customFormat="false" ht="15" hidden="false" customHeight="false" outlineLevel="0" collapsed="false">
      <c r="A453" s="1" t="n">
        <f aca="false">'Duomenų suvedimas'!A460</f>
        <v>450</v>
      </c>
      <c r="B453" s="2" t="n">
        <f aca="false">'Duomenų suvedimas'!H460</f>
        <v>0</v>
      </c>
      <c r="C453" s="0" t="n">
        <f aca="false">'Duomenų suvedimas'!B460</f>
        <v>0</v>
      </c>
      <c r="D453" s="0" t="n">
        <f aca="false">'Duomenų suvedimas'!D460</f>
        <v>0</v>
      </c>
      <c r="E453" s="7" t="n">
        <f aca="false">'Duomenų suvedimas'!K460</f>
        <v>0</v>
      </c>
      <c r="F453" s="0" t="n">
        <f aca="false">'Duomenų suvedimas'!J460</f>
        <v>0</v>
      </c>
      <c r="G453" s="0" t="n">
        <f aca="false">'Duomenų suvedimas'!L460</f>
        <v>0</v>
      </c>
      <c r="I453" s="0" t="n">
        <f aca="false">'Duomenų suvedimas'!C460</f>
        <v>0</v>
      </c>
    </row>
    <row r="454" customFormat="false" ht="15" hidden="false" customHeight="false" outlineLevel="0" collapsed="false">
      <c r="A454" s="1" t="n">
        <f aca="false">'Duomenų suvedimas'!A461</f>
        <v>451</v>
      </c>
      <c r="B454" s="2" t="n">
        <f aca="false">'Duomenų suvedimas'!H461</f>
        <v>0</v>
      </c>
      <c r="C454" s="0" t="n">
        <f aca="false">'Duomenų suvedimas'!B461</f>
        <v>0</v>
      </c>
      <c r="D454" s="0" t="n">
        <f aca="false">'Duomenų suvedimas'!D461</f>
        <v>0</v>
      </c>
      <c r="E454" s="7" t="n">
        <f aca="false">'Duomenų suvedimas'!K461</f>
        <v>0</v>
      </c>
      <c r="F454" s="0" t="n">
        <f aca="false">'Duomenų suvedimas'!J461</f>
        <v>0</v>
      </c>
      <c r="G454" s="0" t="n">
        <f aca="false">'Duomenų suvedimas'!L461</f>
        <v>0</v>
      </c>
      <c r="I454" s="0" t="n">
        <f aca="false">'Duomenų suvedimas'!C461</f>
        <v>0</v>
      </c>
    </row>
    <row r="455" customFormat="false" ht="15" hidden="false" customHeight="false" outlineLevel="0" collapsed="false">
      <c r="A455" s="1" t="n">
        <f aca="false">'Duomenų suvedimas'!A462</f>
        <v>452</v>
      </c>
      <c r="B455" s="2" t="n">
        <f aca="false">'Duomenų suvedimas'!H462</f>
        <v>0</v>
      </c>
      <c r="C455" s="0" t="n">
        <f aca="false">'Duomenų suvedimas'!B462</f>
        <v>0</v>
      </c>
      <c r="D455" s="0" t="n">
        <f aca="false">'Duomenų suvedimas'!D462</f>
        <v>0</v>
      </c>
      <c r="E455" s="7" t="n">
        <f aca="false">'Duomenų suvedimas'!K462</f>
        <v>0</v>
      </c>
      <c r="F455" s="0" t="n">
        <f aca="false">'Duomenų suvedimas'!J462</f>
        <v>0</v>
      </c>
      <c r="G455" s="0" t="n">
        <f aca="false">'Duomenų suvedimas'!L462</f>
        <v>0</v>
      </c>
      <c r="I455" s="0" t="n">
        <f aca="false">'Duomenų suvedimas'!C462</f>
        <v>0</v>
      </c>
    </row>
    <row r="456" customFormat="false" ht="15" hidden="false" customHeight="false" outlineLevel="0" collapsed="false">
      <c r="A456" s="1" t="n">
        <f aca="false">'Duomenų suvedimas'!A463</f>
        <v>453</v>
      </c>
      <c r="B456" s="2" t="n">
        <f aca="false">'Duomenų suvedimas'!H463</f>
        <v>0</v>
      </c>
      <c r="C456" s="0" t="n">
        <f aca="false">'Duomenų suvedimas'!B463</f>
        <v>0</v>
      </c>
      <c r="D456" s="0" t="n">
        <f aca="false">'Duomenų suvedimas'!D463</f>
        <v>0</v>
      </c>
      <c r="E456" s="7" t="n">
        <f aca="false">'Duomenų suvedimas'!K463</f>
        <v>0</v>
      </c>
      <c r="F456" s="0" t="n">
        <f aca="false">'Duomenų suvedimas'!J463</f>
        <v>0</v>
      </c>
      <c r="G456" s="0" t="n">
        <f aca="false">'Duomenų suvedimas'!L463</f>
        <v>0</v>
      </c>
      <c r="I456" s="0" t="n">
        <f aca="false">'Duomenų suvedimas'!C463</f>
        <v>0</v>
      </c>
    </row>
    <row r="457" customFormat="false" ht="15" hidden="false" customHeight="false" outlineLevel="0" collapsed="false">
      <c r="A457" s="1" t="n">
        <f aca="false">'Duomenų suvedimas'!A464</f>
        <v>454</v>
      </c>
      <c r="B457" s="2" t="n">
        <f aca="false">'Duomenų suvedimas'!H464</f>
        <v>0</v>
      </c>
      <c r="C457" s="0" t="n">
        <f aca="false">'Duomenų suvedimas'!B464</f>
        <v>0</v>
      </c>
      <c r="D457" s="0" t="n">
        <f aca="false">'Duomenų suvedimas'!D464</f>
        <v>0</v>
      </c>
      <c r="E457" s="7" t="n">
        <f aca="false">'Duomenų suvedimas'!K464</f>
        <v>0</v>
      </c>
      <c r="F457" s="0" t="n">
        <f aca="false">'Duomenų suvedimas'!J464</f>
        <v>0</v>
      </c>
      <c r="G457" s="0" t="n">
        <f aca="false">'Duomenų suvedimas'!L464</f>
        <v>0</v>
      </c>
      <c r="I457" s="0" t="n">
        <f aca="false">'Duomenų suvedimas'!C464</f>
        <v>0</v>
      </c>
    </row>
    <row r="458" customFormat="false" ht="15" hidden="false" customHeight="false" outlineLevel="0" collapsed="false">
      <c r="A458" s="1" t="n">
        <f aca="false">'Duomenų suvedimas'!A465</f>
        <v>455</v>
      </c>
      <c r="B458" s="2" t="n">
        <f aca="false">'Duomenų suvedimas'!H465</f>
        <v>0</v>
      </c>
      <c r="C458" s="0" t="n">
        <f aca="false">'Duomenų suvedimas'!B465</f>
        <v>0</v>
      </c>
      <c r="D458" s="0" t="n">
        <f aca="false">'Duomenų suvedimas'!D465</f>
        <v>0</v>
      </c>
      <c r="E458" s="7" t="n">
        <f aca="false">'Duomenų suvedimas'!K465</f>
        <v>0</v>
      </c>
      <c r="F458" s="0" t="n">
        <f aca="false">'Duomenų suvedimas'!J465</f>
        <v>0</v>
      </c>
      <c r="G458" s="0" t="n">
        <f aca="false">'Duomenų suvedimas'!L465</f>
        <v>0</v>
      </c>
      <c r="I458" s="0" t="n">
        <f aca="false">'Duomenų suvedimas'!C465</f>
        <v>0</v>
      </c>
    </row>
    <row r="459" customFormat="false" ht="15" hidden="false" customHeight="false" outlineLevel="0" collapsed="false">
      <c r="A459" s="1" t="n">
        <f aca="false">'Duomenų suvedimas'!A466</f>
        <v>456</v>
      </c>
      <c r="B459" s="2" t="n">
        <f aca="false">'Duomenų suvedimas'!H466</f>
        <v>0</v>
      </c>
      <c r="C459" s="0" t="n">
        <f aca="false">'Duomenų suvedimas'!B466</f>
        <v>0</v>
      </c>
      <c r="D459" s="0" t="n">
        <f aca="false">'Duomenų suvedimas'!D466</f>
        <v>0</v>
      </c>
      <c r="E459" s="7" t="n">
        <f aca="false">'Duomenų suvedimas'!K466</f>
        <v>0</v>
      </c>
      <c r="F459" s="0" t="n">
        <f aca="false">'Duomenų suvedimas'!J466</f>
        <v>0</v>
      </c>
      <c r="G459" s="0" t="n">
        <f aca="false">'Duomenų suvedimas'!L466</f>
        <v>0</v>
      </c>
      <c r="I459" s="0" t="n">
        <f aca="false">'Duomenų suvedimas'!C466</f>
        <v>0</v>
      </c>
    </row>
    <row r="460" customFormat="false" ht="15" hidden="false" customHeight="false" outlineLevel="0" collapsed="false">
      <c r="A460" s="1" t="n">
        <f aca="false">'Duomenų suvedimas'!A467</f>
        <v>457</v>
      </c>
      <c r="B460" s="2" t="n">
        <f aca="false">'Duomenų suvedimas'!H467</f>
        <v>0</v>
      </c>
      <c r="C460" s="0" t="n">
        <f aca="false">'Duomenų suvedimas'!B467</f>
        <v>0</v>
      </c>
      <c r="D460" s="0" t="n">
        <f aca="false">'Duomenų suvedimas'!D467</f>
        <v>0</v>
      </c>
      <c r="E460" s="7" t="n">
        <f aca="false">'Duomenų suvedimas'!K467</f>
        <v>0</v>
      </c>
      <c r="F460" s="0" t="n">
        <f aca="false">'Duomenų suvedimas'!J467</f>
        <v>0</v>
      </c>
      <c r="G460" s="0" t="n">
        <f aca="false">'Duomenų suvedimas'!L467</f>
        <v>0</v>
      </c>
      <c r="I460" s="0" t="n">
        <f aca="false">'Duomenų suvedimas'!C467</f>
        <v>0</v>
      </c>
    </row>
    <row r="461" customFormat="false" ht="15" hidden="false" customHeight="false" outlineLevel="0" collapsed="false">
      <c r="A461" s="1" t="n">
        <f aca="false">'Duomenų suvedimas'!A468</f>
        <v>458</v>
      </c>
      <c r="B461" s="2" t="n">
        <f aca="false">'Duomenų suvedimas'!H468</f>
        <v>0</v>
      </c>
      <c r="C461" s="0" t="n">
        <f aca="false">'Duomenų suvedimas'!B468</f>
        <v>0</v>
      </c>
      <c r="D461" s="0" t="n">
        <f aca="false">'Duomenų suvedimas'!D468</f>
        <v>0</v>
      </c>
      <c r="E461" s="7" t="n">
        <f aca="false">'Duomenų suvedimas'!K468</f>
        <v>0</v>
      </c>
      <c r="F461" s="0" t="n">
        <f aca="false">'Duomenų suvedimas'!J468</f>
        <v>0</v>
      </c>
      <c r="G461" s="0" t="n">
        <f aca="false">'Duomenų suvedimas'!L468</f>
        <v>0</v>
      </c>
      <c r="I461" s="0" t="n">
        <f aca="false">'Duomenų suvedimas'!C468</f>
        <v>0</v>
      </c>
    </row>
    <row r="462" customFormat="false" ht="15" hidden="false" customHeight="false" outlineLevel="0" collapsed="false">
      <c r="A462" s="1" t="n">
        <f aca="false">'Duomenų suvedimas'!A469</f>
        <v>459</v>
      </c>
      <c r="B462" s="2" t="n">
        <f aca="false">'Duomenų suvedimas'!H469</f>
        <v>0</v>
      </c>
      <c r="C462" s="0" t="n">
        <f aca="false">'Duomenų suvedimas'!B469</f>
        <v>0</v>
      </c>
      <c r="D462" s="0" t="n">
        <f aca="false">'Duomenų suvedimas'!D469</f>
        <v>0</v>
      </c>
      <c r="E462" s="7" t="n">
        <f aca="false">'Duomenų suvedimas'!K469</f>
        <v>0</v>
      </c>
      <c r="F462" s="0" t="n">
        <f aca="false">'Duomenų suvedimas'!J469</f>
        <v>0</v>
      </c>
      <c r="G462" s="0" t="n">
        <f aca="false">'Duomenų suvedimas'!L469</f>
        <v>0</v>
      </c>
      <c r="I462" s="0" t="n">
        <f aca="false">'Duomenų suvedimas'!C469</f>
        <v>0</v>
      </c>
    </row>
    <row r="463" customFormat="false" ht="15" hidden="false" customHeight="false" outlineLevel="0" collapsed="false">
      <c r="A463" s="1" t="n">
        <f aca="false">'Duomenų suvedimas'!A470</f>
        <v>460</v>
      </c>
      <c r="B463" s="2" t="n">
        <f aca="false">'Duomenų suvedimas'!H470</f>
        <v>0</v>
      </c>
      <c r="C463" s="0" t="n">
        <f aca="false">'Duomenų suvedimas'!B470</f>
        <v>0</v>
      </c>
      <c r="D463" s="0" t="n">
        <f aca="false">'Duomenų suvedimas'!D470</f>
        <v>0</v>
      </c>
      <c r="E463" s="7" t="n">
        <f aca="false">'Duomenų suvedimas'!K470</f>
        <v>0</v>
      </c>
      <c r="F463" s="0" t="n">
        <f aca="false">'Duomenų suvedimas'!J470</f>
        <v>0</v>
      </c>
      <c r="G463" s="0" t="n">
        <f aca="false">'Duomenų suvedimas'!L470</f>
        <v>0</v>
      </c>
      <c r="I463" s="0" t="n">
        <f aca="false">'Duomenų suvedimas'!C470</f>
        <v>0</v>
      </c>
    </row>
    <row r="464" customFormat="false" ht="15" hidden="false" customHeight="false" outlineLevel="0" collapsed="false">
      <c r="A464" s="1" t="n">
        <f aca="false">'Duomenų suvedimas'!A471</f>
        <v>461</v>
      </c>
      <c r="B464" s="2" t="n">
        <f aca="false">'Duomenų suvedimas'!H471</f>
        <v>0</v>
      </c>
      <c r="C464" s="0" t="n">
        <f aca="false">'Duomenų suvedimas'!B471</f>
        <v>0</v>
      </c>
      <c r="D464" s="0" t="n">
        <f aca="false">'Duomenų suvedimas'!D471</f>
        <v>0</v>
      </c>
      <c r="E464" s="7" t="n">
        <f aca="false">'Duomenų suvedimas'!K471</f>
        <v>0</v>
      </c>
      <c r="F464" s="0" t="n">
        <f aca="false">'Duomenų suvedimas'!J471</f>
        <v>0</v>
      </c>
      <c r="G464" s="0" t="n">
        <f aca="false">'Duomenų suvedimas'!L471</f>
        <v>0</v>
      </c>
      <c r="I464" s="0" t="n">
        <f aca="false">'Duomenų suvedimas'!C471</f>
        <v>0</v>
      </c>
    </row>
    <row r="465" customFormat="false" ht="15" hidden="false" customHeight="false" outlineLevel="0" collapsed="false">
      <c r="A465" s="1" t="n">
        <f aca="false">'Duomenų suvedimas'!A472</f>
        <v>462</v>
      </c>
      <c r="B465" s="2" t="n">
        <f aca="false">'Duomenų suvedimas'!H472</f>
        <v>0</v>
      </c>
      <c r="C465" s="0" t="n">
        <f aca="false">'Duomenų suvedimas'!B472</f>
        <v>0</v>
      </c>
      <c r="D465" s="0" t="n">
        <f aca="false">'Duomenų suvedimas'!D472</f>
        <v>0</v>
      </c>
      <c r="E465" s="7" t="n">
        <f aca="false">'Duomenų suvedimas'!K472</f>
        <v>0</v>
      </c>
      <c r="F465" s="0" t="n">
        <f aca="false">'Duomenų suvedimas'!J472</f>
        <v>0</v>
      </c>
      <c r="G465" s="0" t="n">
        <f aca="false">'Duomenų suvedimas'!L472</f>
        <v>0</v>
      </c>
      <c r="I465" s="0" t="n">
        <f aca="false">'Duomenų suvedimas'!C472</f>
        <v>0</v>
      </c>
    </row>
    <row r="466" customFormat="false" ht="15" hidden="false" customHeight="false" outlineLevel="0" collapsed="false">
      <c r="A466" s="1" t="n">
        <f aca="false">'Duomenų suvedimas'!A473</f>
        <v>463</v>
      </c>
      <c r="B466" s="2" t="n">
        <f aca="false">'Duomenų suvedimas'!H473</f>
        <v>0</v>
      </c>
      <c r="C466" s="0" t="n">
        <f aca="false">'Duomenų suvedimas'!B473</f>
        <v>0</v>
      </c>
      <c r="D466" s="0" t="n">
        <f aca="false">'Duomenų suvedimas'!D473</f>
        <v>0</v>
      </c>
      <c r="E466" s="7" t="n">
        <f aca="false">'Duomenų suvedimas'!K473</f>
        <v>0</v>
      </c>
      <c r="F466" s="0" t="n">
        <f aca="false">'Duomenų suvedimas'!J473</f>
        <v>0</v>
      </c>
      <c r="G466" s="0" t="n">
        <f aca="false">'Duomenų suvedimas'!L473</f>
        <v>0</v>
      </c>
      <c r="I466" s="0" t="n">
        <f aca="false">'Duomenų suvedimas'!C473</f>
        <v>0</v>
      </c>
    </row>
    <row r="467" customFormat="false" ht="15" hidden="false" customHeight="false" outlineLevel="0" collapsed="false">
      <c r="A467" s="1" t="n">
        <f aca="false">'Duomenų suvedimas'!A474</f>
        <v>464</v>
      </c>
      <c r="B467" s="2" t="n">
        <f aca="false">'Duomenų suvedimas'!H474</f>
        <v>0</v>
      </c>
      <c r="C467" s="0" t="n">
        <f aca="false">'Duomenų suvedimas'!B474</f>
        <v>0</v>
      </c>
      <c r="D467" s="0" t="n">
        <f aca="false">'Duomenų suvedimas'!D474</f>
        <v>0</v>
      </c>
      <c r="E467" s="7" t="n">
        <f aca="false">'Duomenų suvedimas'!K474</f>
        <v>0</v>
      </c>
      <c r="F467" s="0" t="n">
        <f aca="false">'Duomenų suvedimas'!J474</f>
        <v>0</v>
      </c>
      <c r="G467" s="0" t="n">
        <f aca="false">'Duomenų suvedimas'!L474</f>
        <v>0</v>
      </c>
      <c r="I467" s="0" t="n">
        <f aca="false">'Duomenų suvedimas'!C474</f>
        <v>0</v>
      </c>
    </row>
    <row r="468" customFormat="false" ht="15" hidden="false" customHeight="false" outlineLevel="0" collapsed="false">
      <c r="A468" s="1" t="n">
        <f aca="false">'Duomenų suvedimas'!A475</f>
        <v>465</v>
      </c>
      <c r="B468" s="2" t="n">
        <f aca="false">'Duomenų suvedimas'!H475</f>
        <v>0</v>
      </c>
      <c r="C468" s="0" t="n">
        <f aca="false">'Duomenų suvedimas'!B475</f>
        <v>0</v>
      </c>
      <c r="D468" s="0" t="n">
        <f aca="false">'Duomenų suvedimas'!D475</f>
        <v>0</v>
      </c>
      <c r="E468" s="7" t="n">
        <f aca="false">'Duomenų suvedimas'!K475</f>
        <v>0</v>
      </c>
      <c r="F468" s="0" t="n">
        <f aca="false">'Duomenų suvedimas'!J475</f>
        <v>0</v>
      </c>
      <c r="G468" s="0" t="n">
        <f aca="false">'Duomenų suvedimas'!L475</f>
        <v>0</v>
      </c>
      <c r="I468" s="0" t="n">
        <f aca="false">'Duomenų suvedimas'!C475</f>
        <v>0</v>
      </c>
    </row>
    <row r="469" customFormat="false" ht="15" hidden="false" customHeight="false" outlineLevel="0" collapsed="false">
      <c r="A469" s="1" t="n">
        <f aca="false">'Duomenų suvedimas'!A476</f>
        <v>466</v>
      </c>
      <c r="B469" s="2" t="n">
        <f aca="false">'Duomenų suvedimas'!H476</f>
        <v>0</v>
      </c>
      <c r="C469" s="0" t="n">
        <f aca="false">'Duomenų suvedimas'!B476</f>
        <v>0</v>
      </c>
      <c r="D469" s="0" t="n">
        <f aca="false">'Duomenų suvedimas'!D476</f>
        <v>0</v>
      </c>
      <c r="E469" s="7" t="n">
        <f aca="false">'Duomenų suvedimas'!K476</f>
        <v>0</v>
      </c>
      <c r="F469" s="0" t="n">
        <f aca="false">'Duomenų suvedimas'!J476</f>
        <v>0</v>
      </c>
      <c r="G469" s="0" t="n">
        <f aca="false">'Duomenų suvedimas'!L476</f>
        <v>0</v>
      </c>
      <c r="I469" s="0" t="n">
        <f aca="false">'Duomenų suvedimas'!C476</f>
        <v>0</v>
      </c>
    </row>
    <row r="470" customFormat="false" ht="15" hidden="false" customHeight="false" outlineLevel="0" collapsed="false">
      <c r="A470" s="1" t="n">
        <f aca="false">'Duomenų suvedimas'!A477</f>
        <v>467</v>
      </c>
      <c r="B470" s="2" t="n">
        <f aca="false">'Duomenų suvedimas'!H477</f>
        <v>0</v>
      </c>
      <c r="C470" s="0" t="n">
        <f aca="false">'Duomenų suvedimas'!B477</f>
        <v>0</v>
      </c>
      <c r="D470" s="0" t="n">
        <f aca="false">'Duomenų suvedimas'!D477</f>
        <v>0</v>
      </c>
      <c r="E470" s="7" t="n">
        <f aca="false">'Duomenų suvedimas'!K477</f>
        <v>0</v>
      </c>
      <c r="F470" s="0" t="n">
        <f aca="false">'Duomenų suvedimas'!J477</f>
        <v>0</v>
      </c>
      <c r="G470" s="0" t="n">
        <f aca="false">'Duomenų suvedimas'!L477</f>
        <v>0</v>
      </c>
      <c r="I470" s="0" t="n">
        <f aca="false">'Duomenų suvedimas'!C477</f>
        <v>0</v>
      </c>
    </row>
    <row r="471" customFormat="false" ht="15" hidden="false" customHeight="false" outlineLevel="0" collapsed="false">
      <c r="A471" s="1" t="n">
        <f aca="false">'Duomenų suvedimas'!A478</f>
        <v>468</v>
      </c>
      <c r="B471" s="2" t="n">
        <f aca="false">'Duomenų suvedimas'!H478</f>
        <v>0</v>
      </c>
      <c r="C471" s="0" t="n">
        <f aca="false">'Duomenų suvedimas'!B478</f>
        <v>0</v>
      </c>
      <c r="D471" s="0" t="n">
        <f aca="false">'Duomenų suvedimas'!D478</f>
        <v>0</v>
      </c>
      <c r="E471" s="7" t="n">
        <f aca="false">'Duomenų suvedimas'!K478</f>
        <v>0</v>
      </c>
      <c r="F471" s="0" t="n">
        <f aca="false">'Duomenų suvedimas'!J478</f>
        <v>0</v>
      </c>
      <c r="G471" s="0" t="n">
        <f aca="false">'Duomenų suvedimas'!L478</f>
        <v>0</v>
      </c>
      <c r="I471" s="0" t="n">
        <f aca="false">'Duomenų suvedimas'!C478</f>
        <v>0</v>
      </c>
    </row>
    <row r="472" customFormat="false" ht="15" hidden="false" customHeight="false" outlineLevel="0" collapsed="false">
      <c r="A472" s="1" t="n">
        <f aca="false">'Duomenų suvedimas'!A479</f>
        <v>469</v>
      </c>
      <c r="B472" s="2" t="n">
        <f aca="false">'Duomenų suvedimas'!H479</f>
        <v>0</v>
      </c>
      <c r="C472" s="0" t="n">
        <f aca="false">'Duomenų suvedimas'!B479</f>
        <v>0</v>
      </c>
      <c r="D472" s="0" t="n">
        <f aca="false">'Duomenų suvedimas'!D479</f>
        <v>0</v>
      </c>
      <c r="E472" s="7" t="n">
        <f aca="false">'Duomenų suvedimas'!K479</f>
        <v>0</v>
      </c>
      <c r="F472" s="0" t="n">
        <f aca="false">'Duomenų suvedimas'!J479</f>
        <v>0</v>
      </c>
      <c r="G472" s="0" t="n">
        <f aca="false">'Duomenų suvedimas'!L479</f>
        <v>0</v>
      </c>
      <c r="I472" s="0" t="n">
        <f aca="false">'Duomenų suvedimas'!C479</f>
        <v>0</v>
      </c>
    </row>
    <row r="473" customFormat="false" ht="15" hidden="false" customHeight="false" outlineLevel="0" collapsed="false">
      <c r="A473" s="1" t="n">
        <f aca="false">'Duomenų suvedimas'!A480</f>
        <v>470</v>
      </c>
      <c r="B473" s="2" t="n">
        <f aca="false">'Duomenų suvedimas'!H480</f>
        <v>0</v>
      </c>
      <c r="C473" s="0" t="n">
        <f aca="false">'Duomenų suvedimas'!B480</f>
        <v>0</v>
      </c>
      <c r="D473" s="0" t="n">
        <f aca="false">'Duomenų suvedimas'!D480</f>
        <v>0</v>
      </c>
      <c r="E473" s="7" t="n">
        <f aca="false">'Duomenų suvedimas'!K480</f>
        <v>0</v>
      </c>
      <c r="F473" s="0" t="n">
        <f aca="false">'Duomenų suvedimas'!J480</f>
        <v>0</v>
      </c>
      <c r="G473" s="0" t="n">
        <f aca="false">'Duomenų suvedimas'!L480</f>
        <v>0</v>
      </c>
      <c r="I473" s="0" t="n">
        <f aca="false">'Duomenų suvedimas'!C480</f>
        <v>0</v>
      </c>
    </row>
    <row r="474" customFormat="false" ht="15" hidden="false" customHeight="false" outlineLevel="0" collapsed="false">
      <c r="A474" s="1" t="n">
        <f aca="false">'Duomenų suvedimas'!A481</f>
        <v>471</v>
      </c>
      <c r="B474" s="2" t="n">
        <f aca="false">'Duomenų suvedimas'!H481</f>
        <v>0</v>
      </c>
      <c r="C474" s="0" t="n">
        <f aca="false">'Duomenų suvedimas'!B481</f>
        <v>0</v>
      </c>
      <c r="D474" s="0" t="n">
        <f aca="false">'Duomenų suvedimas'!D481</f>
        <v>0</v>
      </c>
      <c r="E474" s="7" t="n">
        <f aca="false">'Duomenų suvedimas'!K481</f>
        <v>0</v>
      </c>
      <c r="F474" s="0" t="n">
        <f aca="false">'Duomenų suvedimas'!J481</f>
        <v>0</v>
      </c>
      <c r="G474" s="0" t="n">
        <f aca="false">'Duomenų suvedimas'!L481</f>
        <v>0</v>
      </c>
      <c r="I474" s="0" t="n">
        <f aca="false">'Duomenų suvedimas'!C481</f>
        <v>0</v>
      </c>
    </row>
    <row r="475" customFormat="false" ht="15" hidden="false" customHeight="false" outlineLevel="0" collapsed="false">
      <c r="A475" s="1" t="n">
        <f aca="false">'Duomenų suvedimas'!A482</f>
        <v>472</v>
      </c>
      <c r="B475" s="2" t="n">
        <f aca="false">'Duomenų suvedimas'!H482</f>
        <v>0</v>
      </c>
      <c r="C475" s="0" t="n">
        <f aca="false">'Duomenų suvedimas'!B482</f>
        <v>0</v>
      </c>
      <c r="D475" s="0" t="n">
        <f aca="false">'Duomenų suvedimas'!D482</f>
        <v>0</v>
      </c>
      <c r="E475" s="7" t="n">
        <f aca="false">'Duomenų suvedimas'!K482</f>
        <v>0</v>
      </c>
      <c r="F475" s="0" t="n">
        <f aca="false">'Duomenų suvedimas'!J482</f>
        <v>0</v>
      </c>
      <c r="G475" s="0" t="n">
        <f aca="false">'Duomenų suvedimas'!L482</f>
        <v>0</v>
      </c>
      <c r="I475" s="0" t="n">
        <f aca="false">'Duomenų suvedimas'!C482</f>
        <v>0</v>
      </c>
    </row>
    <row r="476" customFormat="false" ht="15" hidden="false" customHeight="false" outlineLevel="0" collapsed="false">
      <c r="A476" s="1" t="n">
        <f aca="false">'Duomenų suvedimas'!A483</f>
        <v>473</v>
      </c>
      <c r="B476" s="2" t="n">
        <f aca="false">'Duomenų suvedimas'!H483</f>
        <v>0</v>
      </c>
      <c r="C476" s="0" t="n">
        <f aca="false">'Duomenų suvedimas'!B483</f>
        <v>0</v>
      </c>
      <c r="D476" s="0" t="n">
        <f aca="false">'Duomenų suvedimas'!D483</f>
        <v>0</v>
      </c>
      <c r="E476" s="7" t="n">
        <f aca="false">'Duomenų suvedimas'!K483</f>
        <v>0</v>
      </c>
      <c r="F476" s="0" t="n">
        <f aca="false">'Duomenų suvedimas'!J483</f>
        <v>0</v>
      </c>
      <c r="G476" s="0" t="n">
        <f aca="false">'Duomenų suvedimas'!L483</f>
        <v>0</v>
      </c>
      <c r="I476" s="0" t="n">
        <f aca="false">'Duomenų suvedimas'!C483</f>
        <v>0</v>
      </c>
    </row>
    <row r="477" customFormat="false" ht="15" hidden="false" customHeight="false" outlineLevel="0" collapsed="false">
      <c r="A477" s="1" t="n">
        <f aca="false">'Duomenų suvedimas'!A484</f>
        <v>474</v>
      </c>
      <c r="B477" s="2" t="n">
        <f aca="false">'Duomenų suvedimas'!H484</f>
        <v>0</v>
      </c>
      <c r="C477" s="0" t="n">
        <f aca="false">'Duomenų suvedimas'!B484</f>
        <v>0</v>
      </c>
      <c r="D477" s="0" t="n">
        <f aca="false">'Duomenų suvedimas'!D484</f>
        <v>0</v>
      </c>
      <c r="E477" s="7" t="n">
        <f aca="false">'Duomenų suvedimas'!K484</f>
        <v>0</v>
      </c>
      <c r="F477" s="0" t="n">
        <f aca="false">'Duomenų suvedimas'!J484</f>
        <v>0</v>
      </c>
      <c r="G477" s="0" t="n">
        <f aca="false">'Duomenų suvedimas'!L484</f>
        <v>0</v>
      </c>
      <c r="I477" s="0" t="n">
        <f aca="false">'Duomenų suvedimas'!C484</f>
        <v>0</v>
      </c>
    </row>
    <row r="478" customFormat="false" ht="15" hidden="false" customHeight="false" outlineLevel="0" collapsed="false">
      <c r="A478" s="1" t="n">
        <f aca="false">'Duomenų suvedimas'!A485</f>
        <v>475</v>
      </c>
      <c r="B478" s="2" t="n">
        <f aca="false">'Duomenų suvedimas'!H485</f>
        <v>0</v>
      </c>
      <c r="C478" s="0" t="n">
        <f aca="false">'Duomenų suvedimas'!B485</f>
        <v>0</v>
      </c>
      <c r="D478" s="0" t="n">
        <f aca="false">'Duomenų suvedimas'!D485</f>
        <v>0</v>
      </c>
      <c r="E478" s="7" t="n">
        <f aca="false">'Duomenų suvedimas'!K485</f>
        <v>0</v>
      </c>
      <c r="F478" s="0" t="n">
        <f aca="false">'Duomenų suvedimas'!J485</f>
        <v>0</v>
      </c>
      <c r="G478" s="0" t="n">
        <f aca="false">'Duomenų suvedimas'!L485</f>
        <v>0</v>
      </c>
      <c r="I478" s="0" t="n">
        <f aca="false">'Duomenų suvedimas'!C485</f>
        <v>0</v>
      </c>
    </row>
    <row r="479" customFormat="false" ht="15" hidden="false" customHeight="false" outlineLevel="0" collapsed="false">
      <c r="A479" s="1" t="n">
        <f aca="false">'Duomenų suvedimas'!A486</f>
        <v>476</v>
      </c>
      <c r="B479" s="2" t="n">
        <f aca="false">'Duomenų suvedimas'!H486</f>
        <v>0</v>
      </c>
      <c r="C479" s="0" t="n">
        <f aca="false">'Duomenų suvedimas'!B486</f>
        <v>0</v>
      </c>
      <c r="D479" s="0" t="n">
        <f aca="false">'Duomenų suvedimas'!D486</f>
        <v>0</v>
      </c>
      <c r="E479" s="7" t="n">
        <f aca="false">'Duomenų suvedimas'!K486</f>
        <v>0</v>
      </c>
      <c r="F479" s="0" t="n">
        <f aca="false">'Duomenų suvedimas'!J486</f>
        <v>0</v>
      </c>
      <c r="G479" s="0" t="n">
        <f aca="false">'Duomenų suvedimas'!L486</f>
        <v>0</v>
      </c>
      <c r="I479" s="0" t="n">
        <f aca="false">'Duomenų suvedimas'!C486</f>
        <v>0</v>
      </c>
    </row>
    <row r="480" customFormat="false" ht="15" hidden="false" customHeight="false" outlineLevel="0" collapsed="false">
      <c r="A480" s="1" t="n">
        <f aca="false">'Duomenų suvedimas'!A487</f>
        <v>477</v>
      </c>
      <c r="B480" s="2" t="n">
        <f aca="false">'Duomenų suvedimas'!H487</f>
        <v>0</v>
      </c>
      <c r="C480" s="0" t="n">
        <f aca="false">'Duomenų suvedimas'!B487</f>
        <v>0</v>
      </c>
      <c r="D480" s="0" t="n">
        <f aca="false">'Duomenų suvedimas'!D487</f>
        <v>0</v>
      </c>
      <c r="E480" s="7" t="n">
        <f aca="false">'Duomenų suvedimas'!K487</f>
        <v>0</v>
      </c>
      <c r="F480" s="0" t="n">
        <f aca="false">'Duomenų suvedimas'!J487</f>
        <v>0</v>
      </c>
      <c r="G480" s="0" t="n">
        <f aca="false">'Duomenų suvedimas'!L487</f>
        <v>0</v>
      </c>
      <c r="I480" s="0" t="n">
        <f aca="false">'Duomenų suvedimas'!C487</f>
        <v>0</v>
      </c>
    </row>
    <row r="481" customFormat="false" ht="15" hidden="false" customHeight="false" outlineLevel="0" collapsed="false">
      <c r="A481" s="1" t="n">
        <f aca="false">'Duomenų suvedimas'!A488</f>
        <v>478</v>
      </c>
      <c r="B481" s="2" t="n">
        <f aca="false">'Duomenų suvedimas'!H488</f>
        <v>0</v>
      </c>
      <c r="C481" s="0" t="n">
        <f aca="false">'Duomenų suvedimas'!B488</f>
        <v>0</v>
      </c>
      <c r="D481" s="0" t="n">
        <f aca="false">'Duomenų suvedimas'!D488</f>
        <v>0</v>
      </c>
      <c r="E481" s="7" t="n">
        <f aca="false">'Duomenų suvedimas'!K488</f>
        <v>0</v>
      </c>
      <c r="F481" s="0" t="n">
        <f aca="false">'Duomenų suvedimas'!J488</f>
        <v>0</v>
      </c>
      <c r="G481" s="0" t="n">
        <f aca="false">'Duomenų suvedimas'!L488</f>
        <v>0</v>
      </c>
      <c r="I481" s="0" t="n">
        <f aca="false">'Duomenų suvedimas'!C488</f>
        <v>0</v>
      </c>
    </row>
    <row r="482" customFormat="false" ht="15" hidden="false" customHeight="false" outlineLevel="0" collapsed="false">
      <c r="A482" s="1" t="n">
        <f aca="false">'Duomenų suvedimas'!A489</f>
        <v>479</v>
      </c>
      <c r="B482" s="2" t="n">
        <f aca="false">'Duomenų suvedimas'!H489</f>
        <v>0</v>
      </c>
      <c r="C482" s="0" t="n">
        <f aca="false">'Duomenų suvedimas'!B489</f>
        <v>0</v>
      </c>
      <c r="D482" s="0" t="n">
        <f aca="false">'Duomenų suvedimas'!D489</f>
        <v>0</v>
      </c>
      <c r="E482" s="7" t="n">
        <f aca="false">'Duomenų suvedimas'!K489</f>
        <v>0</v>
      </c>
      <c r="F482" s="0" t="n">
        <f aca="false">'Duomenų suvedimas'!J489</f>
        <v>0</v>
      </c>
      <c r="G482" s="0" t="n">
        <f aca="false">'Duomenų suvedimas'!L489</f>
        <v>0</v>
      </c>
      <c r="I482" s="0" t="n">
        <f aca="false">'Duomenų suvedimas'!C489</f>
        <v>0</v>
      </c>
    </row>
    <row r="483" customFormat="false" ht="15" hidden="false" customHeight="false" outlineLevel="0" collapsed="false">
      <c r="A483" s="1" t="n">
        <f aca="false">'Duomenų suvedimas'!A490</f>
        <v>480</v>
      </c>
      <c r="B483" s="2" t="n">
        <f aca="false">'Duomenų suvedimas'!H490</f>
        <v>0</v>
      </c>
      <c r="C483" s="0" t="n">
        <f aca="false">'Duomenų suvedimas'!B490</f>
        <v>0</v>
      </c>
      <c r="D483" s="0" t="n">
        <f aca="false">'Duomenų suvedimas'!D490</f>
        <v>0</v>
      </c>
      <c r="E483" s="7" t="n">
        <f aca="false">'Duomenų suvedimas'!K490</f>
        <v>0</v>
      </c>
      <c r="F483" s="0" t="n">
        <f aca="false">'Duomenų suvedimas'!J490</f>
        <v>0</v>
      </c>
      <c r="G483" s="0" t="n">
        <f aca="false">'Duomenų suvedimas'!L490</f>
        <v>0</v>
      </c>
      <c r="I483" s="0" t="n">
        <f aca="false">'Duomenų suvedimas'!C490</f>
        <v>0</v>
      </c>
    </row>
    <row r="484" customFormat="false" ht="15" hidden="false" customHeight="false" outlineLevel="0" collapsed="false">
      <c r="A484" s="1" t="n">
        <f aca="false">'Duomenų suvedimas'!A491</f>
        <v>481</v>
      </c>
      <c r="B484" s="2" t="n">
        <f aca="false">'Duomenų suvedimas'!H491</f>
        <v>0</v>
      </c>
      <c r="C484" s="0" t="n">
        <f aca="false">'Duomenų suvedimas'!B491</f>
        <v>0</v>
      </c>
      <c r="D484" s="0" t="n">
        <f aca="false">'Duomenų suvedimas'!D491</f>
        <v>0</v>
      </c>
      <c r="E484" s="7" t="n">
        <f aca="false">'Duomenų suvedimas'!K491</f>
        <v>0</v>
      </c>
      <c r="F484" s="0" t="n">
        <f aca="false">'Duomenų suvedimas'!J491</f>
        <v>0</v>
      </c>
      <c r="G484" s="0" t="n">
        <f aca="false">'Duomenų suvedimas'!L491</f>
        <v>0</v>
      </c>
      <c r="I484" s="0" t="n">
        <f aca="false">'Duomenų suvedimas'!C491</f>
        <v>0</v>
      </c>
    </row>
    <row r="485" customFormat="false" ht="15" hidden="false" customHeight="false" outlineLevel="0" collapsed="false">
      <c r="A485" s="1" t="n">
        <f aca="false">'Duomenų suvedimas'!A492</f>
        <v>482</v>
      </c>
      <c r="B485" s="2" t="n">
        <f aca="false">'Duomenų suvedimas'!H492</f>
        <v>0</v>
      </c>
      <c r="C485" s="0" t="n">
        <f aca="false">'Duomenų suvedimas'!B492</f>
        <v>0</v>
      </c>
      <c r="D485" s="0" t="n">
        <f aca="false">'Duomenų suvedimas'!D492</f>
        <v>0</v>
      </c>
      <c r="E485" s="7" t="n">
        <f aca="false">'Duomenų suvedimas'!K492</f>
        <v>0</v>
      </c>
      <c r="F485" s="0" t="n">
        <f aca="false">'Duomenų suvedimas'!J492</f>
        <v>0</v>
      </c>
      <c r="G485" s="0" t="n">
        <f aca="false">'Duomenų suvedimas'!L492</f>
        <v>0</v>
      </c>
      <c r="I485" s="0" t="n">
        <f aca="false">'Duomenų suvedimas'!C492</f>
        <v>0</v>
      </c>
    </row>
    <row r="486" customFormat="false" ht="15" hidden="false" customHeight="false" outlineLevel="0" collapsed="false">
      <c r="A486" s="1" t="n">
        <f aca="false">'Duomenų suvedimas'!A493</f>
        <v>483</v>
      </c>
      <c r="B486" s="2" t="n">
        <f aca="false">'Duomenų suvedimas'!H493</f>
        <v>0</v>
      </c>
      <c r="C486" s="0" t="n">
        <f aca="false">'Duomenų suvedimas'!B493</f>
        <v>0</v>
      </c>
      <c r="D486" s="0" t="n">
        <f aca="false">'Duomenų suvedimas'!D493</f>
        <v>0</v>
      </c>
      <c r="E486" s="7" t="n">
        <f aca="false">'Duomenų suvedimas'!K493</f>
        <v>0</v>
      </c>
      <c r="F486" s="0" t="n">
        <f aca="false">'Duomenų suvedimas'!J493</f>
        <v>0</v>
      </c>
      <c r="G486" s="0" t="n">
        <f aca="false">'Duomenų suvedimas'!L493</f>
        <v>0</v>
      </c>
      <c r="I486" s="0" t="n">
        <f aca="false">'Duomenų suvedimas'!C493</f>
        <v>0</v>
      </c>
    </row>
    <row r="487" customFormat="false" ht="15" hidden="false" customHeight="false" outlineLevel="0" collapsed="false">
      <c r="A487" s="1" t="n">
        <f aca="false">'Duomenų suvedimas'!A494</f>
        <v>484</v>
      </c>
      <c r="B487" s="2" t="n">
        <f aca="false">'Duomenų suvedimas'!H494</f>
        <v>0</v>
      </c>
      <c r="C487" s="0" t="n">
        <f aca="false">'Duomenų suvedimas'!B494</f>
        <v>0</v>
      </c>
      <c r="D487" s="0" t="n">
        <f aca="false">'Duomenų suvedimas'!D494</f>
        <v>0</v>
      </c>
      <c r="E487" s="7" t="n">
        <f aca="false">'Duomenų suvedimas'!K494</f>
        <v>0</v>
      </c>
      <c r="F487" s="0" t="n">
        <f aca="false">'Duomenų suvedimas'!J494</f>
        <v>0</v>
      </c>
      <c r="G487" s="0" t="n">
        <f aca="false">'Duomenų suvedimas'!L494</f>
        <v>0</v>
      </c>
      <c r="I487" s="0" t="n">
        <f aca="false">'Duomenų suvedimas'!C494</f>
        <v>0</v>
      </c>
    </row>
    <row r="488" customFormat="false" ht="15" hidden="false" customHeight="false" outlineLevel="0" collapsed="false">
      <c r="A488" s="1" t="n">
        <f aca="false">'Duomenų suvedimas'!A495</f>
        <v>485</v>
      </c>
      <c r="B488" s="2" t="n">
        <f aca="false">'Duomenų suvedimas'!H495</f>
        <v>0</v>
      </c>
      <c r="C488" s="0" t="n">
        <f aca="false">'Duomenų suvedimas'!B495</f>
        <v>0</v>
      </c>
      <c r="D488" s="0" t="n">
        <f aca="false">'Duomenų suvedimas'!D495</f>
        <v>0</v>
      </c>
      <c r="E488" s="7" t="n">
        <f aca="false">'Duomenų suvedimas'!K495</f>
        <v>0</v>
      </c>
      <c r="F488" s="0" t="n">
        <f aca="false">'Duomenų suvedimas'!J495</f>
        <v>0</v>
      </c>
      <c r="G488" s="0" t="n">
        <f aca="false">'Duomenų suvedimas'!L495</f>
        <v>0</v>
      </c>
      <c r="I488" s="0" t="n">
        <f aca="false">'Duomenų suvedimas'!C495</f>
        <v>0</v>
      </c>
    </row>
    <row r="489" customFormat="false" ht="15" hidden="false" customHeight="false" outlineLevel="0" collapsed="false">
      <c r="A489" s="1" t="n">
        <f aca="false">'Duomenų suvedimas'!A496</f>
        <v>486</v>
      </c>
      <c r="B489" s="2" t="n">
        <f aca="false">'Duomenų suvedimas'!H496</f>
        <v>0</v>
      </c>
      <c r="C489" s="0" t="n">
        <f aca="false">'Duomenų suvedimas'!B496</f>
        <v>0</v>
      </c>
      <c r="D489" s="0" t="n">
        <f aca="false">'Duomenų suvedimas'!D496</f>
        <v>0</v>
      </c>
      <c r="E489" s="7" t="n">
        <f aca="false">'Duomenų suvedimas'!K496</f>
        <v>0</v>
      </c>
      <c r="F489" s="0" t="n">
        <f aca="false">'Duomenų suvedimas'!J496</f>
        <v>0</v>
      </c>
      <c r="G489" s="0" t="n">
        <f aca="false">'Duomenų suvedimas'!L496</f>
        <v>0</v>
      </c>
      <c r="I489" s="0" t="n">
        <f aca="false">'Duomenų suvedimas'!C496</f>
        <v>0</v>
      </c>
    </row>
    <row r="490" customFormat="false" ht="15" hidden="false" customHeight="false" outlineLevel="0" collapsed="false">
      <c r="A490" s="1" t="n">
        <f aca="false">'Duomenų suvedimas'!A497</f>
        <v>487</v>
      </c>
      <c r="B490" s="2" t="n">
        <f aca="false">'Duomenų suvedimas'!H497</f>
        <v>0</v>
      </c>
      <c r="C490" s="0" t="n">
        <f aca="false">'Duomenų suvedimas'!B497</f>
        <v>0</v>
      </c>
      <c r="D490" s="0" t="n">
        <f aca="false">'Duomenų suvedimas'!D497</f>
        <v>0</v>
      </c>
      <c r="E490" s="7" t="n">
        <f aca="false">'Duomenų suvedimas'!K497</f>
        <v>0</v>
      </c>
      <c r="F490" s="0" t="n">
        <f aca="false">'Duomenų suvedimas'!J497</f>
        <v>0</v>
      </c>
      <c r="G490" s="0" t="n">
        <f aca="false">'Duomenų suvedimas'!L497</f>
        <v>0</v>
      </c>
      <c r="I490" s="0" t="n">
        <f aca="false">'Duomenų suvedimas'!C497</f>
        <v>0</v>
      </c>
    </row>
    <row r="491" customFormat="false" ht="15" hidden="false" customHeight="false" outlineLevel="0" collapsed="false">
      <c r="A491" s="1" t="n">
        <f aca="false">'Duomenų suvedimas'!A498</f>
        <v>488</v>
      </c>
      <c r="B491" s="2" t="n">
        <f aca="false">'Duomenų suvedimas'!H498</f>
        <v>0</v>
      </c>
      <c r="C491" s="0" t="n">
        <f aca="false">'Duomenų suvedimas'!B498</f>
        <v>0</v>
      </c>
      <c r="D491" s="0" t="n">
        <f aca="false">'Duomenų suvedimas'!D498</f>
        <v>0</v>
      </c>
      <c r="E491" s="7" t="n">
        <f aca="false">'Duomenų suvedimas'!K498</f>
        <v>0</v>
      </c>
      <c r="F491" s="0" t="n">
        <f aca="false">'Duomenų suvedimas'!J498</f>
        <v>0</v>
      </c>
      <c r="G491" s="0" t="n">
        <f aca="false">'Duomenų suvedimas'!L498</f>
        <v>0</v>
      </c>
      <c r="I491" s="0" t="n">
        <f aca="false">'Duomenų suvedimas'!C498</f>
        <v>0</v>
      </c>
    </row>
    <row r="492" customFormat="false" ht="15" hidden="false" customHeight="false" outlineLevel="0" collapsed="false">
      <c r="A492" s="1" t="n">
        <f aca="false">'Duomenų suvedimas'!A499</f>
        <v>489</v>
      </c>
      <c r="B492" s="2" t="n">
        <f aca="false">'Duomenų suvedimas'!H499</f>
        <v>0</v>
      </c>
      <c r="C492" s="0" t="n">
        <f aca="false">'Duomenų suvedimas'!B499</f>
        <v>0</v>
      </c>
      <c r="D492" s="0" t="n">
        <f aca="false">'Duomenų suvedimas'!D499</f>
        <v>0</v>
      </c>
      <c r="E492" s="7" t="n">
        <f aca="false">'Duomenų suvedimas'!K499</f>
        <v>0</v>
      </c>
      <c r="F492" s="0" t="n">
        <f aca="false">'Duomenų suvedimas'!J499</f>
        <v>0</v>
      </c>
      <c r="G492" s="0" t="n">
        <f aca="false">'Duomenų suvedimas'!L499</f>
        <v>0</v>
      </c>
      <c r="I492" s="0" t="n">
        <f aca="false">'Duomenų suvedimas'!C499</f>
        <v>0</v>
      </c>
    </row>
    <row r="493" customFormat="false" ht="15" hidden="false" customHeight="false" outlineLevel="0" collapsed="false">
      <c r="A493" s="1" t="n">
        <f aca="false">'Duomenų suvedimas'!A500</f>
        <v>490</v>
      </c>
      <c r="B493" s="2" t="n">
        <f aca="false">'Duomenų suvedimas'!H500</f>
        <v>0</v>
      </c>
      <c r="C493" s="0" t="n">
        <f aca="false">'Duomenų suvedimas'!B500</f>
        <v>0</v>
      </c>
      <c r="D493" s="0" t="n">
        <f aca="false">'Duomenų suvedimas'!D500</f>
        <v>0</v>
      </c>
      <c r="E493" s="7" t="n">
        <f aca="false">'Duomenų suvedimas'!K500</f>
        <v>0</v>
      </c>
      <c r="F493" s="0" t="n">
        <f aca="false">'Duomenų suvedimas'!J500</f>
        <v>0</v>
      </c>
      <c r="G493" s="0" t="n">
        <f aca="false">'Duomenų suvedimas'!L500</f>
        <v>0</v>
      </c>
      <c r="I493" s="0" t="n">
        <f aca="false">'Duomenų suvedimas'!C500</f>
        <v>0</v>
      </c>
    </row>
    <row r="494" customFormat="false" ht="15" hidden="false" customHeight="false" outlineLevel="0" collapsed="false">
      <c r="A494" s="1" t="n">
        <f aca="false">'Duomenų suvedimas'!A501</f>
        <v>491</v>
      </c>
      <c r="B494" s="2" t="n">
        <f aca="false">'Duomenų suvedimas'!H501</f>
        <v>0</v>
      </c>
      <c r="C494" s="0" t="n">
        <f aca="false">'Duomenų suvedimas'!B501</f>
        <v>0</v>
      </c>
      <c r="D494" s="0" t="n">
        <f aca="false">'Duomenų suvedimas'!D501</f>
        <v>0</v>
      </c>
      <c r="E494" s="7" t="n">
        <f aca="false">'Duomenų suvedimas'!K501</f>
        <v>0</v>
      </c>
      <c r="F494" s="0" t="n">
        <f aca="false">'Duomenų suvedimas'!J501</f>
        <v>0</v>
      </c>
      <c r="G494" s="0" t="n">
        <f aca="false">'Duomenų suvedimas'!L501</f>
        <v>0</v>
      </c>
      <c r="I494" s="0" t="n">
        <f aca="false">'Duomenų suvedimas'!C501</f>
        <v>0</v>
      </c>
    </row>
    <row r="495" customFormat="false" ht="15" hidden="false" customHeight="false" outlineLevel="0" collapsed="false">
      <c r="A495" s="1" t="n">
        <f aca="false">'Duomenų suvedimas'!A502</f>
        <v>492</v>
      </c>
      <c r="B495" s="2" t="n">
        <f aca="false">'Duomenų suvedimas'!H502</f>
        <v>0</v>
      </c>
      <c r="C495" s="0" t="n">
        <f aca="false">'Duomenų suvedimas'!B502</f>
        <v>0</v>
      </c>
      <c r="D495" s="0" t="n">
        <f aca="false">'Duomenų suvedimas'!D502</f>
        <v>0</v>
      </c>
      <c r="E495" s="7" t="n">
        <f aca="false">'Duomenų suvedimas'!K502</f>
        <v>0</v>
      </c>
      <c r="F495" s="0" t="n">
        <f aca="false">'Duomenų suvedimas'!J502</f>
        <v>0</v>
      </c>
      <c r="G495" s="0" t="n">
        <f aca="false">'Duomenų suvedimas'!L502</f>
        <v>0</v>
      </c>
      <c r="I495" s="0" t="n">
        <f aca="false">'Duomenų suvedimas'!C502</f>
        <v>0</v>
      </c>
    </row>
    <row r="496" customFormat="false" ht="15" hidden="false" customHeight="false" outlineLevel="0" collapsed="false">
      <c r="A496" s="1" t="n">
        <f aca="false">'Duomenų suvedimas'!A503</f>
        <v>493</v>
      </c>
      <c r="B496" s="2" t="n">
        <f aca="false">'Duomenų suvedimas'!H503</f>
        <v>0</v>
      </c>
      <c r="C496" s="0" t="n">
        <f aca="false">'Duomenų suvedimas'!B503</f>
        <v>0</v>
      </c>
      <c r="D496" s="0" t="n">
        <f aca="false">'Duomenų suvedimas'!D503</f>
        <v>0</v>
      </c>
      <c r="E496" s="7" t="n">
        <f aca="false">'Duomenų suvedimas'!K503</f>
        <v>0</v>
      </c>
      <c r="F496" s="0" t="n">
        <f aca="false">'Duomenų suvedimas'!J503</f>
        <v>0</v>
      </c>
      <c r="G496" s="0" t="n">
        <f aca="false">'Duomenų suvedimas'!L503</f>
        <v>0</v>
      </c>
      <c r="I496" s="0" t="n">
        <f aca="false">'Duomenų suvedimas'!C503</f>
        <v>0</v>
      </c>
    </row>
    <row r="497" customFormat="false" ht="15" hidden="false" customHeight="false" outlineLevel="0" collapsed="false">
      <c r="A497" s="1" t="n">
        <f aca="false">'Duomenų suvedimas'!A504</f>
        <v>494</v>
      </c>
      <c r="B497" s="2" t="n">
        <f aca="false">'Duomenų suvedimas'!H504</f>
        <v>0</v>
      </c>
      <c r="C497" s="0" t="n">
        <f aca="false">'Duomenų suvedimas'!B504</f>
        <v>0</v>
      </c>
      <c r="D497" s="0" t="n">
        <f aca="false">'Duomenų suvedimas'!D504</f>
        <v>0</v>
      </c>
      <c r="E497" s="7" t="n">
        <f aca="false">'Duomenų suvedimas'!K504</f>
        <v>0</v>
      </c>
      <c r="F497" s="0" t="n">
        <f aca="false">'Duomenų suvedimas'!J504</f>
        <v>0</v>
      </c>
      <c r="G497" s="0" t="n">
        <f aca="false">'Duomenų suvedimas'!L504</f>
        <v>0</v>
      </c>
      <c r="I497" s="0" t="n">
        <f aca="false">'Duomenų suvedimas'!C504</f>
        <v>0</v>
      </c>
    </row>
    <row r="498" customFormat="false" ht="15" hidden="false" customHeight="false" outlineLevel="0" collapsed="false">
      <c r="A498" s="1" t="n">
        <f aca="false">'Duomenų suvedimas'!A505</f>
        <v>495</v>
      </c>
      <c r="B498" s="2" t="n">
        <f aca="false">'Duomenų suvedimas'!H505</f>
        <v>0</v>
      </c>
      <c r="C498" s="0" t="n">
        <f aca="false">'Duomenų suvedimas'!B505</f>
        <v>0</v>
      </c>
      <c r="D498" s="0" t="n">
        <f aca="false">'Duomenų suvedimas'!D505</f>
        <v>0</v>
      </c>
      <c r="E498" s="7" t="n">
        <f aca="false">'Duomenų suvedimas'!K505</f>
        <v>0</v>
      </c>
      <c r="F498" s="0" t="n">
        <f aca="false">'Duomenų suvedimas'!J505</f>
        <v>0</v>
      </c>
      <c r="G498" s="0" t="n">
        <f aca="false">'Duomenų suvedimas'!L505</f>
        <v>0</v>
      </c>
      <c r="I498" s="0" t="n">
        <f aca="false">'Duomenų suvedimas'!C505</f>
        <v>0</v>
      </c>
    </row>
    <row r="499" customFormat="false" ht="15" hidden="false" customHeight="false" outlineLevel="0" collapsed="false">
      <c r="A499" s="1" t="n">
        <f aca="false">'Duomenų suvedimas'!A506</f>
        <v>496</v>
      </c>
      <c r="B499" s="2" t="n">
        <f aca="false">'Duomenų suvedimas'!H506</f>
        <v>0</v>
      </c>
      <c r="C499" s="0" t="n">
        <f aca="false">'Duomenų suvedimas'!B506</f>
        <v>0</v>
      </c>
      <c r="D499" s="0" t="n">
        <f aca="false">'Duomenų suvedimas'!D506</f>
        <v>0</v>
      </c>
      <c r="E499" s="7" t="n">
        <f aca="false">'Duomenų suvedimas'!K506</f>
        <v>0</v>
      </c>
      <c r="F499" s="0" t="n">
        <f aca="false">'Duomenų suvedimas'!J506</f>
        <v>0</v>
      </c>
      <c r="G499" s="0" t="n">
        <f aca="false">'Duomenų suvedimas'!L506</f>
        <v>0</v>
      </c>
      <c r="I499" s="0" t="n">
        <f aca="false">'Duomenų suvedimas'!C506</f>
        <v>0</v>
      </c>
    </row>
    <row r="500" customFormat="false" ht="15" hidden="false" customHeight="false" outlineLevel="0" collapsed="false">
      <c r="A500" s="1" t="n">
        <f aca="false">'Duomenų suvedimas'!A507</f>
        <v>497</v>
      </c>
      <c r="B500" s="2" t="n">
        <f aca="false">'Duomenų suvedimas'!H507</f>
        <v>0</v>
      </c>
      <c r="C500" s="0" t="n">
        <f aca="false">'Duomenų suvedimas'!B507</f>
        <v>0</v>
      </c>
      <c r="D500" s="0" t="n">
        <f aca="false">'Duomenų suvedimas'!D507</f>
        <v>0</v>
      </c>
      <c r="E500" s="7" t="n">
        <f aca="false">'Duomenų suvedimas'!K507</f>
        <v>0</v>
      </c>
      <c r="F500" s="0" t="n">
        <f aca="false">'Duomenų suvedimas'!J507</f>
        <v>0</v>
      </c>
      <c r="G500" s="0" t="n">
        <f aca="false">'Duomenų suvedimas'!L507</f>
        <v>0</v>
      </c>
      <c r="I500" s="0" t="n">
        <f aca="false">'Duomenų suvedimas'!C507</f>
        <v>0</v>
      </c>
    </row>
    <row r="501" customFormat="false" ht="15" hidden="false" customHeight="false" outlineLevel="0" collapsed="false">
      <c r="A501" s="1" t="n">
        <f aca="false">'Duomenų suvedimas'!A508</f>
        <v>498</v>
      </c>
      <c r="B501" s="2" t="n">
        <f aca="false">'Duomenų suvedimas'!H508</f>
        <v>0</v>
      </c>
      <c r="C501" s="0" t="n">
        <f aca="false">'Duomenų suvedimas'!B508</f>
        <v>0</v>
      </c>
      <c r="D501" s="0" t="n">
        <f aca="false">'Duomenų suvedimas'!D508</f>
        <v>0</v>
      </c>
      <c r="E501" s="7" t="n">
        <f aca="false">'Duomenų suvedimas'!K508</f>
        <v>0</v>
      </c>
      <c r="F501" s="0" t="n">
        <f aca="false">'Duomenų suvedimas'!J508</f>
        <v>0</v>
      </c>
      <c r="G501" s="0" t="n">
        <f aca="false">'Duomenų suvedimas'!L508</f>
        <v>0</v>
      </c>
      <c r="I501" s="0" t="n">
        <f aca="false">'Duomenų suvedimas'!C508</f>
        <v>0</v>
      </c>
    </row>
    <row r="502" customFormat="false" ht="15" hidden="false" customHeight="false" outlineLevel="0" collapsed="false">
      <c r="A502" s="1" t="n">
        <f aca="false">'Duomenų suvedimas'!A509</f>
        <v>499</v>
      </c>
      <c r="B502" s="2" t="n">
        <f aca="false">'Duomenų suvedimas'!H509</f>
        <v>0</v>
      </c>
      <c r="C502" s="0" t="n">
        <f aca="false">'Duomenų suvedimas'!B509</f>
        <v>0</v>
      </c>
      <c r="D502" s="0" t="n">
        <f aca="false">'Duomenų suvedimas'!D509</f>
        <v>0</v>
      </c>
      <c r="E502" s="7" t="n">
        <f aca="false">'Duomenų suvedimas'!K509</f>
        <v>0</v>
      </c>
      <c r="F502" s="0" t="n">
        <f aca="false">'Duomenų suvedimas'!J509</f>
        <v>0</v>
      </c>
      <c r="G502" s="0" t="n">
        <f aca="false">'Duomenų suvedimas'!L509</f>
        <v>0</v>
      </c>
      <c r="I502" s="0" t="n">
        <f aca="false">'Duomenų suvedimas'!C509</f>
        <v>0</v>
      </c>
    </row>
    <row r="503" customFormat="false" ht="15" hidden="false" customHeight="false" outlineLevel="0" collapsed="false">
      <c r="A503" s="1" t="n">
        <f aca="false">'Duomenų suvedimas'!A510</f>
        <v>500</v>
      </c>
      <c r="B503" s="2" t="n">
        <f aca="false">'Duomenų suvedimas'!H510</f>
        <v>0</v>
      </c>
      <c r="C503" s="0" t="n">
        <f aca="false">'Duomenų suvedimas'!B510</f>
        <v>0</v>
      </c>
      <c r="D503" s="0" t="n">
        <f aca="false">'Duomenų suvedimas'!D510</f>
        <v>0</v>
      </c>
      <c r="E503" s="7" t="n">
        <f aca="false">'Duomenų suvedimas'!K510</f>
        <v>0</v>
      </c>
      <c r="F503" s="0" t="n">
        <f aca="false">'Duomenų suvedimas'!J510</f>
        <v>0</v>
      </c>
      <c r="G503" s="0" t="n">
        <f aca="false">'Duomenų suvedimas'!L510</f>
        <v>0</v>
      </c>
      <c r="I503" s="0" t="n">
        <f aca="false">'Duomenų suvedimas'!C510</f>
        <v>0</v>
      </c>
    </row>
    <row r="504" customFormat="false" ht="15" hidden="false" customHeight="false" outlineLevel="0" collapsed="false">
      <c r="A504" s="1" t="n">
        <f aca="false">'Duomenų suvedimas'!A511</f>
        <v>501</v>
      </c>
      <c r="B504" s="2" t="n">
        <f aca="false">'Duomenų suvedimas'!H511</f>
        <v>0</v>
      </c>
      <c r="C504" s="0" t="n">
        <f aca="false">'Duomenų suvedimas'!B511</f>
        <v>0</v>
      </c>
      <c r="D504" s="0" t="n">
        <f aca="false">'Duomenų suvedimas'!D511</f>
        <v>0</v>
      </c>
      <c r="E504" s="7" t="n">
        <f aca="false">'Duomenų suvedimas'!K511</f>
        <v>0</v>
      </c>
      <c r="F504" s="0" t="n">
        <f aca="false">'Duomenų suvedimas'!J511</f>
        <v>0</v>
      </c>
      <c r="G504" s="0" t="n">
        <f aca="false">'Duomenų suvedimas'!L511</f>
        <v>0</v>
      </c>
      <c r="I504" s="0" t="n">
        <f aca="false">'Duomenų suvedimas'!C511</f>
        <v>0</v>
      </c>
    </row>
    <row r="505" customFormat="false" ht="15" hidden="false" customHeight="false" outlineLevel="0" collapsed="false">
      <c r="A505" s="1" t="n">
        <f aca="false">'Duomenų suvedimas'!A512</f>
        <v>502</v>
      </c>
      <c r="B505" s="2" t="n">
        <f aca="false">'Duomenų suvedimas'!H512</f>
        <v>0</v>
      </c>
      <c r="C505" s="0" t="n">
        <f aca="false">'Duomenų suvedimas'!B512</f>
        <v>0</v>
      </c>
      <c r="D505" s="0" t="n">
        <f aca="false">'Duomenų suvedimas'!D512</f>
        <v>0</v>
      </c>
      <c r="E505" s="7" t="n">
        <f aca="false">'Duomenų suvedimas'!K512</f>
        <v>0</v>
      </c>
      <c r="F505" s="0" t="n">
        <f aca="false">'Duomenų suvedimas'!J512</f>
        <v>0</v>
      </c>
      <c r="G505" s="0" t="n">
        <f aca="false">'Duomenų suvedimas'!L512</f>
        <v>0</v>
      </c>
      <c r="I505" s="0" t="n">
        <f aca="false">'Duomenų suvedimas'!C512</f>
        <v>0</v>
      </c>
    </row>
    <row r="506" customFormat="false" ht="15" hidden="false" customHeight="false" outlineLevel="0" collapsed="false">
      <c r="A506" s="1" t="n">
        <f aca="false">'Duomenų suvedimas'!A513</f>
        <v>503</v>
      </c>
      <c r="B506" s="2" t="n">
        <f aca="false">'Duomenų suvedimas'!H513</f>
        <v>0</v>
      </c>
      <c r="C506" s="0" t="n">
        <f aca="false">'Duomenų suvedimas'!B513</f>
        <v>0</v>
      </c>
      <c r="D506" s="0" t="n">
        <f aca="false">'Duomenų suvedimas'!D513</f>
        <v>0</v>
      </c>
      <c r="E506" s="7" t="n">
        <f aca="false">'Duomenų suvedimas'!K513</f>
        <v>0</v>
      </c>
      <c r="F506" s="0" t="n">
        <f aca="false">'Duomenų suvedimas'!J513</f>
        <v>0</v>
      </c>
      <c r="G506" s="0" t="n">
        <f aca="false">'Duomenų suvedimas'!L513</f>
        <v>0</v>
      </c>
      <c r="I506" s="0" t="n">
        <f aca="false">'Duomenų suvedimas'!C513</f>
        <v>0</v>
      </c>
    </row>
    <row r="507" customFormat="false" ht="15" hidden="false" customHeight="false" outlineLevel="0" collapsed="false">
      <c r="A507" s="1" t="n">
        <f aca="false">'Duomenų suvedimas'!A514</f>
        <v>504</v>
      </c>
      <c r="B507" s="2" t="n">
        <f aca="false">'Duomenų suvedimas'!H514</f>
        <v>0</v>
      </c>
      <c r="C507" s="0" t="n">
        <f aca="false">'Duomenų suvedimas'!B514</f>
        <v>0</v>
      </c>
      <c r="D507" s="0" t="n">
        <f aca="false">'Duomenų suvedimas'!D514</f>
        <v>0</v>
      </c>
      <c r="E507" s="7" t="n">
        <f aca="false">'Duomenų suvedimas'!K514</f>
        <v>0</v>
      </c>
      <c r="F507" s="0" t="n">
        <f aca="false">'Duomenų suvedimas'!J514</f>
        <v>0</v>
      </c>
      <c r="G507" s="0" t="n">
        <f aca="false">'Duomenų suvedimas'!L514</f>
        <v>0</v>
      </c>
      <c r="I507" s="0" t="n">
        <f aca="false">'Duomenų suvedimas'!C514</f>
        <v>0</v>
      </c>
    </row>
    <row r="508" customFormat="false" ht="15" hidden="false" customHeight="false" outlineLevel="0" collapsed="false">
      <c r="A508" s="1" t="n">
        <f aca="false">'Duomenų suvedimas'!A515</f>
        <v>505</v>
      </c>
      <c r="B508" s="2" t="n">
        <f aca="false">'Duomenų suvedimas'!H515</f>
        <v>0</v>
      </c>
      <c r="C508" s="0" t="n">
        <f aca="false">'Duomenų suvedimas'!B515</f>
        <v>0</v>
      </c>
      <c r="D508" s="0" t="n">
        <f aca="false">'Duomenų suvedimas'!D515</f>
        <v>0</v>
      </c>
      <c r="E508" s="7" t="n">
        <f aca="false">'Duomenų suvedimas'!K515</f>
        <v>0</v>
      </c>
      <c r="F508" s="0" t="n">
        <f aca="false">'Duomenų suvedimas'!J515</f>
        <v>0</v>
      </c>
      <c r="G508" s="0" t="n">
        <f aca="false">'Duomenų suvedimas'!L515</f>
        <v>0</v>
      </c>
      <c r="I508" s="0" t="n">
        <f aca="false">'Duomenų suvedimas'!C515</f>
        <v>0</v>
      </c>
    </row>
    <row r="509" customFormat="false" ht="15" hidden="false" customHeight="false" outlineLevel="0" collapsed="false">
      <c r="A509" s="1" t="n">
        <f aca="false">'Duomenų suvedimas'!A516</f>
        <v>506</v>
      </c>
      <c r="B509" s="2" t="n">
        <f aca="false">'Duomenų suvedimas'!H516</f>
        <v>0</v>
      </c>
      <c r="C509" s="0" t="n">
        <f aca="false">'Duomenų suvedimas'!B516</f>
        <v>0</v>
      </c>
      <c r="D509" s="0" t="n">
        <f aca="false">'Duomenų suvedimas'!D516</f>
        <v>0</v>
      </c>
      <c r="E509" s="7" t="n">
        <f aca="false">'Duomenų suvedimas'!K516</f>
        <v>0</v>
      </c>
      <c r="F509" s="0" t="n">
        <f aca="false">'Duomenų suvedimas'!J516</f>
        <v>0</v>
      </c>
      <c r="G509" s="0" t="n">
        <f aca="false">'Duomenų suvedimas'!L516</f>
        <v>0</v>
      </c>
      <c r="I509" s="0" t="n">
        <f aca="false">'Duomenų suvedimas'!C516</f>
        <v>0</v>
      </c>
    </row>
    <row r="510" customFormat="false" ht="15" hidden="false" customHeight="false" outlineLevel="0" collapsed="false">
      <c r="A510" s="1" t="n">
        <f aca="false">'Duomenų suvedimas'!A517</f>
        <v>507</v>
      </c>
      <c r="B510" s="2" t="n">
        <f aca="false">'Duomenų suvedimas'!H517</f>
        <v>0</v>
      </c>
      <c r="C510" s="0" t="n">
        <f aca="false">'Duomenų suvedimas'!B517</f>
        <v>0</v>
      </c>
      <c r="D510" s="0" t="n">
        <f aca="false">'Duomenų suvedimas'!D517</f>
        <v>0</v>
      </c>
      <c r="E510" s="7" t="n">
        <f aca="false">'Duomenų suvedimas'!K517</f>
        <v>0</v>
      </c>
      <c r="F510" s="0" t="n">
        <f aca="false">'Duomenų suvedimas'!J517</f>
        <v>0</v>
      </c>
      <c r="G510" s="0" t="n">
        <f aca="false">'Duomenų suvedimas'!L517</f>
        <v>0</v>
      </c>
      <c r="I510" s="0" t="n">
        <f aca="false">'Duomenų suvedimas'!C517</f>
        <v>0</v>
      </c>
    </row>
    <row r="511" customFormat="false" ht="15" hidden="false" customHeight="false" outlineLevel="0" collapsed="false">
      <c r="A511" s="1" t="n">
        <f aca="false">'Duomenų suvedimas'!A518</f>
        <v>508</v>
      </c>
      <c r="B511" s="2" t="n">
        <f aca="false">'Duomenų suvedimas'!H518</f>
        <v>0</v>
      </c>
      <c r="C511" s="0" t="n">
        <f aca="false">'Duomenų suvedimas'!B518</f>
        <v>0</v>
      </c>
      <c r="D511" s="0" t="n">
        <f aca="false">'Duomenų suvedimas'!D518</f>
        <v>0</v>
      </c>
      <c r="E511" s="7" t="n">
        <f aca="false">'Duomenų suvedimas'!K518</f>
        <v>0</v>
      </c>
      <c r="F511" s="0" t="n">
        <f aca="false">'Duomenų suvedimas'!J518</f>
        <v>0</v>
      </c>
      <c r="G511" s="0" t="n">
        <f aca="false">'Duomenų suvedimas'!L518</f>
        <v>0</v>
      </c>
      <c r="I511" s="0" t="n">
        <f aca="false">'Duomenų suvedimas'!C518</f>
        <v>0</v>
      </c>
    </row>
    <row r="512" customFormat="false" ht="15" hidden="false" customHeight="false" outlineLevel="0" collapsed="false">
      <c r="A512" s="1" t="n">
        <f aca="false">'Duomenų suvedimas'!A519</f>
        <v>509</v>
      </c>
      <c r="B512" s="2" t="n">
        <f aca="false">'Duomenų suvedimas'!H519</f>
        <v>0</v>
      </c>
      <c r="C512" s="0" t="n">
        <f aca="false">'Duomenų suvedimas'!B519</f>
        <v>0</v>
      </c>
      <c r="D512" s="0" t="n">
        <f aca="false">'Duomenų suvedimas'!D519</f>
        <v>0</v>
      </c>
      <c r="E512" s="7" t="n">
        <f aca="false">'Duomenų suvedimas'!K519</f>
        <v>0</v>
      </c>
      <c r="F512" s="0" t="n">
        <f aca="false">'Duomenų suvedimas'!J519</f>
        <v>0</v>
      </c>
      <c r="G512" s="0" t="n">
        <f aca="false">'Duomenų suvedimas'!L519</f>
        <v>0</v>
      </c>
      <c r="I512" s="0" t="n">
        <f aca="false">'Duomenų suvedimas'!C519</f>
        <v>0</v>
      </c>
    </row>
    <row r="513" customFormat="false" ht="15" hidden="false" customHeight="false" outlineLevel="0" collapsed="false">
      <c r="A513" s="1" t="n">
        <f aca="false">'Duomenų suvedimas'!A520</f>
        <v>510</v>
      </c>
      <c r="B513" s="2" t="n">
        <f aca="false">'Duomenų suvedimas'!H520</f>
        <v>0</v>
      </c>
      <c r="C513" s="0" t="n">
        <f aca="false">'Duomenų suvedimas'!B520</f>
        <v>0</v>
      </c>
      <c r="D513" s="0" t="n">
        <f aca="false">'Duomenų suvedimas'!D520</f>
        <v>0</v>
      </c>
      <c r="E513" s="7" t="n">
        <f aca="false">'Duomenų suvedimas'!K520</f>
        <v>0</v>
      </c>
      <c r="F513" s="0" t="n">
        <f aca="false">'Duomenų suvedimas'!J520</f>
        <v>0</v>
      </c>
      <c r="G513" s="0" t="n">
        <f aca="false">'Duomenų suvedimas'!L520</f>
        <v>0</v>
      </c>
      <c r="I513" s="0" t="n">
        <f aca="false">'Duomenų suvedimas'!C520</f>
        <v>0</v>
      </c>
    </row>
    <row r="514" customFormat="false" ht="15" hidden="false" customHeight="false" outlineLevel="0" collapsed="false">
      <c r="A514" s="1" t="n">
        <f aca="false">'Duomenų suvedimas'!A521</f>
        <v>511</v>
      </c>
      <c r="B514" s="2" t="n">
        <f aca="false">'Duomenų suvedimas'!H521</f>
        <v>0</v>
      </c>
      <c r="C514" s="0" t="n">
        <f aca="false">'Duomenų suvedimas'!B521</f>
        <v>0</v>
      </c>
      <c r="D514" s="0" t="n">
        <f aca="false">'Duomenų suvedimas'!D521</f>
        <v>0</v>
      </c>
      <c r="E514" s="7" t="n">
        <f aca="false">'Duomenų suvedimas'!K521</f>
        <v>0</v>
      </c>
      <c r="F514" s="0" t="n">
        <f aca="false">'Duomenų suvedimas'!J521</f>
        <v>0</v>
      </c>
      <c r="G514" s="0" t="n">
        <f aca="false">'Duomenų suvedimas'!L521</f>
        <v>0</v>
      </c>
      <c r="I514" s="0" t="n">
        <f aca="false">'Duomenų suvedimas'!C521</f>
        <v>0</v>
      </c>
    </row>
    <row r="515" customFormat="false" ht="15" hidden="false" customHeight="false" outlineLevel="0" collapsed="false">
      <c r="A515" s="1" t="n">
        <f aca="false">'Duomenų suvedimas'!A522</f>
        <v>512</v>
      </c>
      <c r="B515" s="2" t="n">
        <f aca="false">'Duomenų suvedimas'!H522</f>
        <v>0</v>
      </c>
      <c r="C515" s="0" t="n">
        <f aca="false">'Duomenų suvedimas'!B522</f>
        <v>0</v>
      </c>
      <c r="D515" s="0" t="n">
        <f aca="false">'Duomenų suvedimas'!D522</f>
        <v>0</v>
      </c>
      <c r="E515" s="7" t="n">
        <f aca="false">'Duomenų suvedimas'!K522</f>
        <v>0</v>
      </c>
      <c r="F515" s="0" t="n">
        <f aca="false">'Duomenų suvedimas'!J522</f>
        <v>0</v>
      </c>
      <c r="G515" s="0" t="n">
        <f aca="false">'Duomenų suvedimas'!L522</f>
        <v>0</v>
      </c>
      <c r="I515" s="0" t="n">
        <f aca="false">'Duomenų suvedimas'!C522</f>
        <v>0</v>
      </c>
    </row>
    <row r="516" customFormat="false" ht="15" hidden="false" customHeight="false" outlineLevel="0" collapsed="false">
      <c r="A516" s="1" t="n">
        <f aca="false">'Duomenų suvedimas'!A523</f>
        <v>513</v>
      </c>
      <c r="B516" s="2" t="n">
        <f aca="false">'Duomenų suvedimas'!H523</f>
        <v>0</v>
      </c>
      <c r="C516" s="0" t="n">
        <f aca="false">'Duomenų suvedimas'!B523</f>
        <v>0</v>
      </c>
      <c r="D516" s="0" t="n">
        <f aca="false">'Duomenų suvedimas'!D523</f>
        <v>0</v>
      </c>
      <c r="E516" s="7" t="n">
        <f aca="false">'Duomenų suvedimas'!K523</f>
        <v>0</v>
      </c>
      <c r="F516" s="0" t="n">
        <f aca="false">'Duomenų suvedimas'!J523</f>
        <v>0</v>
      </c>
      <c r="G516" s="0" t="n">
        <f aca="false">'Duomenų suvedimas'!L523</f>
        <v>0</v>
      </c>
      <c r="I516" s="0" t="n">
        <f aca="false">'Duomenų suvedimas'!C523</f>
        <v>0</v>
      </c>
    </row>
    <row r="517" customFormat="false" ht="15" hidden="false" customHeight="false" outlineLevel="0" collapsed="false">
      <c r="A517" s="1" t="n">
        <f aca="false">'Duomenų suvedimas'!A524</f>
        <v>514</v>
      </c>
      <c r="B517" s="2" t="n">
        <f aca="false">'Duomenų suvedimas'!H524</f>
        <v>0</v>
      </c>
      <c r="C517" s="0" t="n">
        <f aca="false">'Duomenų suvedimas'!B524</f>
        <v>0</v>
      </c>
      <c r="D517" s="0" t="n">
        <f aca="false">'Duomenų suvedimas'!D524</f>
        <v>0</v>
      </c>
      <c r="E517" s="7" t="n">
        <f aca="false">'Duomenų suvedimas'!K524</f>
        <v>0</v>
      </c>
      <c r="F517" s="0" t="n">
        <f aca="false">'Duomenų suvedimas'!J524</f>
        <v>0</v>
      </c>
      <c r="G517" s="0" t="n">
        <f aca="false">'Duomenų suvedimas'!L524</f>
        <v>0</v>
      </c>
      <c r="I517" s="0" t="n">
        <f aca="false">'Duomenų suvedimas'!C524</f>
        <v>0</v>
      </c>
    </row>
    <row r="518" customFormat="false" ht="15" hidden="false" customHeight="false" outlineLevel="0" collapsed="false">
      <c r="A518" s="1" t="n">
        <f aca="false">'Duomenų suvedimas'!A525</f>
        <v>515</v>
      </c>
      <c r="B518" s="2" t="n">
        <f aca="false">'Duomenų suvedimas'!H525</f>
        <v>0</v>
      </c>
      <c r="C518" s="0" t="n">
        <f aca="false">'Duomenų suvedimas'!B525</f>
        <v>0</v>
      </c>
      <c r="D518" s="0" t="n">
        <f aca="false">'Duomenų suvedimas'!D525</f>
        <v>0</v>
      </c>
      <c r="E518" s="7" t="n">
        <f aca="false">'Duomenų suvedimas'!K525</f>
        <v>0</v>
      </c>
      <c r="F518" s="0" t="n">
        <f aca="false">'Duomenų suvedimas'!J525</f>
        <v>0</v>
      </c>
      <c r="G518" s="0" t="n">
        <f aca="false">'Duomenų suvedimas'!L525</f>
        <v>0</v>
      </c>
      <c r="I518" s="0" t="n">
        <f aca="false">'Duomenų suvedimas'!C525</f>
        <v>0</v>
      </c>
    </row>
    <row r="519" customFormat="false" ht="15" hidden="false" customHeight="false" outlineLevel="0" collapsed="false">
      <c r="A519" s="1" t="n">
        <f aca="false">'Duomenų suvedimas'!A526</f>
        <v>516</v>
      </c>
      <c r="B519" s="2" t="n">
        <f aca="false">'Duomenų suvedimas'!H526</f>
        <v>0</v>
      </c>
      <c r="C519" s="0" t="n">
        <f aca="false">'Duomenų suvedimas'!B526</f>
        <v>0</v>
      </c>
      <c r="D519" s="0" t="n">
        <f aca="false">'Duomenų suvedimas'!D526</f>
        <v>0</v>
      </c>
      <c r="E519" s="7" t="n">
        <f aca="false">'Duomenų suvedimas'!K526</f>
        <v>0</v>
      </c>
      <c r="F519" s="0" t="n">
        <f aca="false">'Duomenų suvedimas'!J526</f>
        <v>0</v>
      </c>
      <c r="G519" s="0" t="n">
        <f aca="false">'Duomenų suvedimas'!L526</f>
        <v>0</v>
      </c>
      <c r="I519" s="0" t="n">
        <f aca="false">'Duomenų suvedimas'!C526</f>
        <v>0</v>
      </c>
    </row>
    <row r="520" customFormat="false" ht="15" hidden="false" customHeight="false" outlineLevel="0" collapsed="false">
      <c r="A520" s="1" t="n">
        <f aca="false">'Duomenų suvedimas'!A527</f>
        <v>517</v>
      </c>
      <c r="B520" s="2" t="n">
        <f aca="false">'Duomenų suvedimas'!H527</f>
        <v>0</v>
      </c>
      <c r="C520" s="0" t="n">
        <f aca="false">'Duomenų suvedimas'!B527</f>
        <v>0</v>
      </c>
      <c r="D520" s="0" t="n">
        <f aca="false">'Duomenų suvedimas'!D527</f>
        <v>0</v>
      </c>
      <c r="E520" s="7" t="n">
        <f aca="false">'Duomenų suvedimas'!K527</f>
        <v>0</v>
      </c>
      <c r="F520" s="0" t="n">
        <f aca="false">'Duomenų suvedimas'!J527</f>
        <v>0</v>
      </c>
      <c r="G520" s="0" t="n">
        <f aca="false">'Duomenų suvedimas'!L527</f>
        <v>0</v>
      </c>
      <c r="I520" s="0" t="n">
        <f aca="false">'Duomenų suvedimas'!C527</f>
        <v>0</v>
      </c>
    </row>
    <row r="521" customFormat="false" ht="15" hidden="false" customHeight="false" outlineLevel="0" collapsed="false">
      <c r="A521" s="1" t="n">
        <f aca="false">'Duomenų suvedimas'!A528</f>
        <v>518</v>
      </c>
      <c r="B521" s="2" t="n">
        <f aca="false">'Duomenų suvedimas'!H528</f>
        <v>0</v>
      </c>
      <c r="C521" s="0" t="n">
        <f aca="false">'Duomenų suvedimas'!B528</f>
        <v>0</v>
      </c>
      <c r="D521" s="0" t="n">
        <f aca="false">'Duomenų suvedimas'!D528</f>
        <v>0</v>
      </c>
      <c r="E521" s="7" t="n">
        <f aca="false">'Duomenų suvedimas'!K528</f>
        <v>0</v>
      </c>
      <c r="F521" s="0" t="n">
        <f aca="false">'Duomenų suvedimas'!J528</f>
        <v>0</v>
      </c>
      <c r="G521" s="0" t="n">
        <f aca="false">'Duomenų suvedimas'!L528</f>
        <v>0</v>
      </c>
      <c r="I521" s="0" t="n">
        <f aca="false">'Duomenų suvedimas'!C528</f>
        <v>0</v>
      </c>
    </row>
    <row r="522" customFormat="false" ht="15" hidden="false" customHeight="false" outlineLevel="0" collapsed="false">
      <c r="A522" s="1" t="n">
        <f aca="false">'Duomenų suvedimas'!A529</f>
        <v>519</v>
      </c>
      <c r="B522" s="2" t="n">
        <f aca="false">'Duomenų suvedimas'!H529</f>
        <v>0</v>
      </c>
      <c r="C522" s="0" t="n">
        <f aca="false">'Duomenų suvedimas'!B529</f>
        <v>0</v>
      </c>
      <c r="D522" s="0" t="n">
        <f aca="false">'Duomenų suvedimas'!D529</f>
        <v>0</v>
      </c>
      <c r="E522" s="7" t="n">
        <f aca="false">'Duomenų suvedimas'!K529</f>
        <v>0</v>
      </c>
      <c r="F522" s="0" t="n">
        <f aca="false">'Duomenų suvedimas'!J529</f>
        <v>0</v>
      </c>
      <c r="G522" s="0" t="n">
        <f aca="false">'Duomenų suvedimas'!L529</f>
        <v>0</v>
      </c>
      <c r="I522" s="0" t="n">
        <f aca="false">'Duomenų suvedimas'!C529</f>
        <v>0</v>
      </c>
    </row>
    <row r="523" customFormat="false" ht="15" hidden="false" customHeight="false" outlineLevel="0" collapsed="false">
      <c r="A523" s="1" t="n">
        <f aca="false">'Duomenų suvedimas'!A530</f>
        <v>520</v>
      </c>
      <c r="B523" s="2" t="n">
        <f aca="false">'Duomenų suvedimas'!H530</f>
        <v>0</v>
      </c>
      <c r="C523" s="0" t="n">
        <f aca="false">'Duomenų suvedimas'!B530</f>
        <v>0</v>
      </c>
      <c r="D523" s="0" t="n">
        <f aca="false">'Duomenų suvedimas'!D530</f>
        <v>0</v>
      </c>
      <c r="E523" s="7" t="n">
        <f aca="false">'Duomenų suvedimas'!K530</f>
        <v>0</v>
      </c>
      <c r="F523" s="0" t="n">
        <f aca="false">'Duomenų suvedimas'!J530</f>
        <v>0</v>
      </c>
      <c r="G523" s="0" t="n">
        <f aca="false">'Duomenų suvedimas'!L530</f>
        <v>0</v>
      </c>
      <c r="I523" s="0" t="n">
        <f aca="false">'Duomenų suvedimas'!C530</f>
        <v>0</v>
      </c>
    </row>
    <row r="524" customFormat="false" ht="15" hidden="false" customHeight="false" outlineLevel="0" collapsed="false">
      <c r="A524" s="1" t="n">
        <f aca="false">'Duomenų suvedimas'!A531</f>
        <v>521</v>
      </c>
      <c r="B524" s="2" t="n">
        <f aca="false">'Duomenų suvedimas'!H531</f>
        <v>0</v>
      </c>
      <c r="C524" s="0" t="n">
        <f aca="false">'Duomenų suvedimas'!B531</f>
        <v>0</v>
      </c>
      <c r="D524" s="0" t="n">
        <f aca="false">'Duomenų suvedimas'!D531</f>
        <v>0</v>
      </c>
      <c r="E524" s="7" t="n">
        <f aca="false">'Duomenų suvedimas'!K531</f>
        <v>0</v>
      </c>
      <c r="F524" s="0" t="n">
        <f aca="false">'Duomenų suvedimas'!J531</f>
        <v>0</v>
      </c>
      <c r="G524" s="0" t="n">
        <f aca="false">'Duomenų suvedimas'!L531</f>
        <v>0</v>
      </c>
      <c r="I524" s="0" t="n">
        <f aca="false">'Duomenų suvedimas'!C531</f>
        <v>0</v>
      </c>
    </row>
    <row r="525" customFormat="false" ht="15" hidden="false" customHeight="false" outlineLevel="0" collapsed="false">
      <c r="A525" s="1" t="n">
        <f aca="false">'Duomenų suvedimas'!A532</f>
        <v>522</v>
      </c>
      <c r="B525" s="2" t="n">
        <f aca="false">'Duomenų suvedimas'!H532</f>
        <v>0</v>
      </c>
      <c r="C525" s="0" t="n">
        <f aca="false">'Duomenų suvedimas'!B532</f>
        <v>0</v>
      </c>
      <c r="D525" s="0" t="n">
        <f aca="false">'Duomenų suvedimas'!D532</f>
        <v>0</v>
      </c>
      <c r="E525" s="7" t="n">
        <f aca="false">'Duomenų suvedimas'!K532</f>
        <v>0</v>
      </c>
      <c r="F525" s="0" t="n">
        <f aca="false">'Duomenų suvedimas'!J532</f>
        <v>0</v>
      </c>
      <c r="G525" s="0" t="n">
        <f aca="false">'Duomenų suvedimas'!L532</f>
        <v>0</v>
      </c>
      <c r="I525" s="0" t="n">
        <f aca="false">'Duomenų suvedimas'!C532</f>
        <v>0</v>
      </c>
    </row>
    <row r="526" customFormat="false" ht="15" hidden="false" customHeight="false" outlineLevel="0" collapsed="false">
      <c r="A526" s="1" t="n">
        <f aca="false">'Duomenų suvedimas'!A533</f>
        <v>523</v>
      </c>
      <c r="B526" s="2" t="n">
        <f aca="false">'Duomenų suvedimas'!H533</f>
        <v>0</v>
      </c>
      <c r="C526" s="0" t="n">
        <f aca="false">'Duomenų suvedimas'!B533</f>
        <v>0</v>
      </c>
      <c r="D526" s="0" t="n">
        <f aca="false">'Duomenų suvedimas'!D533</f>
        <v>0</v>
      </c>
      <c r="E526" s="7" t="n">
        <f aca="false">'Duomenų suvedimas'!K533</f>
        <v>0</v>
      </c>
      <c r="F526" s="0" t="n">
        <f aca="false">'Duomenų suvedimas'!J533</f>
        <v>0</v>
      </c>
      <c r="G526" s="0" t="n">
        <f aca="false">'Duomenų suvedimas'!L533</f>
        <v>0</v>
      </c>
      <c r="I526" s="0" t="n">
        <f aca="false">'Duomenų suvedimas'!C533</f>
        <v>0</v>
      </c>
    </row>
    <row r="527" customFormat="false" ht="15" hidden="false" customHeight="false" outlineLevel="0" collapsed="false">
      <c r="A527" s="1" t="n">
        <f aca="false">'Duomenų suvedimas'!A534</f>
        <v>524</v>
      </c>
      <c r="B527" s="2" t="n">
        <f aca="false">'Duomenų suvedimas'!H534</f>
        <v>0</v>
      </c>
      <c r="C527" s="0" t="n">
        <f aca="false">'Duomenų suvedimas'!B534</f>
        <v>0</v>
      </c>
      <c r="D527" s="0" t="n">
        <f aca="false">'Duomenų suvedimas'!D534</f>
        <v>0</v>
      </c>
      <c r="E527" s="7" t="n">
        <f aca="false">'Duomenų suvedimas'!K534</f>
        <v>0</v>
      </c>
      <c r="F527" s="0" t="n">
        <f aca="false">'Duomenų suvedimas'!J534</f>
        <v>0</v>
      </c>
      <c r="G527" s="0" t="n">
        <f aca="false">'Duomenų suvedimas'!L534</f>
        <v>0</v>
      </c>
      <c r="I527" s="0" t="n">
        <f aca="false">'Duomenų suvedimas'!C534</f>
        <v>0</v>
      </c>
    </row>
    <row r="528" customFormat="false" ht="15" hidden="false" customHeight="false" outlineLevel="0" collapsed="false">
      <c r="A528" s="1" t="n">
        <f aca="false">'Duomenų suvedimas'!A535</f>
        <v>525</v>
      </c>
      <c r="B528" s="2" t="n">
        <f aca="false">'Duomenų suvedimas'!H535</f>
        <v>0</v>
      </c>
      <c r="C528" s="0" t="n">
        <f aca="false">'Duomenų suvedimas'!B535</f>
        <v>0</v>
      </c>
      <c r="D528" s="0" t="n">
        <f aca="false">'Duomenų suvedimas'!D535</f>
        <v>0</v>
      </c>
      <c r="E528" s="7" t="n">
        <f aca="false">'Duomenų suvedimas'!K535</f>
        <v>0</v>
      </c>
      <c r="F528" s="0" t="n">
        <f aca="false">'Duomenų suvedimas'!J535</f>
        <v>0</v>
      </c>
      <c r="G528" s="0" t="n">
        <f aca="false">'Duomenų suvedimas'!L535</f>
        <v>0</v>
      </c>
      <c r="I528" s="0" t="n">
        <f aca="false">'Duomenų suvedimas'!C535</f>
        <v>0</v>
      </c>
    </row>
    <row r="529" customFormat="false" ht="15" hidden="false" customHeight="false" outlineLevel="0" collapsed="false">
      <c r="A529" s="1" t="n">
        <f aca="false">'Duomenų suvedimas'!A536</f>
        <v>526</v>
      </c>
      <c r="B529" s="2" t="n">
        <f aca="false">'Duomenų suvedimas'!H536</f>
        <v>0</v>
      </c>
      <c r="C529" s="0" t="n">
        <f aca="false">'Duomenų suvedimas'!B536</f>
        <v>0</v>
      </c>
      <c r="D529" s="0" t="n">
        <f aca="false">'Duomenų suvedimas'!D536</f>
        <v>0</v>
      </c>
      <c r="E529" s="7" t="n">
        <f aca="false">'Duomenų suvedimas'!K536</f>
        <v>0</v>
      </c>
      <c r="F529" s="0" t="n">
        <f aca="false">'Duomenų suvedimas'!J536</f>
        <v>0</v>
      </c>
      <c r="G529" s="0" t="n">
        <f aca="false">'Duomenų suvedimas'!L536</f>
        <v>0</v>
      </c>
      <c r="I529" s="0" t="n">
        <f aca="false">'Duomenų suvedimas'!C536</f>
        <v>0</v>
      </c>
    </row>
    <row r="530" customFormat="false" ht="15" hidden="false" customHeight="false" outlineLevel="0" collapsed="false">
      <c r="A530" s="1" t="n">
        <f aca="false">'Duomenų suvedimas'!A537</f>
        <v>527</v>
      </c>
      <c r="B530" s="2" t="n">
        <f aca="false">'Duomenų suvedimas'!H537</f>
        <v>0</v>
      </c>
      <c r="C530" s="0" t="n">
        <f aca="false">'Duomenų suvedimas'!B537</f>
        <v>0</v>
      </c>
      <c r="D530" s="0" t="n">
        <f aca="false">'Duomenų suvedimas'!D537</f>
        <v>0</v>
      </c>
      <c r="E530" s="7" t="n">
        <f aca="false">'Duomenų suvedimas'!K537</f>
        <v>0</v>
      </c>
      <c r="F530" s="0" t="n">
        <f aca="false">'Duomenų suvedimas'!J537</f>
        <v>0</v>
      </c>
      <c r="G530" s="0" t="n">
        <f aca="false">'Duomenų suvedimas'!L537</f>
        <v>0</v>
      </c>
      <c r="I530" s="0" t="n">
        <f aca="false">'Duomenų suvedimas'!C537</f>
        <v>0</v>
      </c>
    </row>
    <row r="531" customFormat="false" ht="15" hidden="false" customHeight="false" outlineLevel="0" collapsed="false">
      <c r="A531" s="1" t="n">
        <f aca="false">'Duomenų suvedimas'!A538</f>
        <v>528</v>
      </c>
      <c r="B531" s="2" t="n">
        <f aca="false">'Duomenų suvedimas'!H538</f>
        <v>0</v>
      </c>
      <c r="C531" s="0" t="n">
        <f aca="false">'Duomenų suvedimas'!B538</f>
        <v>0</v>
      </c>
      <c r="D531" s="0" t="n">
        <f aca="false">'Duomenų suvedimas'!D538</f>
        <v>0</v>
      </c>
      <c r="E531" s="7" t="n">
        <f aca="false">'Duomenų suvedimas'!K538</f>
        <v>0</v>
      </c>
      <c r="F531" s="0" t="n">
        <f aca="false">'Duomenų suvedimas'!J538</f>
        <v>0</v>
      </c>
      <c r="G531" s="0" t="n">
        <f aca="false">'Duomenų suvedimas'!L538</f>
        <v>0</v>
      </c>
      <c r="I531" s="0" t="n">
        <f aca="false">'Duomenų suvedimas'!C538</f>
        <v>0</v>
      </c>
    </row>
    <row r="532" customFormat="false" ht="15" hidden="false" customHeight="false" outlineLevel="0" collapsed="false">
      <c r="A532" s="1" t="n">
        <f aca="false">'Duomenų suvedimas'!A539</f>
        <v>529</v>
      </c>
      <c r="B532" s="2" t="n">
        <f aca="false">'Duomenų suvedimas'!H539</f>
        <v>0</v>
      </c>
      <c r="C532" s="0" t="n">
        <f aca="false">'Duomenų suvedimas'!B539</f>
        <v>0</v>
      </c>
      <c r="D532" s="0" t="n">
        <f aca="false">'Duomenų suvedimas'!D539</f>
        <v>0</v>
      </c>
      <c r="E532" s="7" t="n">
        <f aca="false">'Duomenų suvedimas'!K539</f>
        <v>0</v>
      </c>
      <c r="F532" s="0" t="n">
        <f aca="false">'Duomenų suvedimas'!J539</f>
        <v>0</v>
      </c>
      <c r="G532" s="0" t="n">
        <f aca="false">'Duomenų suvedimas'!L539</f>
        <v>0</v>
      </c>
      <c r="I532" s="0" t="n">
        <f aca="false">'Duomenų suvedimas'!C539</f>
        <v>0</v>
      </c>
    </row>
    <row r="533" customFormat="false" ht="15" hidden="false" customHeight="false" outlineLevel="0" collapsed="false">
      <c r="A533" s="1" t="n">
        <f aca="false">'Duomenų suvedimas'!A540</f>
        <v>530</v>
      </c>
      <c r="B533" s="2" t="n">
        <f aca="false">'Duomenų suvedimas'!H540</f>
        <v>0</v>
      </c>
      <c r="C533" s="0" t="n">
        <f aca="false">'Duomenų suvedimas'!B540</f>
        <v>0</v>
      </c>
      <c r="D533" s="0" t="n">
        <f aca="false">'Duomenų suvedimas'!D540</f>
        <v>0</v>
      </c>
      <c r="E533" s="7" t="n">
        <f aca="false">'Duomenų suvedimas'!K540</f>
        <v>0</v>
      </c>
      <c r="F533" s="0" t="n">
        <f aca="false">'Duomenų suvedimas'!J540</f>
        <v>0</v>
      </c>
      <c r="G533" s="0" t="n">
        <f aca="false">'Duomenų suvedimas'!L540</f>
        <v>0</v>
      </c>
      <c r="I533" s="0" t="n">
        <f aca="false">'Duomenų suvedimas'!C540</f>
        <v>0</v>
      </c>
    </row>
    <row r="534" customFormat="false" ht="15" hidden="false" customHeight="false" outlineLevel="0" collapsed="false">
      <c r="A534" s="1" t="n">
        <f aca="false">'Duomenų suvedimas'!A541</f>
        <v>531</v>
      </c>
      <c r="B534" s="2" t="n">
        <f aca="false">'Duomenų suvedimas'!H541</f>
        <v>0</v>
      </c>
      <c r="C534" s="0" t="n">
        <f aca="false">'Duomenų suvedimas'!B541</f>
        <v>0</v>
      </c>
      <c r="D534" s="0" t="n">
        <f aca="false">'Duomenų suvedimas'!D541</f>
        <v>0</v>
      </c>
      <c r="E534" s="7" t="n">
        <f aca="false">'Duomenų suvedimas'!K541</f>
        <v>0</v>
      </c>
      <c r="F534" s="0" t="n">
        <f aca="false">'Duomenų suvedimas'!J541</f>
        <v>0</v>
      </c>
      <c r="G534" s="0" t="n">
        <f aca="false">'Duomenų suvedimas'!L541</f>
        <v>0</v>
      </c>
      <c r="I534" s="0" t="n">
        <f aca="false">'Duomenų suvedimas'!C541</f>
        <v>0</v>
      </c>
    </row>
    <row r="535" customFormat="false" ht="15" hidden="false" customHeight="false" outlineLevel="0" collapsed="false">
      <c r="A535" s="1" t="n">
        <f aca="false">'Duomenų suvedimas'!A542</f>
        <v>532</v>
      </c>
      <c r="B535" s="2" t="n">
        <f aca="false">'Duomenų suvedimas'!H542</f>
        <v>0</v>
      </c>
      <c r="C535" s="0" t="n">
        <f aca="false">'Duomenų suvedimas'!B542</f>
        <v>0</v>
      </c>
      <c r="D535" s="0" t="n">
        <f aca="false">'Duomenų suvedimas'!D542</f>
        <v>0</v>
      </c>
      <c r="E535" s="7" t="n">
        <f aca="false">'Duomenų suvedimas'!K542</f>
        <v>0</v>
      </c>
      <c r="F535" s="0" t="n">
        <f aca="false">'Duomenų suvedimas'!J542</f>
        <v>0</v>
      </c>
      <c r="G535" s="0" t="n">
        <f aca="false">'Duomenų suvedimas'!L542</f>
        <v>0</v>
      </c>
      <c r="I535" s="0" t="n">
        <f aca="false">'Duomenų suvedimas'!C542</f>
        <v>0</v>
      </c>
    </row>
    <row r="536" customFormat="false" ht="15" hidden="false" customHeight="false" outlineLevel="0" collapsed="false">
      <c r="A536" s="1" t="n">
        <f aca="false">'Duomenų suvedimas'!A543</f>
        <v>533</v>
      </c>
      <c r="B536" s="2" t="n">
        <f aca="false">'Duomenų suvedimas'!H543</f>
        <v>0</v>
      </c>
      <c r="C536" s="0" t="n">
        <f aca="false">'Duomenų suvedimas'!B543</f>
        <v>0</v>
      </c>
      <c r="D536" s="0" t="n">
        <f aca="false">'Duomenų suvedimas'!D543</f>
        <v>0</v>
      </c>
      <c r="E536" s="7" t="n">
        <f aca="false">'Duomenų suvedimas'!K543</f>
        <v>0</v>
      </c>
      <c r="F536" s="0" t="n">
        <f aca="false">'Duomenų suvedimas'!J543</f>
        <v>0</v>
      </c>
      <c r="G536" s="0" t="n">
        <f aca="false">'Duomenų suvedimas'!L543</f>
        <v>0</v>
      </c>
      <c r="I536" s="0" t="n">
        <f aca="false">'Duomenų suvedimas'!C543</f>
        <v>0</v>
      </c>
    </row>
    <row r="537" customFormat="false" ht="15" hidden="false" customHeight="false" outlineLevel="0" collapsed="false">
      <c r="A537" s="1" t="n">
        <f aca="false">'Duomenų suvedimas'!A544</f>
        <v>534</v>
      </c>
      <c r="B537" s="2" t="n">
        <f aca="false">'Duomenų suvedimas'!H544</f>
        <v>0</v>
      </c>
      <c r="C537" s="0" t="n">
        <f aca="false">'Duomenų suvedimas'!B544</f>
        <v>0</v>
      </c>
      <c r="D537" s="0" t="n">
        <f aca="false">'Duomenų suvedimas'!D544</f>
        <v>0</v>
      </c>
      <c r="E537" s="7" t="n">
        <f aca="false">'Duomenų suvedimas'!K544</f>
        <v>0</v>
      </c>
      <c r="F537" s="0" t="n">
        <f aca="false">'Duomenų suvedimas'!J544</f>
        <v>0</v>
      </c>
      <c r="G537" s="0" t="n">
        <f aca="false">'Duomenų suvedimas'!L544</f>
        <v>0</v>
      </c>
      <c r="I537" s="0" t="n">
        <f aca="false">'Duomenų suvedimas'!C544</f>
        <v>0</v>
      </c>
    </row>
    <row r="538" customFormat="false" ht="15" hidden="false" customHeight="false" outlineLevel="0" collapsed="false">
      <c r="A538" s="1" t="n">
        <f aca="false">'Duomenų suvedimas'!A545</f>
        <v>535</v>
      </c>
      <c r="B538" s="2" t="n">
        <f aca="false">'Duomenų suvedimas'!H545</f>
        <v>0</v>
      </c>
      <c r="C538" s="0" t="n">
        <f aca="false">'Duomenų suvedimas'!B545</f>
        <v>0</v>
      </c>
      <c r="D538" s="0" t="n">
        <f aca="false">'Duomenų suvedimas'!D545</f>
        <v>0</v>
      </c>
      <c r="E538" s="7" t="n">
        <f aca="false">'Duomenų suvedimas'!K545</f>
        <v>0</v>
      </c>
      <c r="F538" s="0" t="n">
        <f aca="false">'Duomenų suvedimas'!J545</f>
        <v>0</v>
      </c>
      <c r="G538" s="0" t="n">
        <f aca="false">'Duomenų suvedimas'!L545</f>
        <v>0</v>
      </c>
      <c r="I538" s="0" t="n">
        <f aca="false">'Duomenų suvedimas'!C545</f>
        <v>0</v>
      </c>
    </row>
    <row r="539" customFormat="false" ht="15" hidden="false" customHeight="false" outlineLevel="0" collapsed="false">
      <c r="A539" s="1" t="n">
        <f aca="false">'Duomenų suvedimas'!A546</f>
        <v>536</v>
      </c>
      <c r="B539" s="2" t="n">
        <f aca="false">'Duomenų suvedimas'!H546</f>
        <v>0</v>
      </c>
      <c r="C539" s="0" t="n">
        <f aca="false">'Duomenų suvedimas'!B546</f>
        <v>0</v>
      </c>
      <c r="D539" s="0" t="n">
        <f aca="false">'Duomenų suvedimas'!D546</f>
        <v>0</v>
      </c>
      <c r="E539" s="7" t="n">
        <f aca="false">'Duomenų suvedimas'!K546</f>
        <v>0</v>
      </c>
      <c r="F539" s="0" t="n">
        <f aca="false">'Duomenų suvedimas'!J546</f>
        <v>0</v>
      </c>
      <c r="G539" s="0" t="n">
        <f aca="false">'Duomenų suvedimas'!L546</f>
        <v>0</v>
      </c>
      <c r="I539" s="0" t="n">
        <f aca="false">'Duomenų suvedimas'!C546</f>
        <v>0</v>
      </c>
    </row>
    <row r="540" customFormat="false" ht="15" hidden="false" customHeight="false" outlineLevel="0" collapsed="false">
      <c r="A540" s="1" t="n">
        <f aca="false">'Duomenų suvedimas'!A547</f>
        <v>537</v>
      </c>
      <c r="B540" s="2" t="n">
        <f aca="false">'Duomenų suvedimas'!H547</f>
        <v>0</v>
      </c>
      <c r="C540" s="0" t="n">
        <f aca="false">'Duomenų suvedimas'!B547</f>
        <v>0</v>
      </c>
      <c r="D540" s="0" t="n">
        <f aca="false">'Duomenų suvedimas'!D547</f>
        <v>0</v>
      </c>
      <c r="E540" s="7" t="n">
        <f aca="false">'Duomenų suvedimas'!K547</f>
        <v>0</v>
      </c>
      <c r="F540" s="0" t="n">
        <f aca="false">'Duomenų suvedimas'!J547</f>
        <v>0</v>
      </c>
      <c r="G540" s="0" t="n">
        <f aca="false">'Duomenų suvedimas'!L547</f>
        <v>0</v>
      </c>
      <c r="I540" s="0" t="n">
        <f aca="false">'Duomenų suvedimas'!C547</f>
        <v>0</v>
      </c>
    </row>
    <row r="541" customFormat="false" ht="15" hidden="false" customHeight="false" outlineLevel="0" collapsed="false">
      <c r="A541" s="1" t="n">
        <f aca="false">'Duomenų suvedimas'!A548</f>
        <v>538</v>
      </c>
      <c r="B541" s="2" t="n">
        <f aca="false">'Duomenų suvedimas'!H548</f>
        <v>0</v>
      </c>
      <c r="C541" s="0" t="n">
        <f aca="false">'Duomenų suvedimas'!B548</f>
        <v>0</v>
      </c>
      <c r="D541" s="0" t="n">
        <f aca="false">'Duomenų suvedimas'!D548</f>
        <v>0</v>
      </c>
      <c r="E541" s="7" t="n">
        <f aca="false">'Duomenų suvedimas'!K548</f>
        <v>0</v>
      </c>
      <c r="F541" s="0" t="n">
        <f aca="false">'Duomenų suvedimas'!J548</f>
        <v>0</v>
      </c>
      <c r="G541" s="0" t="n">
        <f aca="false">'Duomenų suvedimas'!L548</f>
        <v>0</v>
      </c>
      <c r="I541" s="0" t="n">
        <f aca="false">'Duomenų suvedimas'!C548</f>
        <v>0</v>
      </c>
    </row>
    <row r="542" customFormat="false" ht="15" hidden="false" customHeight="false" outlineLevel="0" collapsed="false">
      <c r="A542" s="1" t="n">
        <f aca="false">'Duomenų suvedimas'!A549</f>
        <v>539</v>
      </c>
      <c r="B542" s="2" t="n">
        <f aca="false">'Duomenų suvedimas'!H549</f>
        <v>0</v>
      </c>
      <c r="C542" s="0" t="n">
        <f aca="false">'Duomenų suvedimas'!B549</f>
        <v>0</v>
      </c>
      <c r="D542" s="0" t="n">
        <f aca="false">'Duomenų suvedimas'!D549</f>
        <v>0</v>
      </c>
      <c r="E542" s="7" t="n">
        <f aca="false">'Duomenų suvedimas'!K549</f>
        <v>0</v>
      </c>
      <c r="F542" s="0" t="n">
        <f aca="false">'Duomenų suvedimas'!J549</f>
        <v>0</v>
      </c>
      <c r="G542" s="0" t="n">
        <f aca="false">'Duomenų suvedimas'!L549</f>
        <v>0</v>
      </c>
      <c r="I542" s="0" t="n">
        <f aca="false">'Duomenų suvedimas'!C549</f>
        <v>0</v>
      </c>
    </row>
    <row r="543" customFormat="false" ht="15" hidden="false" customHeight="false" outlineLevel="0" collapsed="false">
      <c r="A543" s="1" t="n">
        <f aca="false">'Duomenų suvedimas'!A550</f>
        <v>540</v>
      </c>
      <c r="B543" s="2" t="n">
        <f aca="false">'Duomenų suvedimas'!H550</f>
        <v>0</v>
      </c>
      <c r="C543" s="0" t="n">
        <f aca="false">'Duomenų suvedimas'!B550</f>
        <v>0</v>
      </c>
      <c r="D543" s="0" t="n">
        <f aca="false">'Duomenų suvedimas'!D550</f>
        <v>0</v>
      </c>
      <c r="E543" s="7" t="n">
        <f aca="false">'Duomenų suvedimas'!K550</f>
        <v>0</v>
      </c>
      <c r="F543" s="0" t="n">
        <f aca="false">'Duomenų suvedimas'!J550</f>
        <v>0</v>
      </c>
      <c r="G543" s="0" t="n">
        <f aca="false">'Duomenų suvedimas'!L550</f>
        <v>0</v>
      </c>
      <c r="I543" s="0" t="n">
        <f aca="false">'Duomenų suvedimas'!C550</f>
        <v>0</v>
      </c>
    </row>
    <row r="544" customFormat="false" ht="15" hidden="false" customHeight="false" outlineLevel="0" collapsed="false">
      <c r="A544" s="1" t="n">
        <f aca="false">'Duomenų suvedimas'!A551</f>
        <v>541</v>
      </c>
      <c r="B544" s="2" t="n">
        <f aca="false">'Duomenų suvedimas'!H551</f>
        <v>0</v>
      </c>
      <c r="C544" s="0" t="n">
        <f aca="false">'Duomenų suvedimas'!B551</f>
        <v>0</v>
      </c>
      <c r="D544" s="0" t="n">
        <f aca="false">'Duomenų suvedimas'!D551</f>
        <v>0</v>
      </c>
      <c r="E544" s="7" t="n">
        <f aca="false">'Duomenų suvedimas'!K551</f>
        <v>0</v>
      </c>
      <c r="F544" s="0" t="n">
        <f aca="false">'Duomenų suvedimas'!J551</f>
        <v>0</v>
      </c>
      <c r="G544" s="0" t="n">
        <f aca="false">'Duomenų suvedimas'!L551</f>
        <v>0</v>
      </c>
      <c r="I544" s="0" t="n">
        <f aca="false">'Duomenų suvedimas'!C551</f>
        <v>0</v>
      </c>
    </row>
    <row r="545" customFormat="false" ht="15" hidden="false" customHeight="false" outlineLevel="0" collapsed="false">
      <c r="A545" s="1" t="n">
        <f aca="false">'Duomenų suvedimas'!A552</f>
        <v>542</v>
      </c>
      <c r="B545" s="2" t="n">
        <f aca="false">'Duomenų suvedimas'!H552</f>
        <v>0</v>
      </c>
      <c r="C545" s="0" t="n">
        <f aca="false">'Duomenų suvedimas'!B552</f>
        <v>0</v>
      </c>
      <c r="D545" s="0" t="n">
        <f aca="false">'Duomenų suvedimas'!D552</f>
        <v>0</v>
      </c>
      <c r="E545" s="7" t="n">
        <f aca="false">'Duomenų suvedimas'!K552</f>
        <v>0</v>
      </c>
      <c r="F545" s="0" t="n">
        <f aca="false">'Duomenų suvedimas'!J552</f>
        <v>0</v>
      </c>
      <c r="G545" s="0" t="n">
        <f aca="false">'Duomenų suvedimas'!L552</f>
        <v>0</v>
      </c>
      <c r="I545" s="0" t="n">
        <f aca="false">'Duomenų suvedimas'!C552</f>
        <v>0</v>
      </c>
    </row>
    <row r="546" customFormat="false" ht="15" hidden="false" customHeight="false" outlineLevel="0" collapsed="false">
      <c r="A546" s="1" t="n">
        <f aca="false">'Duomenų suvedimas'!A553</f>
        <v>543</v>
      </c>
      <c r="B546" s="2" t="n">
        <f aca="false">'Duomenų suvedimas'!H553</f>
        <v>0</v>
      </c>
      <c r="C546" s="0" t="n">
        <f aca="false">'Duomenų suvedimas'!B553</f>
        <v>0</v>
      </c>
      <c r="D546" s="0" t="n">
        <f aca="false">'Duomenų suvedimas'!D553</f>
        <v>0</v>
      </c>
      <c r="E546" s="7" t="n">
        <f aca="false">'Duomenų suvedimas'!K553</f>
        <v>0</v>
      </c>
      <c r="F546" s="0" t="n">
        <f aca="false">'Duomenų suvedimas'!J553</f>
        <v>0</v>
      </c>
      <c r="G546" s="0" t="n">
        <f aca="false">'Duomenų suvedimas'!L553</f>
        <v>0</v>
      </c>
      <c r="I546" s="0" t="n">
        <f aca="false">'Duomenų suvedimas'!C553</f>
        <v>0</v>
      </c>
    </row>
    <row r="547" customFormat="false" ht="15" hidden="false" customHeight="false" outlineLevel="0" collapsed="false">
      <c r="A547" s="1" t="n">
        <f aca="false">'Duomenų suvedimas'!A554</f>
        <v>544</v>
      </c>
      <c r="B547" s="2" t="n">
        <f aca="false">'Duomenų suvedimas'!H554</f>
        <v>0</v>
      </c>
      <c r="C547" s="0" t="n">
        <f aca="false">'Duomenų suvedimas'!B554</f>
        <v>0</v>
      </c>
      <c r="D547" s="0" t="n">
        <f aca="false">'Duomenų suvedimas'!D554</f>
        <v>0</v>
      </c>
      <c r="E547" s="7" t="n">
        <f aca="false">'Duomenų suvedimas'!K554</f>
        <v>0</v>
      </c>
      <c r="F547" s="0" t="n">
        <f aca="false">'Duomenų suvedimas'!J554</f>
        <v>0</v>
      </c>
      <c r="G547" s="0" t="n">
        <f aca="false">'Duomenų suvedimas'!L554</f>
        <v>0</v>
      </c>
      <c r="I547" s="0" t="n">
        <f aca="false">'Duomenų suvedimas'!C554</f>
        <v>0</v>
      </c>
    </row>
    <row r="548" customFormat="false" ht="15" hidden="false" customHeight="false" outlineLevel="0" collapsed="false">
      <c r="A548" s="1" t="n">
        <f aca="false">'Duomenų suvedimas'!A555</f>
        <v>545</v>
      </c>
      <c r="B548" s="2" t="n">
        <f aca="false">'Duomenų suvedimas'!H555</f>
        <v>0</v>
      </c>
      <c r="C548" s="0" t="n">
        <f aca="false">'Duomenų suvedimas'!B555</f>
        <v>0</v>
      </c>
      <c r="D548" s="0" t="n">
        <f aca="false">'Duomenų suvedimas'!D555</f>
        <v>0</v>
      </c>
      <c r="E548" s="7" t="n">
        <f aca="false">'Duomenų suvedimas'!K555</f>
        <v>0</v>
      </c>
      <c r="F548" s="0" t="n">
        <f aca="false">'Duomenų suvedimas'!J555</f>
        <v>0</v>
      </c>
      <c r="G548" s="0" t="n">
        <f aca="false">'Duomenų suvedimas'!L555</f>
        <v>0</v>
      </c>
      <c r="I548" s="0" t="n">
        <f aca="false">'Duomenų suvedimas'!C555</f>
        <v>0</v>
      </c>
    </row>
    <row r="549" customFormat="false" ht="15" hidden="false" customHeight="false" outlineLevel="0" collapsed="false">
      <c r="A549" s="1" t="n">
        <f aca="false">'Duomenų suvedimas'!A556</f>
        <v>546</v>
      </c>
      <c r="B549" s="2" t="n">
        <f aca="false">'Duomenų suvedimas'!H556</f>
        <v>0</v>
      </c>
      <c r="C549" s="0" t="n">
        <f aca="false">'Duomenų suvedimas'!B556</f>
        <v>0</v>
      </c>
      <c r="D549" s="0" t="n">
        <f aca="false">'Duomenų suvedimas'!D556</f>
        <v>0</v>
      </c>
      <c r="E549" s="7" t="n">
        <f aca="false">'Duomenų suvedimas'!K556</f>
        <v>0</v>
      </c>
      <c r="F549" s="0" t="n">
        <f aca="false">'Duomenų suvedimas'!J556</f>
        <v>0</v>
      </c>
      <c r="G549" s="0" t="n">
        <f aca="false">'Duomenų suvedimas'!L556</f>
        <v>0</v>
      </c>
      <c r="I549" s="0" t="n">
        <f aca="false">'Duomenų suvedimas'!C556</f>
        <v>0</v>
      </c>
    </row>
    <row r="550" customFormat="false" ht="15" hidden="false" customHeight="false" outlineLevel="0" collapsed="false">
      <c r="A550" s="1" t="n">
        <f aca="false">'Duomenų suvedimas'!A557</f>
        <v>547</v>
      </c>
      <c r="B550" s="2" t="n">
        <f aca="false">'Duomenų suvedimas'!H557</f>
        <v>0</v>
      </c>
      <c r="C550" s="0" t="n">
        <f aca="false">'Duomenų suvedimas'!B557</f>
        <v>0</v>
      </c>
      <c r="D550" s="0" t="n">
        <f aca="false">'Duomenų suvedimas'!D557</f>
        <v>0</v>
      </c>
      <c r="E550" s="7" t="n">
        <f aca="false">'Duomenų suvedimas'!K557</f>
        <v>0</v>
      </c>
      <c r="F550" s="0" t="n">
        <f aca="false">'Duomenų suvedimas'!J557</f>
        <v>0</v>
      </c>
      <c r="G550" s="0" t="n">
        <f aca="false">'Duomenų suvedimas'!L557</f>
        <v>0</v>
      </c>
      <c r="I550" s="0" t="n">
        <f aca="false">'Duomenų suvedimas'!C557</f>
        <v>0</v>
      </c>
    </row>
    <row r="551" customFormat="false" ht="15" hidden="false" customHeight="false" outlineLevel="0" collapsed="false">
      <c r="A551" s="1" t="n">
        <f aca="false">'Duomenų suvedimas'!A558</f>
        <v>548</v>
      </c>
      <c r="B551" s="2" t="n">
        <f aca="false">'Duomenų suvedimas'!H558</f>
        <v>0</v>
      </c>
      <c r="C551" s="0" t="n">
        <f aca="false">'Duomenų suvedimas'!B558</f>
        <v>0</v>
      </c>
      <c r="D551" s="0" t="n">
        <f aca="false">'Duomenų suvedimas'!D558</f>
        <v>0</v>
      </c>
      <c r="E551" s="7" t="n">
        <f aca="false">'Duomenų suvedimas'!K558</f>
        <v>0</v>
      </c>
      <c r="F551" s="0" t="n">
        <f aca="false">'Duomenų suvedimas'!J558</f>
        <v>0</v>
      </c>
      <c r="G551" s="0" t="n">
        <f aca="false">'Duomenų suvedimas'!L558</f>
        <v>0</v>
      </c>
      <c r="I551" s="0" t="n">
        <f aca="false">'Duomenų suvedimas'!C558</f>
        <v>0</v>
      </c>
    </row>
    <row r="552" customFormat="false" ht="15" hidden="false" customHeight="false" outlineLevel="0" collapsed="false">
      <c r="A552" s="1" t="n">
        <f aca="false">'Duomenų suvedimas'!A559</f>
        <v>549</v>
      </c>
      <c r="B552" s="2" t="n">
        <f aca="false">'Duomenų suvedimas'!H559</f>
        <v>0</v>
      </c>
      <c r="C552" s="0" t="n">
        <f aca="false">'Duomenų suvedimas'!B559</f>
        <v>0</v>
      </c>
      <c r="D552" s="0" t="n">
        <f aca="false">'Duomenų suvedimas'!D559</f>
        <v>0</v>
      </c>
      <c r="E552" s="7" t="n">
        <f aca="false">'Duomenų suvedimas'!K559</f>
        <v>0</v>
      </c>
      <c r="F552" s="0" t="n">
        <f aca="false">'Duomenų suvedimas'!J559</f>
        <v>0</v>
      </c>
      <c r="G552" s="0" t="n">
        <f aca="false">'Duomenų suvedimas'!L559</f>
        <v>0</v>
      </c>
      <c r="I552" s="0" t="n">
        <f aca="false">'Duomenų suvedimas'!C559</f>
        <v>0</v>
      </c>
    </row>
    <row r="553" customFormat="false" ht="15" hidden="false" customHeight="false" outlineLevel="0" collapsed="false">
      <c r="A553" s="1" t="n">
        <f aca="false">'Duomenų suvedimas'!A560</f>
        <v>550</v>
      </c>
      <c r="B553" s="2" t="n">
        <f aca="false">'Duomenų suvedimas'!H560</f>
        <v>0</v>
      </c>
      <c r="C553" s="0" t="n">
        <f aca="false">'Duomenų suvedimas'!B560</f>
        <v>0</v>
      </c>
      <c r="D553" s="0" t="n">
        <f aca="false">'Duomenų suvedimas'!D560</f>
        <v>0</v>
      </c>
      <c r="E553" s="7" t="n">
        <f aca="false">'Duomenų suvedimas'!K560</f>
        <v>0</v>
      </c>
      <c r="F553" s="0" t="n">
        <f aca="false">'Duomenų suvedimas'!J560</f>
        <v>0</v>
      </c>
      <c r="G553" s="0" t="n">
        <f aca="false">'Duomenų suvedimas'!L560</f>
        <v>0</v>
      </c>
      <c r="I553" s="0" t="n">
        <f aca="false">'Duomenų suvedimas'!C560</f>
        <v>0</v>
      </c>
    </row>
    <row r="554" customFormat="false" ht="15" hidden="false" customHeight="false" outlineLevel="0" collapsed="false">
      <c r="A554" s="1" t="n">
        <f aca="false">'Duomenų suvedimas'!A561</f>
        <v>551</v>
      </c>
      <c r="B554" s="2" t="n">
        <f aca="false">'Duomenų suvedimas'!H561</f>
        <v>0</v>
      </c>
      <c r="C554" s="0" t="n">
        <f aca="false">'Duomenų suvedimas'!B561</f>
        <v>0</v>
      </c>
      <c r="D554" s="0" t="n">
        <f aca="false">'Duomenų suvedimas'!D561</f>
        <v>0</v>
      </c>
      <c r="E554" s="7" t="n">
        <f aca="false">'Duomenų suvedimas'!K561</f>
        <v>0</v>
      </c>
      <c r="F554" s="0" t="n">
        <f aca="false">'Duomenų suvedimas'!J561</f>
        <v>0</v>
      </c>
      <c r="G554" s="0" t="n">
        <f aca="false">'Duomenų suvedimas'!L561</f>
        <v>0</v>
      </c>
      <c r="I554" s="0" t="n">
        <f aca="false">'Duomenų suvedimas'!C561</f>
        <v>0</v>
      </c>
    </row>
    <row r="555" customFormat="false" ht="15" hidden="false" customHeight="false" outlineLevel="0" collapsed="false">
      <c r="A555" s="1" t="n">
        <f aca="false">'Duomenų suvedimas'!A562</f>
        <v>552</v>
      </c>
      <c r="B555" s="2" t="n">
        <f aca="false">'Duomenų suvedimas'!H562</f>
        <v>0</v>
      </c>
      <c r="C555" s="0" t="n">
        <f aca="false">'Duomenų suvedimas'!B562</f>
        <v>0</v>
      </c>
      <c r="D555" s="0" t="n">
        <f aca="false">'Duomenų suvedimas'!D562</f>
        <v>0</v>
      </c>
      <c r="E555" s="7" t="n">
        <f aca="false">'Duomenų suvedimas'!K562</f>
        <v>0</v>
      </c>
      <c r="F555" s="0" t="n">
        <f aca="false">'Duomenų suvedimas'!J562</f>
        <v>0</v>
      </c>
      <c r="G555" s="0" t="n">
        <f aca="false">'Duomenų suvedimas'!L562</f>
        <v>0</v>
      </c>
      <c r="I555" s="0" t="n">
        <f aca="false">'Duomenų suvedimas'!C562</f>
        <v>0</v>
      </c>
    </row>
    <row r="556" customFormat="false" ht="15" hidden="false" customHeight="false" outlineLevel="0" collapsed="false">
      <c r="A556" s="1" t="n">
        <f aca="false">'Duomenų suvedimas'!A563</f>
        <v>553</v>
      </c>
      <c r="B556" s="2" t="n">
        <f aca="false">'Duomenų suvedimas'!H563</f>
        <v>0</v>
      </c>
      <c r="C556" s="0" t="n">
        <f aca="false">'Duomenų suvedimas'!B563</f>
        <v>0</v>
      </c>
      <c r="D556" s="0" t="n">
        <f aca="false">'Duomenų suvedimas'!D563</f>
        <v>0</v>
      </c>
      <c r="E556" s="7" t="n">
        <f aca="false">'Duomenų suvedimas'!K563</f>
        <v>0</v>
      </c>
      <c r="F556" s="0" t="n">
        <f aca="false">'Duomenų suvedimas'!J563</f>
        <v>0</v>
      </c>
      <c r="G556" s="0" t="n">
        <f aca="false">'Duomenų suvedimas'!L563</f>
        <v>0</v>
      </c>
      <c r="I556" s="0" t="n">
        <f aca="false">'Duomenų suvedimas'!C563</f>
        <v>0</v>
      </c>
    </row>
    <row r="557" customFormat="false" ht="15" hidden="false" customHeight="false" outlineLevel="0" collapsed="false">
      <c r="A557" s="1" t="n">
        <f aca="false">'Duomenų suvedimas'!A564</f>
        <v>554</v>
      </c>
      <c r="B557" s="2" t="n">
        <f aca="false">'Duomenų suvedimas'!H564</f>
        <v>0</v>
      </c>
      <c r="C557" s="0" t="n">
        <f aca="false">'Duomenų suvedimas'!B564</f>
        <v>0</v>
      </c>
      <c r="D557" s="0" t="n">
        <f aca="false">'Duomenų suvedimas'!D564</f>
        <v>0</v>
      </c>
      <c r="E557" s="7" t="n">
        <f aca="false">'Duomenų suvedimas'!K564</f>
        <v>0</v>
      </c>
      <c r="F557" s="0" t="n">
        <f aca="false">'Duomenų suvedimas'!J564</f>
        <v>0</v>
      </c>
      <c r="G557" s="0" t="n">
        <f aca="false">'Duomenų suvedimas'!L564</f>
        <v>0</v>
      </c>
      <c r="I557" s="0" t="n">
        <f aca="false">'Duomenų suvedimas'!C564</f>
        <v>0</v>
      </c>
    </row>
    <row r="558" customFormat="false" ht="15" hidden="false" customHeight="false" outlineLevel="0" collapsed="false">
      <c r="A558" s="1" t="n">
        <f aca="false">'Duomenų suvedimas'!A565</f>
        <v>555</v>
      </c>
      <c r="B558" s="2" t="n">
        <f aca="false">'Duomenų suvedimas'!H565</f>
        <v>0</v>
      </c>
      <c r="C558" s="0" t="n">
        <f aca="false">'Duomenų suvedimas'!B565</f>
        <v>0</v>
      </c>
      <c r="D558" s="0" t="n">
        <f aca="false">'Duomenų suvedimas'!D565</f>
        <v>0</v>
      </c>
      <c r="E558" s="7" t="n">
        <f aca="false">'Duomenų suvedimas'!K565</f>
        <v>0</v>
      </c>
      <c r="F558" s="0" t="n">
        <f aca="false">'Duomenų suvedimas'!J565</f>
        <v>0</v>
      </c>
      <c r="G558" s="0" t="n">
        <f aca="false">'Duomenų suvedimas'!L565</f>
        <v>0</v>
      </c>
      <c r="I558" s="0" t="n">
        <f aca="false">'Duomenų suvedimas'!C565</f>
        <v>0</v>
      </c>
    </row>
    <row r="559" customFormat="false" ht="15" hidden="false" customHeight="false" outlineLevel="0" collapsed="false">
      <c r="A559" s="1" t="n">
        <f aca="false">'Duomenų suvedimas'!A566</f>
        <v>556</v>
      </c>
      <c r="B559" s="2" t="n">
        <f aca="false">'Duomenų suvedimas'!H566</f>
        <v>0</v>
      </c>
      <c r="C559" s="0" t="n">
        <f aca="false">'Duomenų suvedimas'!B566</f>
        <v>0</v>
      </c>
      <c r="D559" s="0" t="n">
        <f aca="false">'Duomenų suvedimas'!D566</f>
        <v>0</v>
      </c>
      <c r="E559" s="7" t="n">
        <f aca="false">'Duomenų suvedimas'!K566</f>
        <v>0</v>
      </c>
      <c r="F559" s="0" t="n">
        <f aca="false">'Duomenų suvedimas'!J566</f>
        <v>0</v>
      </c>
      <c r="G559" s="0" t="n">
        <f aca="false">'Duomenų suvedimas'!L566</f>
        <v>0</v>
      </c>
      <c r="I559" s="0" t="n">
        <f aca="false">'Duomenų suvedimas'!C566</f>
        <v>0</v>
      </c>
    </row>
    <row r="560" customFormat="false" ht="15" hidden="false" customHeight="false" outlineLevel="0" collapsed="false">
      <c r="A560" s="1" t="n">
        <f aca="false">'Duomenų suvedimas'!A567</f>
        <v>557</v>
      </c>
      <c r="B560" s="2" t="n">
        <f aca="false">'Duomenų suvedimas'!H567</f>
        <v>0</v>
      </c>
      <c r="C560" s="0" t="n">
        <f aca="false">'Duomenų suvedimas'!B567</f>
        <v>0</v>
      </c>
      <c r="D560" s="0" t="n">
        <f aca="false">'Duomenų suvedimas'!D567</f>
        <v>0</v>
      </c>
      <c r="E560" s="7" t="n">
        <f aca="false">'Duomenų suvedimas'!K567</f>
        <v>0</v>
      </c>
      <c r="F560" s="0" t="n">
        <f aca="false">'Duomenų suvedimas'!J567</f>
        <v>0</v>
      </c>
      <c r="G560" s="0" t="n">
        <f aca="false">'Duomenų suvedimas'!L567</f>
        <v>0</v>
      </c>
      <c r="I560" s="0" t="n">
        <f aca="false">'Duomenų suvedimas'!C567</f>
        <v>0</v>
      </c>
    </row>
    <row r="561" customFormat="false" ht="15" hidden="false" customHeight="false" outlineLevel="0" collapsed="false">
      <c r="A561" s="1" t="n">
        <f aca="false">'Duomenų suvedimas'!A568</f>
        <v>558</v>
      </c>
      <c r="B561" s="2" t="n">
        <f aca="false">'Duomenų suvedimas'!H568</f>
        <v>0</v>
      </c>
      <c r="C561" s="0" t="n">
        <f aca="false">'Duomenų suvedimas'!B568</f>
        <v>0</v>
      </c>
      <c r="D561" s="0" t="n">
        <f aca="false">'Duomenų suvedimas'!D568</f>
        <v>0</v>
      </c>
      <c r="E561" s="7" t="n">
        <f aca="false">'Duomenų suvedimas'!K568</f>
        <v>0</v>
      </c>
      <c r="F561" s="0" t="n">
        <f aca="false">'Duomenų suvedimas'!J568</f>
        <v>0</v>
      </c>
      <c r="G561" s="0" t="n">
        <f aca="false">'Duomenų suvedimas'!L568</f>
        <v>0</v>
      </c>
      <c r="I561" s="0" t="n">
        <f aca="false">'Duomenų suvedimas'!C568</f>
        <v>0</v>
      </c>
    </row>
    <row r="562" customFormat="false" ht="15" hidden="false" customHeight="false" outlineLevel="0" collapsed="false">
      <c r="A562" s="1" t="n">
        <f aca="false">'Duomenų suvedimas'!A569</f>
        <v>559</v>
      </c>
      <c r="B562" s="2" t="n">
        <f aca="false">'Duomenų suvedimas'!H569</f>
        <v>0</v>
      </c>
      <c r="C562" s="0" t="n">
        <f aca="false">'Duomenų suvedimas'!B569</f>
        <v>0</v>
      </c>
      <c r="D562" s="0" t="n">
        <f aca="false">'Duomenų suvedimas'!D569</f>
        <v>0</v>
      </c>
      <c r="E562" s="7" t="n">
        <f aca="false">'Duomenų suvedimas'!K569</f>
        <v>0</v>
      </c>
      <c r="F562" s="0" t="n">
        <f aca="false">'Duomenų suvedimas'!J569</f>
        <v>0</v>
      </c>
      <c r="G562" s="0" t="n">
        <f aca="false">'Duomenų suvedimas'!L569</f>
        <v>0</v>
      </c>
      <c r="I562" s="0" t="n">
        <f aca="false">'Duomenų suvedimas'!C569</f>
        <v>0</v>
      </c>
    </row>
    <row r="563" customFormat="false" ht="15" hidden="false" customHeight="false" outlineLevel="0" collapsed="false">
      <c r="A563" s="1" t="n">
        <f aca="false">'Duomenų suvedimas'!A570</f>
        <v>560</v>
      </c>
      <c r="B563" s="2" t="n">
        <f aca="false">'Duomenų suvedimas'!H570</f>
        <v>0</v>
      </c>
      <c r="C563" s="0" t="n">
        <f aca="false">'Duomenų suvedimas'!B570</f>
        <v>0</v>
      </c>
      <c r="D563" s="0" t="n">
        <f aca="false">'Duomenų suvedimas'!D570</f>
        <v>0</v>
      </c>
      <c r="E563" s="7" t="n">
        <f aca="false">'Duomenų suvedimas'!K570</f>
        <v>0</v>
      </c>
      <c r="F563" s="0" t="n">
        <f aca="false">'Duomenų suvedimas'!J570</f>
        <v>0</v>
      </c>
      <c r="G563" s="0" t="n">
        <f aca="false">'Duomenų suvedimas'!L570</f>
        <v>0</v>
      </c>
      <c r="I563" s="0" t="n">
        <f aca="false">'Duomenų suvedimas'!C570</f>
        <v>0</v>
      </c>
    </row>
    <row r="564" customFormat="false" ht="15" hidden="false" customHeight="false" outlineLevel="0" collapsed="false">
      <c r="A564" s="1" t="n">
        <f aca="false">'Duomenų suvedimas'!A571</f>
        <v>561</v>
      </c>
      <c r="B564" s="2" t="n">
        <f aca="false">'Duomenų suvedimas'!H571</f>
        <v>0</v>
      </c>
      <c r="C564" s="0" t="n">
        <f aca="false">'Duomenų suvedimas'!B571</f>
        <v>0</v>
      </c>
      <c r="D564" s="0" t="n">
        <f aca="false">'Duomenų suvedimas'!D571</f>
        <v>0</v>
      </c>
      <c r="E564" s="7" t="n">
        <f aca="false">'Duomenų suvedimas'!K571</f>
        <v>0</v>
      </c>
      <c r="F564" s="0" t="n">
        <f aca="false">'Duomenų suvedimas'!J571</f>
        <v>0</v>
      </c>
      <c r="G564" s="0" t="n">
        <f aca="false">'Duomenų suvedimas'!L571</f>
        <v>0</v>
      </c>
      <c r="I564" s="0" t="n">
        <f aca="false">'Duomenų suvedimas'!C571</f>
        <v>0</v>
      </c>
    </row>
    <row r="565" customFormat="false" ht="15" hidden="false" customHeight="false" outlineLevel="0" collapsed="false">
      <c r="A565" s="1" t="n">
        <f aca="false">'Duomenų suvedimas'!A572</f>
        <v>562</v>
      </c>
      <c r="B565" s="2" t="n">
        <f aca="false">'Duomenų suvedimas'!H572</f>
        <v>0</v>
      </c>
      <c r="C565" s="0" t="n">
        <f aca="false">'Duomenų suvedimas'!B572</f>
        <v>0</v>
      </c>
      <c r="D565" s="0" t="n">
        <f aca="false">'Duomenų suvedimas'!D572</f>
        <v>0</v>
      </c>
      <c r="E565" s="7" t="n">
        <f aca="false">'Duomenų suvedimas'!K572</f>
        <v>0</v>
      </c>
      <c r="F565" s="0" t="n">
        <f aca="false">'Duomenų suvedimas'!J572</f>
        <v>0</v>
      </c>
      <c r="G565" s="0" t="n">
        <f aca="false">'Duomenų suvedimas'!L572</f>
        <v>0</v>
      </c>
      <c r="I565" s="0" t="n">
        <f aca="false">'Duomenų suvedimas'!C572</f>
        <v>0</v>
      </c>
    </row>
    <row r="566" customFormat="false" ht="15" hidden="false" customHeight="false" outlineLevel="0" collapsed="false">
      <c r="A566" s="1" t="n">
        <f aca="false">'Duomenų suvedimas'!A573</f>
        <v>563</v>
      </c>
      <c r="B566" s="2" t="n">
        <f aca="false">'Duomenų suvedimas'!H573</f>
        <v>0</v>
      </c>
      <c r="C566" s="0" t="n">
        <f aca="false">'Duomenų suvedimas'!B573</f>
        <v>0</v>
      </c>
      <c r="D566" s="0" t="n">
        <f aca="false">'Duomenų suvedimas'!D573</f>
        <v>0</v>
      </c>
      <c r="E566" s="7" t="n">
        <f aca="false">'Duomenų suvedimas'!K573</f>
        <v>0</v>
      </c>
      <c r="F566" s="0" t="n">
        <f aca="false">'Duomenų suvedimas'!J573</f>
        <v>0</v>
      </c>
      <c r="G566" s="0" t="n">
        <f aca="false">'Duomenų suvedimas'!L573</f>
        <v>0</v>
      </c>
      <c r="I566" s="0" t="n">
        <f aca="false">'Duomenų suvedimas'!C573</f>
        <v>0</v>
      </c>
    </row>
    <row r="567" customFormat="false" ht="15" hidden="false" customHeight="false" outlineLevel="0" collapsed="false">
      <c r="A567" s="1" t="n">
        <f aca="false">'Duomenų suvedimas'!A574</f>
        <v>564</v>
      </c>
      <c r="B567" s="2" t="n">
        <f aca="false">'Duomenų suvedimas'!H574</f>
        <v>0</v>
      </c>
      <c r="C567" s="0" t="n">
        <f aca="false">'Duomenų suvedimas'!B574</f>
        <v>0</v>
      </c>
      <c r="D567" s="0" t="n">
        <f aca="false">'Duomenų suvedimas'!D574</f>
        <v>0</v>
      </c>
      <c r="E567" s="7" t="n">
        <f aca="false">'Duomenų suvedimas'!K574</f>
        <v>0</v>
      </c>
      <c r="F567" s="0" t="n">
        <f aca="false">'Duomenų suvedimas'!J574</f>
        <v>0</v>
      </c>
      <c r="G567" s="0" t="n">
        <f aca="false">'Duomenų suvedimas'!L574</f>
        <v>0</v>
      </c>
      <c r="I567" s="0" t="n">
        <f aca="false">'Duomenų suvedimas'!C574</f>
        <v>0</v>
      </c>
    </row>
    <row r="568" customFormat="false" ht="15" hidden="false" customHeight="false" outlineLevel="0" collapsed="false">
      <c r="A568" s="1" t="n">
        <f aca="false">'Duomenų suvedimas'!A575</f>
        <v>565</v>
      </c>
      <c r="B568" s="2" t="n">
        <f aca="false">'Duomenų suvedimas'!H575</f>
        <v>0</v>
      </c>
      <c r="C568" s="0" t="n">
        <f aca="false">'Duomenų suvedimas'!B575</f>
        <v>0</v>
      </c>
      <c r="D568" s="0" t="n">
        <f aca="false">'Duomenų suvedimas'!D575</f>
        <v>0</v>
      </c>
      <c r="E568" s="7" t="n">
        <f aca="false">'Duomenų suvedimas'!K575</f>
        <v>0</v>
      </c>
      <c r="F568" s="0" t="n">
        <f aca="false">'Duomenų suvedimas'!J575</f>
        <v>0</v>
      </c>
      <c r="G568" s="0" t="n">
        <f aca="false">'Duomenų suvedimas'!L575</f>
        <v>0</v>
      </c>
      <c r="I568" s="0" t="n">
        <f aca="false">'Duomenų suvedimas'!C575</f>
        <v>0</v>
      </c>
    </row>
    <row r="569" customFormat="false" ht="15" hidden="false" customHeight="false" outlineLevel="0" collapsed="false">
      <c r="A569" s="1" t="n">
        <f aca="false">'Duomenų suvedimas'!A576</f>
        <v>566</v>
      </c>
      <c r="B569" s="2" t="n">
        <f aca="false">'Duomenų suvedimas'!H576</f>
        <v>0</v>
      </c>
      <c r="C569" s="0" t="n">
        <f aca="false">'Duomenų suvedimas'!B576</f>
        <v>0</v>
      </c>
      <c r="D569" s="0" t="n">
        <f aca="false">'Duomenų suvedimas'!D576</f>
        <v>0</v>
      </c>
      <c r="E569" s="7" t="n">
        <f aca="false">'Duomenų suvedimas'!K576</f>
        <v>0</v>
      </c>
      <c r="F569" s="0" t="n">
        <f aca="false">'Duomenų suvedimas'!J576</f>
        <v>0</v>
      </c>
      <c r="G569" s="0" t="n">
        <f aca="false">'Duomenų suvedimas'!L576</f>
        <v>0</v>
      </c>
      <c r="I569" s="0" t="n">
        <f aca="false">'Duomenų suvedimas'!C576</f>
        <v>0</v>
      </c>
    </row>
    <row r="570" customFormat="false" ht="15" hidden="false" customHeight="false" outlineLevel="0" collapsed="false">
      <c r="A570" s="1" t="n">
        <f aca="false">'Duomenų suvedimas'!A577</f>
        <v>567</v>
      </c>
      <c r="B570" s="2" t="n">
        <f aca="false">'Duomenų suvedimas'!H577</f>
        <v>0</v>
      </c>
      <c r="C570" s="0" t="n">
        <f aca="false">'Duomenų suvedimas'!B577</f>
        <v>0</v>
      </c>
      <c r="D570" s="0" t="n">
        <f aca="false">'Duomenų suvedimas'!D577</f>
        <v>0</v>
      </c>
      <c r="E570" s="7" t="n">
        <f aca="false">'Duomenų suvedimas'!K577</f>
        <v>0</v>
      </c>
      <c r="F570" s="0" t="n">
        <f aca="false">'Duomenų suvedimas'!J577</f>
        <v>0</v>
      </c>
      <c r="G570" s="0" t="n">
        <f aca="false">'Duomenų suvedimas'!L577</f>
        <v>0</v>
      </c>
      <c r="I570" s="0" t="n">
        <f aca="false">'Duomenų suvedimas'!C577</f>
        <v>0</v>
      </c>
    </row>
    <row r="571" customFormat="false" ht="15" hidden="false" customHeight="false" outlineLevel="0" collapsed="false">
      <c r="A571" s="1" t="n">
        <f aca="false">'Duomenų suvedimas'!A578</f>
        <v>568</v>
      </c>
      <c r="B571" s="2" t="n">
        <f aca="false">'Duomenų suvedimas'!H578</f>
        <v>0</v>
      </c>
      <c r="C571" s="0" t="n">
        <f aca="false">'Duomenų suvedimas'!B578</f>
        <v>0</v>
      </c>
      <c r="D571" s="0" t="n">
        <f aca="false">'Duomenų suvedimas'!D578</f>
        <v>0</v>
      </c>
      <c r="E571" s="7" t="n">
        <f aca="false">'Duomenų suvedimas'!K578</f>
        <v>0</v>
      </c>
      <c r="F571" s="0" t="n">
        <f aca="false">'Duomenų suvedimas'!J578</f>
        <v>0</v>
      </c>
      <c r="G571" s="0" t="n">
        <f aca="false">'Duomenų suvedimas'!L578</f>
        <v>0</v>
      </c>
      <c r="I571" s="0" t="n">
        <f aca="false">'Duomenų suvedimas'!C578</f>
        <v>0</v>
      </c>
    </row>
    <row r="572" customFormat="false" ht="15" hidden="false" customHeight="false" outlineLevel="0" collapsed="false">
      <c r="A572" s="1" t="n">
        <f aca="false">'Duomenų suvedimas'!A579</f>
        <v>569</v>
      </c>
      <c r="B572" s="2" t="n">
        <f aca="false">'Duomenų suvedimas'!H579</f>
        <v>0</v>
      </c>
      <c r="C572" s="0" t="n">
        <f aca="false">'Duomenų suvedimas'!B579</f>
        <v>0</v>
      </c>
      <c r="D572" s="0" t="n">
        <f aca="false">'Duomenų suvedimas'!D579</f>
        <v>0</v>
      </c>
      <c r="E572" s="7" t="n">
        <f aca="false">'Duomenų suvedimas'!K579</f>
        <v>0</v>
      </c>
      <c r="F572" s="0" t="n">
        <f aca="false">'Duomenų suvedimas'!J579</f>
        <v>0</v>
      </c>
      <c r="G572" s="0" t="n">
        <f aca="false">'Duomenų suvedimas'!L579</f>
        <v>0</v>
      </c>
      <c r="I572" s="0" t="n">
        <f aca="false">'Duomenų suvedimas'!C579</f>
        <v>0</v>
      </c>
    </row>
    <row r="573" customFormat="false" ht="15" hidden="false" customHeight="false" outlineLevel="0" collapsed="false">
      <c r="A573" s="1" t="n">
        <f aca="false">'Duomenų suvedimas'!A580</f>
        <v>570</v>
      </c>
      <c r="B573" s="2" t="n">
        <f aca="false">'Duomenų suvedimas'!H580</f>
        <v>0</v>
      </c>
      <c r="C573" s="0" t="n">
        <f aca="false">'Duomenų suvedimas'!B580</f>
        <v>0</v>
      </c>
      <c r="D573" s="0" t="n">
        <f aca="false">'Duomenų suvedimas'!D580</f>
        <v>0</v>
      </c>
      <c r="E573" s="7" t="n">
        <f aca="false">'Duomenų suvedimas'!K580</f>
        <v>0</v>
      </c>
      <c r="F573" s="0" t="n">
        <f aca="false">'Duomenų suvedimas'!J580</f>
        <v>0</v>
      </c>
      <c r="G573" s="0" t="n">
        <f aca="false">'Duomenų suvedimas'!L580</f>
        <v>0</v>
      </c>
      <c r="I573" s="0" t="n">
        <f aca="false">'Duomenų suvedimas'!C580</f>
        <v>0</v>
      </c>
    </row>
    <row r="574" customFormat="false" ht="15" hidden="false" customHeight="false" outlineLevel="0" collapsed="false">
      <c r="A574" s="1" t="n">
        <f aca="false">'Duomenų suvedimas'!A581</f>
        <v>571</v>
      </c>
      <c r="B574" s="2" t="n">
        <f aca="false">'Duomenų suvedimas'!H581</f>
        <v>0</v>
      </c>
      <c r="C574" s="0" t="n">
        <f aca="false">'Duomenų suvedimas'!B581</f>
        <v>0</v>
      </c>
      <c r="D574" s="0" t="n">
        <f aca="false">'Duomenų suvedimas'!D581</f>
        <v>0</v>
      </c>
      <c r="E574" s="7" t="n">
        <f aca="false">'Duomenų suvedimas'!K581</f>
        <v>0</v>
      </c>
      <c r="F574" s="0" t="n">
        <f aca="false">'Duomenų suvedimas'!J581</f>
        <v>0</v>
      </c>
      <c r="G574" s="0" t="n">
        <f aca="false">'Duomenų suvedimas'!L581</f>
        <v>0</v>
      </c>
      <c r="I574" s="0" t="n">
        <f aca="false">'Duomenų suvedimas'!C581</f>
        <v>0</v>
      </c>
    </row>
    <row r="575" customFormat="false" ht="15" hidden="false" customHeight="false" outlineLevel="0" collapsed="false">
      <c r="A575" s="1" t="n">
        <f aca="false">'Duomenų suvedimas'!A582</f>
        <v>572</v>
      </c>
      <c r="B575" s="2" t="n">
        <f aca="false">'Duomenų suvedimas'!H582</f>
        <v>0</v>
      </c>
      <c r="C575" s="0" t="n">
        <f aca="false">'Duomenų suvedimas'!B582</f>
        <v>0</v>
      </c>
      <c r="D575" s="0" t="n">
        <f aca="false">'Duomenų suvedimas'!D582</f>
        <v>0</v>
      </c>
      <c r="E575" s="7" t="n">
        <f aca="false">'Duomenų suvedimas'!K582</f>
        <v>0</v>
      </c>
      <c r="F575" s="0" t="n">
        <f aca="false">'Duomenų suvedimas'!J582</f>
        <v>0</v>
      </c>
      <c r="G575" s="0" t="n">
        <f aca="false">'Duomenų suvedimas'!L582</f>
        <v>0</v>
      </c>
      <c r="I575" s="0" t="n">
        <f aca="false">'Duomenų suvedimas'!C582</f>
        <v>0</v>
      </c>
    </row>
    <row r="576" customFormat="false" ht="15" hidden="false" customHeight="false" outlineLevel="0" collapsed="false">
      <c r="A576" s="1" t="n">
        <f aca="false">'Duomenų suvedimas'!A583</f>
        <v>573</v>
      </c>
      <c r="B576" s="2" t="n">
        <f aca="false">'Duomenų suvedimas'!H583</f>
        <v>0</v>
      </c>
      <c r="C576" s="0" t="n">
        <f aca="false">'Duomenų suvedimas'!B583</f>
        <v>0</v>
      </c>
      <c r="D576" s="0" t="n">
        <f aca="false">'Duomenų suvedimas'!D583</f>
        <v>0</v>
      </c>
      <c r="E576" s="7" t="n">
        <f aca="false">'Duomenų suvedimas'!K583</f>
        <v>0</v>
      </c>
      <c r="F576" s="0" t="n">
        <f aca="false">'Duomenų suvedimas'!J583</f>
        <v>0</v>
      </c>
      <c r="G576" s="0" t="n">
        <f aca="false">'Duomenų suvedimas'!L583</f>
        <v>0</v>
      </c>
      <c r="I576" s="0" t="n">
        <f aca="false">'Duomenų suvedimas'!C583</f>
        <v>0</v>
      </c>
    </row>
    <row r="577" customFormat="false" ht="15" hidden="false" customHeight="false" outlineLevel="0" collapsed="false">
      <c r="A577" s="1" t="n">
        <f aca="false">'Duomenų suvedimas'!A584</f>
        <v>574</v>
      </c>
      <c r="B577" s="2" t="n">
        <f aca="false">'Duomenų suvedimas'!H584</f>
        <v>0</v>
      </c>
      <c r="C577" s="0" t="n">
        <f aca="false">'Duomenų suvedimas'!B584</f>
        <v>0</v>
      </c>
      <c r="D577" s="0" t="n">
        <f aca="false">'Duomenų suvedimas'!D584</f>
        <v>0</v>
      </c>
      <c r="E577" s="7" t="n">
        <f aca="false">'Duomenų suvedimas'!K584</f>
        <v>0</v>
      </c>
      <c r="F577" s="0" t="n">
        <f aca="false">'Duomenų suvedimas'!J584</f>
        <v>0</v>
      </c>
      <c r="G577" s="0" t="n">
        <f aca="false">'Duomenų suvedimas'!L584</f>
        <v>0</v>
      </c>
      <c r="I577" s="0" t="n">
        <f aca="false">'Duomenų suvedimas'!C584</f>
        <v>0</v>
      </c>
    </row>
    <row r="578" customFormat="false" ht="15" hidden="false" customHeight="false" outlineLevel="0" collapsed="false">
      <c r="A578" s="1" t="n">
        <f aca="false">'Duomenų suvedimas'!A585</f>
        <v>575</v>
      </c>
      <c r="B578" s="2" t="n">
        <f aca="false">'Duomenų suvedimas'!H585</f>
        <v>0</v>
      </c>
      <c r="C578" s="0" t="n">
        <f aca="false">'Duomenų suvedimas'!B585</f>
        <v>0</v>
      </c>
      <c r="D578" s="0" t="n">
        <f aca="false">'Duomenų suvedimas'!D585</f>
        <v>0</v>
      </c>
      <c r="E578" s="7" t="n">
        <f aca="false">'Duomenų suvedimas'!K585</f>
        <v>0</v>
      </c>
      <c r="F578" s="0" t="n">
        <f aca="false">'Duomenų suvedimas'!J585</f>
        <v>0</v>
      </c>
      <c r="G578" s="0" t="n">
        <f aca="false">'Duomenų suvedimas'!L585</f>
        <v>0</v>
      </c>
      <c r="I578" s="0" t="n">
        <f aca="false">'Duomenų suvedimas'!C585</f>
        <v>0</v>
      </c>
    </row>
    <row r="579" customFormat="false" ht="15" hidden="false" customHeight="false" outlineLevel="0" collapsed="false">
      <c r="A579" s="1" t="n">
        <f aca="false">'Duomenų suvedimas'!A586</f>
        <v>576</v>
      </c>
      <c r="B579" s="2" t="n">
        <f aca="false">'Duomenų suvedimas'!H586</f>
        <v>0</v>
      </c>
      <c r="C579" s="0" t="n">
        <f aca="false">'Duomenų suvedimas'!B586</f>
        <v>0</v>
      </c>
      <c r="D579" s="0" t="n">
        <f aca="false">'Duomenų suvedimas'!D586</f>
        <v>0</v>
      </c>
      <c r="E579" s="7" t="n">
        <f aca="false">'Duomenų suvedimas'!K586</f>
        <v>0</v>
      </c>
      <c r="F579" s="0" t="n">
        <f aca="false">'Duomenų suvedimas'!J586</f>
        <v>0</v>
      </c>
      <c r="G579" s="0" t="n">
        <f aca="false">'Duomenų suvedimas'!L586</f>
        <v>0</v>
      </c>
      <c r="I579" s="0" t="n">
        <f aca="false">'Duomenų suvedimas'!C586</f>
        <v>0</v>
      </c>
    </row>
    <row r="580" customFormat="false" ht="15" hidden="false" customHeight="false" outlineLevel="0" collapsed="false">
      <c r="A580" s="1" t="n">
        <f aca="false">'Duomenų suvedimas'!A587</f>
        <v>577</v>
      </c>
      <c r="B580" s="2" t="n">
        <f aca="false">'Duomenų suvedimas'!H587</f>
        <v>0</v>
      </c>
      <c r="C580" s="0" t="n">
        <f aca="false">'Duomenų suvedimas'!B587</f>
        <v>0</v>
      </c>
      <c r="D580" s="0" t="n">
        <f aca="false">'Duomenų suvedimas'!D587</f>
        <v>0</v>
      </c>
      <c r="E580" s="7" t="n">
        <f aca="false">'Duomenų suvedimas'!K587</f>
        <v>0</v>
      </c>
      <c r="F580" s="0" t="n">
        <f aca="false">'Duomenų suvedimas'!J587</f>
        <v>0</v>
      </c>
      <c r="G580" s="0" t="n">
        <f aca="false">'Duomenų suvedimas'!L587</f>
        <v>0</v>
      </c>
      <c r="I580" s="0" t="n">
        <f aca="false">'Duomenų suvedimas'!C587</f>
        <v>0</v>
      </c>
    </row>
    <row r="581" customFormat="false" ht="15" hidden="false" customHeight="false" outlineLevel="0" collapsed="false">
      <c r="A581" s="1" t="n">
        <f aca="false">'Duomenų suvedimas'!A588</f>
        <v>578</v>
      </c>
      <c r="B581" s="2" t="n">
        <f aca="false">'Duomenų suvedimas'!H588</f>
        <v>0</v>
      </c>
      <c r="C581" s="0" t="n">
        <f aca="false">'Duomenų suvedimas'!B588</f>
        <v>0</v>
      </c>
      <c r="D581" s="0" t="n">
        <f aca="false">'Duomenų suvedimas'!D588</f>
        <v>0</v>
      </c>
      <c r="E581" s="7" t="n">
        <f aca="false">'Duomenų suvedimas'!K588</f>
        <v>0</v>
      </c>
      <c r="F581" s="0" t="n">
        <f aca="false">'Duomenų suvedimas'!J588</f>
        <v>0</v>
      </c>
      <c r="G581" s="0" t="n">
        <f aca="false">'Duomenų suvedimas'!L588</f>
        <v>0</v>
      </c>
      <c r="I581" s="0" t="n">
        <f aca="false">'Duomenų suvedimas'!C588</f>
        <v>0</v>
      </c>
    </row>
    <row r="582" customFormat="false" ht="15" hidden="false" customHeight="false" outlineLevel="0" collapsed="false">
      <c r="A582" s="1" t="n">
        <f aca="false">'Duomenų suvedimas'!A589</f>
        <v>579</v>
      </c>
      <c r="B582" s="2" t="n">
        <f aca="false">'Duomenų suvedimas'!H589</f>
        <v>0</v>
      </c>
      <c r="C582" s="0" t="n">
        <f aca="false">'Duomenų suvedimas'!B589</f>
        <v>0</v>
      </c>
      <c r="D582" s="0" t="n">
        <f aca="false">'Duomenų suvedimas'!D589</f>
        <v>0</v>
      </c>
      <c r="E582" s="7" t="n">
        <f aca="false">'Duomenų suvedimas'!K589</f>
        <v>0</v>
      </c>
      <c r="F582" s="0" t="n">
        <f aca="false">'Duomenų suvedimas'!J589</f>
        <v>0</v>
      </c>
      <c r="G582" s="0" t="n">
        <f aca="false">'Duomenų suvedimas'!L589</f>
        <v>0</v>
      </c>
      <c r="I582" s="0" t="n">
        <f aca="false">'Duomenų suvedimas'!C589</f>
        <v>0</v>
      </c>
    </row>
    <row r="583" customFormat="false" ht="15" hidden="false" customHeight="false" outlineLevel="0" collapsed="false">
      <c r="A583" s="1" t="n">
        <f aca="false">'Duomenų suvedimas'!A590</f>
        <v>580</v>
      </c>
      <c r="B583" s="2" t="n">
        <f aca="false">'Duomenų suvedimas'!H590</f>
        <v>0</v>
      </c>
      <c r="C583" s="0" t="n">
        <f aca="false">'Duomenų suvedimas'!B590</f>
        <v>0</v>
      </c>
      <c r="D583" s="0" t="n">
        <f aca="false">'Duomenų suvedimas'!D590</f>
        <v>0</v>
      </c>
      <c r="E583" s="7" t="n">
        <f aca="false">'Duomenų suvedimas'!K590</f>
        <v>0</v>
      </c>
      <c r="F583" s="0" t="n">
        <f aca="false">'Duomenų suvedimas'!J590</f>
        <v>0</v>
      </c>
      <c r="G583" s="0" t="n">
        <f aca="false">'Duomenų suvedimas'!L590</f>
        <v>0</v>
      </c>
      <c r="I583" s="0" t="n">
        <f aca="false">'Duomenų suvedimas'!C590</f>
        <v>0</v>
      </c>
    </row>
    <row r="584" customFormat="false" ht="15" hidden="false" customHeight="false" outlineLevel="0" collapsed="false">
      <c r="A584" s="1" t="n">
        <f aca="false">'Duomenų suvedimas'!A591</f>
        <v>581</v>
      </c>
      <c r="B584" s="2" t="n">
        <f aca="false">'Duomenų suvedimas'!H591</f>
        <v>0</v>
      </c>
      <c r="C584" s="0" t="n">
        <f aca="false">'Duomenų suvedimas'!B591</f>
        <v>0</v>
      </c>
      <c r="D584" s="0" t="n">
        <f aca="false">'Duomenų suvedimas'!D591</f>
        <v>0</v>
      </c>
      <c r="E584" s="7" t="n">
        <f aca="false">'Duomenų suvedimas'!K591</f>
        <v>0</v>
      </c>
      <c r="F584" s="0" t="n">
        <f aca="false">'Duomenų suvedimas'!J591</f>
        <v>0</v>
      </c>
      <c r="G584" s="0" t="n">
        <f aca="false">'Duomenų suvedimas'!L591</f>
        <v>0</v>
      </c>
      <c r="I584" s="0" t="n">
        <f aca="false">'Duomenų suvedimas'!C591</f>
        <v>0</v>
      </c>
    </row>
    <row r="585" customFormat="false" ht="15" hidden="false" customHeight="false" outlineLevel="0" collapsed="false">
      <c r="A585" s="1" t="n">
        <f aca="false">'Duomenų suvedimas'!A592</f>
        <v>582</v>
      </c>
      <c r="B585" s="2" t="n">
        <f aca="false">'Duomenų suvedimas'!H592</f>
        <v>0</v>
      </c>
      <c r="C585" s="0" t="n">
        <f aca="false">'Duomenų suvedimas'!B592</f>
        <v>0</v>
      </c>
      <c r="D585" s="0" t="n">
        <f aca="false">'Duomenų suvedimas'!D592</f>
        <v>0</v>
      </c>
      <c r="E585" s="7" t="n">
        <f aca="false">'Duomenų suvedimas'!K592</f>
        <v>0</v>
      </c>
      <c r="F585" s="0" t="n">
        <f aca="false">'Duomenų suvedimas'!J592</f>
        <v>0</v>
      </c>
      <c r="G585" s="0" t="n">
        <f aca="false">'Duomenų suvedimas'!L592</f>
        <v>0</v>
      </c>
      <c r="I585" s="0" t="n">
        <f aca="false">'Duomenų suvedimas'!C592</f>
        <v>0</v>
      </c>
    </row>
    <row r="586" customFormat="false" ht="15" hidden="false" customHeight="false" outlineLevel="0" collapsed="false">
      <c r="A586" s="1" t="n">
        <f aca="false">'Duomenų suvedimas'!A593</f>
        <v>583</v>
      </c>
      <c r="B586" s="2" t="n">
        <f aca="false">'Duomenų suvedimas'!H593</f>
        <v>0</v>
      </c>
      <c r="C586" s="0" t="n">
        <f aca="false">'Duomenų suvedimas'!B593</f>
        <v>0</v>
      </c>
      <c r="D586" s="0" t="n">
        <f aca="false">'Duomenų suvedimas'!D593</f>
        <v>0</v>
      </c>
      <c r="E586" s="7" t="n">
        <f aca="false">'Duomenų suvedimas'!K593</f>
        <v>0</v>
      </c>
      <c r="F586" s="0" t="n">
        <f aca="false">'Duomenų suvedimas'!J593</f>
        <v>0</v>
      </c>
      <c r="G586" s="0" t="n">
        <f aca="false">'Duomenų suvedimas'!L593</f>
        <v>0</v>
      </c>
      <c r="I586" s="0" t="n">
        <f aca="false">'Duomenų suvedimas'!C593</f>
        <v>0</v>
      </c>
    </row>
    <row r="587" customFormat="false" ht="15" hidden="false" customHeight="false" outlineLevel="0" collapsed="false">
      <c r="A587" s="1" t="n">
        <f aca="false">'Duomenų suvedimas'!A594</f>
        <v>584</v>
      </c>
      <c r="B587" s="2" t="n">
        <f aca="false">'Duomenų suvedimas'!H594</f>
        <v>0</v>
      </c>
      <c r="C587" s="0" t="n">
        <f aca="false">'Duomenų suvedimas'!B594</f>
        <v>0</v>
      </c>
      <c r="D587" s="0" t="n">
        <f aca="false">'Duomenų suvedimas'!D594</f>
        <v>0</v>
      </c>
      <c r="E587" s="7" t="n">
        <f aca="false">'Duomenų suvedimas'!K594</f>
        <v>0</v>
      </c>
      <c r="F587" s="0" t="n">
        <f aca="false">'Duomenų suvedimas'!J594</f>
        <v>0</v>
      </c>
      <c r="G587" s="0" t="n">
        <f aca="false">'Duomenų suvedimas'!L594</f>
        <v>0</v>
      </c>
      <c r="I587" s="0" t="n">
        <f aca="false">'Duomenų suvedimas'!C594</f>
        <v>0</v>
      </c>
    </row>
    <row r="588" customFormat="false" ht="15" hidden="false" customHeight="false" outlineLevel="0" collapsed="false">
      <c r="A588" s="1" t="n">
        <f aca="false">'Duomenų suvedimas'!A595</f>
        <v>585</v>
      </c>
      <c r="B588" s="2" t="n">
        <f aca="false">'Duomenų suvedimas'!H595</f>
        <v>0</v>
      </c>
      <c r="C588" s="0" t="n">
        <f aca="false">'Duomenų suvedimas'!B595</f>
        <v>0</v>
      </c>
      <c r="D588" s="0" t="n">
        <f aca="false">'Duomenų suvedimas'!D595</f>
        <v>0</v>
      </c>
      <c r="E588" s="7" t="n">
        <f aca="false">'Duomenų suvedimas'!K595</f>
        <v>0</v>
      </c>
      <c r="F588" s="0" t="n">
        <f aca="false">'Duomenų suvedimas'!J595</f>
        <v>0</v>
      </c>
      <c r="G588" s="0" t="n">
        <f aca="false">'Duomenų suvedimas'!L595</f>
        <v>0</v>
      </c>
      <c r="I588" s="0" t="n">
        <f aca="false">'Duomenų suvedimas'!C595</f>
        <v>0</v>
      </c>
    </row>
    <row r="589" customFormat="false" ht="15" hidden="false" customHeight="false" outlineLevel="0" collapsed="false">
      <c r="A589" s="1" t="n">
        <f aca="false">'Duomenų suvedimas'!A596</f>
        <v>586</v>
      </c>
      <c r="B589" s="2" t="n">
        <f aca="false">'Duomenų suvedimas'!H596</f>
        <v>0</v>
      </c>
      <c r="C589" s="0" t="n">
        <f aca="false">'Duomenų suvedimas'!B596</f>
        <v>0</v>
      </c>
      <c r="D589" s="0" t="n">
        <f aca="false">'Duomenų suvedimas'!D596</f>
        <v>0</v>
      </c>
      <c r="E589" s="7" t="n">
        <f aca="false">'Duomenų suvedimas'!K596</f>
        <v>0</v>
      </c>
      <c r="F589" s="0" t="n">
        <f aca="false">'Duomenų suvedimas'!J596</f>
        <v>0</v>
      </c>
      <c r="G589" s="0" t="n">
        <f aca="false">'Duomenų suvedimas'!L596</f>
        <v>0</v>
      </c>
      <c r="I589" s="0" t="n">
        <f aca="false">'Duomenų suvedimas'!C596</f>
        <v>0</v>
      </c>
    </row>
    <row r="590" customFormat="false" ht="15" hidden="false" customHeight="false" outlineLevel="0" collapsed="false">
      <c r="A590" s="1" t="n">
        <f aca="false">'Duomenų suvedimas'!A597</f>
        <v>587</v>
      </c>
      <c r="B590" s="2" t="n">
        <f aca="false">'Duomenų suvedimas'!H597</f>
        <v>0</v>
      </c>
      <c r="C590" s="0" t="n">
        <f aca="false">'Duomenų suvedimas'!B597</f>
        <v>0</v>
      </c>
      <c r="D590" s="0" t="n">
        <f aca="false">'Duomenų suvedimas'!D597</f>
        <v>0</v>
      </c>
      <c r="E590" s="7" t="n">
        <f aca="false">'Duomenų suvedimas'!K597</f>
        <v>0</v>
      </c>
      <c r="F590" s="0" t="n">
        <f aca="false">'Duomenų suvedimas'!J597</f>
        <v>0</v>
      </c>
      <c r="G590" s="0" t="n">
        <f aca="false">'Duomenų suvedimas'!L597</f>
        <v>0</v>
      </c>
      <c r="I590" s="0" t="n">
        <f aca="false">'Duomenų suvedimas'!C597</f>
        <v>0</v>
      </c>
    </row>
    <row r="591" customFormat="false" ht="15" hidden="false" customHeight="false" outlineLevel="0" collapsed="false">
      <c r="A591" s="1" t="n">
        <f aca="false">'Duomenų suvedimas'!A598</f>
        <v>588</v>
      </c>
      <c r="B591" s="2" t="n">
        <f aca="false">'Duomenų suvedimas'!H598</f>
        <v>0</v>
      </c>
      <c r="C591" s="0" t="n">
        <f aca="false">'Duomenų suvedimas'!B598</f>
        <v>0</v>
      </c>
      <c r="D591" s="0" t="n">
        <f aca="false">'Duomenų suvedimas'!D598</f>
        <v>0</v>
      </c>
      <c r="E591" s="7" t="n">
        <f aca="false">'Duomenų suvedimas'!K598</f>
        <v>0</v>
      </c>
      <c r="F591" s="0" t="n">
        <f aca="false">'Duomenų suvedimas'!J598</f>
        <v>0</v>
      </c>
      <c r="G591" s="0" t="n">
        <f aca="false">'Duomenų suvedimas'!L598</f>
        <v>0</v>
      </c>
      <c r="I591" s="0" t="n">
        <f aca="false">'Duomenų suvedimas'!C598</f>
        <v>0</v>
      </c>
    </row>
    <row r="592" customFormat="false" ht="15" hidden="false" customHeight="false" outlineLevel="0" collapsed="false">
      <c r="A592" s="1" t="n">
        <f aca="false">'Duomenų suvedimas'!A599</f>
        <v>589</v>
      </c>
      <c r="B592" s="2" t="n">
        <f aca="false">'Duomenų suvedimas'!H599</f>
        <v>0</v>
      </c>
      <c r="C592" s="0" t="n">
        <f aca="false">'Duomenų suvedimas'!B599</f>
        <v>0</v>
      </c>
      <c r="D592" s="0" t="n">
        <f aca="false">'Duomenų suvedimas'!D599</f>
        <v>0</v>
      </c>
      <c r="E592" s="7" t="n">
        <f aca="false">'Duomenų suvedimas'!K599</f>
        <v>0</v>
      </c>
      <c r="F592" s="0" t="n">
        <f aca="false">'Duomenų suvedimas'!J599</f>
        <v>0</v>
      </c>
      <c r="G592" s="0" t="n">
        <f aca="false">'Duomenų suvedimas'!L599</f>
        <v>0</v>
      </c>
      <c r="I592" s="0" t="n">
        <f aca="false">'Duomenų suvedimas'!C599</f>
        <v>0</v>
      </c>
    </row>
    <row r="593" customFormat="false" ht="15" hidden="false" customHeight="false" outlineLevel="0" collapsed="false">
      <c r="A593" s="1" t="n">
        <f aca="false">'Duomenų suvedimas'!A600</f>
        <v>590</v>
      </c>
      <c r="B593" s="2" t="n">
        <f aca="false">'Duomenų suvedimas'!H600</f>
        <v>0</v>
      </c>
      <c r="C593" s="0" t="n">
        <f aca="false">'Duomenų suvedimas'!B600</f>
        <v>0</v>
      </c>
      <c r="D593" s="0" t="n">
        <f aca="false">'Duomenų suvedimas'!D600</f>
        <v>0</v>
      </c>
      <c r="E593" s="7" t="n">
        <f aca="false">'Duomenų suvedimas'!K600</f>
        <v>0</v>
      </c>
      <c r="F593" s="0" t="n">
        <f aca="false">'Duomenų suvedimas'!J600</f>
        <v>0</v>
      </c>
      <c r="G593" s="0" t="n">
        <f aca="false">'Duomenų suvedimas'!L600</f>
        <v>0</v>
      </c>
      <c r="I593" s="0" t="n">
        <f aca="false">'Duomenų suvedimas'!C600</f>
        <v>0</v>
      </c>
    </row>
    <row r="594" customFormat="false" ht="15" hidden="false" customHeight="false" outlineLevel="0" collapsed="false">
      <c r="A594" s="1" t="n">
        <f aca="false">'Duomenų suvedimas'!A601</f>
        <v>591</v>
      </c>
      <c r="B594" s="2" t="n">
        <f aca="false">'Duomenų suvedimas'!H601</f>
        <v>0</v>
      </c>
      <c r="C594" s="0" t="n">
        <f aca="false">'Duomenų suvedimas'!B601</f>
        <v>0</v>
      </c>
      <c r="D594" s="0" t="n">
        <f aca="false">'Duomenų suvedimas'!D601</f>
        <v>0</v>
      </c>
      <c r="E594" s="7" t="n">
        <f aca="false">'Duomenų suvedimas'!K601</f>
        <v>0</v>
      </c>
      <c r="F594" s="0" t="n">
        <f aca="false">'Duomenų suvedimas'!J601</f>
        <v>0</v>
      </c>
      <c r="G594" s="0" t="n">
        <f aca="false">'Duomenų suvedimas'!L601</f>
        <v>0</v>
      </c>
      <c r="I594" s="0" t="n">
        <f aca="false">'Duomenų suvedimas'!C601</f>
        <v>0</v>
      </c>
    </row>
    <row r="595" customFormat="false" ht="15" hidden="false" customHeight="false" outlineLevel="0" collapsed="false">
      <c r="A595" s="1" t="n">
        <f aca="false">'Duomenų suvedimas'!A602</f>
        <v>592</v>
      </c>
      <c r="B595" s="2" t="n">
        <f aca="false">'Duomenų suvedimas'!H602</f>
        <v>0</v>
      </c>
      <c r="C595" s="0" t="n">
        <f aca="false">'Duomenų suvedimas'!B602</f>
        <v>0</v>
      </c>
      <c r="D595" s="0" t="n">
        <f aca="false">'Duomenų suvedimas'!D602</f>
        <v>0</v>
      </c>
      <c r="E595" s="7" t="n">
        <f aca="false">'Duomenų suvedimas'!K602</f>
        <v>0</v>
      </c>
      <c r="F595" s="0" t="n">
        <f aca="false">'Duomenų suvedimas'!J602</f>
        <v>0</v>
      </c>
      <c r="G595" s="0" t="n">
        <f aca="false">'Duomenų suvedimas'!L602</f>
        <v>0</v>
      </c>
      <c r="I595" s="0" t="n">
        <f aca="false">'Duomenų suvedimas'!C602</f>
        <v>0</v>
      </c>
    </row>
    <row r="596" customFormat="false" ht="15" hidden="false" customHeight="false" outlineLevel="0" collapsed="false">
      <c r="A596" s="1" t="n">
        <f aca="false">'Duomenų suvedimas'!A603</f>
        <v>593</v>
      </c>
      <c r="B596" s="2" t="n">
        <f aca="false">'Duomenų suvedimas'!H603</f>
        <v>0</v>
      </c>
      <c r="C596" s="0" t="n">
        <f aca="false">'Duomenų suvedimas'!B603</f>
        <v>0</v>
      </c>
      <c r="D596" s="0" t="n">
        <f aca="false">'Duomenų suvedimas'!D603</f>
        <v>0</v>
      </c>
      <c r="E596" s="7" t="n">
        <f aca="false">'Duomenų suvedimas'!K603</f>
        <v>0</v>
      </c>
      <c r="F596" s="0" t="n">
        <f aca="false">'Duomenų suvedimas'!J603</f>
        <v>0</v>
      </c>
      <c r="G596" s="0" t="n">
        <f aca="false">'Duomenų suvedimas'!L603</f>
        <v>0</v>
      </c>
      <c r="I596" s="0" t="n">
        <f aca="false">'Duomenų suvedimas'!C603</f>
        <v>0</v>
      </c>
    </row>
    <row r="597" customFormat="false" ht="15" hidden="false" customHeight="false" outlineLevel="0" collapsed="false">
      <c r="A597" s="1" t="n">
        <f aca="false">'Duomenų suvedimas'!A604</f>
        <v>594</v>
      </c>
      <c r="B597" s="2" t="n">
        <f aca="false">'Duomenų suvedimas'!H604</f>
        <v>0</v>
      </c>
      <c r="C597" s="0" t="n">
        <f aca="false">'Duomenų suvedimas'!B604</f>
        <v>0</v>
      </c>
      <c r="D597" s="0" t="n">
        <f aca="false">'Duomenų suvedimas'!D604</f>
        <v>0</v>
      </c>
      <c r="E597" s="7" t="n">
        <f aca="false">'Duomenų suvedimas'!K604</f>
        <v>0</v>
      </c>
      <c r="F597" s="0" t="n">
        <f aca="false">'Duomenų suvedimas'!J604</f>
        <v>0</v>
      </c>
      <c r="G597" s="0" t="n">
        <f aca="false">'Duomenų suvedimas'!L604</f>
        <v>0</v>
      </c>
      <c r="I597" s="0" t="n">
        <f aca="false">'Duomenų suvedimas'!C604</f>
        <v>0</v>
      </c>
    </row>
    <row r="598" customFormat="false" ht="15" hidden="false" customHeight="false" outlineLevel="0" collapsed="false">
      <c r="A598" s="1" t="n">
        <f aca="false">'Duomenų suvedimas'!A605</f>
        <v>595</v>
      </c>
      <c r="B598" s="2" t="n">
        <f aca="false">'Duomenų suvedimas'!H605</f>
        <v>0</v>
      </c>
      <c r="C598" s="0" t="n">
        <f aca="false">'Duomenų suvedimas'!B605</f>
        <v>0</v>
      </c>
      <c r="D598" s="0" t="n">
        <f aca="false">'Duomenų suvedimas'!D605</f>
        <v>0</v>
      </c>
      <c r="E598" s="7" t="n">
        <f aca="false">'Duomenų suvedimas'!K605</f>
        <v>0</v>
      </c>
      <c r="F598" s="0" t="n">
        <f aca="false">'Duomenų suvedimas'!J605</f>
        <v>0</v>
      </c>
      <c r="G598" s="0" t="n">
        <f aca="false">'Duomenų suvedimas'!L605</f>
        <v>0</v>
      </c>
      <c r="I598" s="0" t="n">
        <f aca="false">'Duomenų suvedimas'!C605</f>
        <v>0</v>
      </c>
    </row>
    <row r="599" customFormat="false" ht="15" hidden="false" customHeight="false" outlineLevel="0" collapsed="false">
      <c r="A599" s="1" t="n">
        <f aca="false">'Duomenų suvedimas'!A606</f>
        <v>596</v>
      </c>
      <c r="B599" s="2" t="n">
        <f aca="false">'Duomenų suvedimas'!H606</f>
        <v>0</v>
      </c>
      <c r="C599" s="0" t="n">
        <f aca="false">'Duomenų suvedimas'!B606</f>
        <v>0</v>
      </c>
      <c r="D599" s="0" t="n">
        <f aca="false">'Duomenų suvedimas'!D606</f>
        <v>0</v>
      </c>
      <c r="E599" s="7" t="n">
        <f aca="false">'Duomenų suvedimas'!K606</f>
        <v>0</v>
      </c>
      <c r="F599" s="0" t="n">
        <f aca="false">'Duomenų suvedimas'!J606</f>
        <v>0</v>
      </c>
      <c r="G599" s="0" t="n">
        <f aca="false">'Duomenų suvedimas'!L606</f>
        <v>0</v>
      </c>
      <c r="I599" s="0" t="n">
        <f aca="false">'Duomenų suvedimas'!C606</f>
        <v>0</v>
      </c>
    </row>
    <row r="600" customFormat="false" ht="15" hidden="false" customHeight="false" outlineLevel="0" collapsed="false">
      <c r="A600" s="1" t="n">
        <f aca="false">'Duomenų suvedimas'!A607</f>
        <v>597</v>
      </c>
      <c r="B600" s="2" t="n">
        <f aca="false">'Duomenų suvedimas'!H607</f>
        <v>0</v>
      </c>
      <c r="C600" s="0" t="n">
        <f aca="false">'Duomenų suvedimas'!B607</f>
        <v>0</v>
      </c>
      <c r="D600" s="0" t="n">
        <f aca="false">'Duomenų suvedimas'!D607</f>
        <v>0</v>
      </c>
      <c r="E600" s="7" t="n">
        <f aca="false">'Duomenų suvedimas'!K607</f>
        <v>0</v>
      </c>
      <c r="F600" s="0" t="n">
        <f aca="false">'Duomenų suvedimas'!J607</f>
        <v>0</v>
      </c>
      <c r="G600" s="0" t="n">
        <f aca="false">'Duomenų suvedimas'!L607</f>
        <v>0</v>
      </c>
      <c r="I600" s="0" t="n">
        <f aca="false">'Duomenų suvedimas'!C607</f>
        <v>0</v>
      </c>
    </row>
    <row r="601" customFormat="false" ht="15" hidden="false" customHeight="false" outlineLevel="0" collapsed="false">
      <c r="A601" s="1" t="n">
        <f aca="false">'Duomenų suvedimas'!A608</f>
        <v>598</v>
      </c>
      <c r="B601" s="2" t="n">
        <f aca="false">'Duomenų suvedimas'!H608</f>
        <v>0</v>
      </c>
      <c r="C601" s="0" t="n">
        <f aca="false">'Duomenų suvedimas'!B608</f>
        <v>0</v>
      </c>
      <c r="D601" s="0" t="n">
        <f aca="false">'Duomenų suvedimas'!D608</f>
        <v>0</v>
      </c>
      <c r="E601" s="7" t="n">
        <f aca="false">'Duomenų suvedimas'!K608</f>
        <v>0</v>
      </c>
      <c r="F601" s="0" t="n">
        <f aca="false">'Duomenų suvedimas'!J608</f>
        <v>0</v>
      </c>
      <c r="G601" s="0" t="n">
        <f aca="false">'Duomenų suvedimas'!L608</f>
        <v>0</v>
      </c>
      <c r="I601" s="0" t="n">
        <f aca="false">'Duomenų suvedimas'!C608</f>
        <v>0</v>
      </c>
    </row>
    <row r="602" customFormat="false" ht="15" hidden="false" customHeight="false" outlineLevel="0" collapsed="false">
      <c r="A602" s="1" t="n">
        <f aca="false">'Duomenų suvedimas'!A609</f>
        <v>599</v>
      </c>
      <c r="B602" s="2" t="n">
        <f aca="false">'Duomenų suvedimas'!H609</f>
        <v>0</v>
      </c>
      <c r="C602" s="0" t="n">
        <f aca="false">'Duomenų suvedimas'!B609</f>
        <v>0</v>
      </c>
      <c r="D602" s="0" t="n">
        <f aca="false">'Duomenų suvedimas'!D609</f>
        <v>0</v>
      </c>
      <c r="E602" s="7" t="n">
        <f aca="false">'Duomenų suvedimas'!K609</f>
        <v>0</v>
      </c>
      <c r="F602" s="0" t="n">
        <f aca="false">'Duomenų suvedimas'!J609</f>
        <v>0</v>
      </c>
      <c r="G602" s="0" t="n">
        <f aca="false">'Duomenų suvedimas'!L609</f>
        <v>0</v>
      </c>
      <c r="I602" s="0" t="n">
        <f aca="false">'Duomenų suvedimas'!C609</f>
        <v>0</v>
      </c>
    </row>
    <row r="603" customFormat="false" ht="15" hidden="false" customHeight="false" outlineLevel="0" collapsed="false">
      <c r="A603" s="1" t="n">
        <f aca="false">'Duomenų suvedimas'!A610</f>
        <v>600</v>
      </c>
      <c r="B603" s="2" t="n">
        <f aca="false">'Duomenų suvedimas'!H610</f>
        <v>0</v>
      </c>
      <c r="C603" s="0" t="n">
        <f aca="false">'Duomenų suvedimas'!B610</f>
        <v>0</v>
      </c>
      <c r="D603" s="0" t="n">
        <f aca="false">'Duomenų suvedimas'!D610</f>
        <v>0</v>
      </c>
      <c r="E603" s="7" t="n">
        <f aca="false">'Duomenų suvedimas'!K610</f>
        <v>0</v>
      </c>
      <c r="F603" s="0" t="n">
        <f aca="false">'Duomenų suvedimas'!J610</f>
        <v>0</v>
      </c>
      <c r="G603" s="0" t="n">
        <f aca="false">'Duomenų suvedimas'!L610</f>
        <v>0</v>
      </c>
      <c r="I603" s="0" t="n">
        <f aca="false">'Duomenų suvedimas'!C610</f>
        <v>0</v>
      </c>
    </row>
    <row r="604" customFormat="false" ht="15" hidden="false" customHeight="false" outlineLevel="0" collapsed="false">
      <c r="A604" s="1" t="n">
        <f aca="false">'Duomenų suvedimas'!A611</f>
        <v>601</v>
      </c>
      <c r="B604" s="2" t="n">
        <f aca="false">'Duomenų suvedimas'!H611</f>
        <v>0</v>
      </c>
      <c r="C604" s="0" t="n">
        <f aca="false">'Duomenų suvedimas'!B611</f>
        <v>0</v>
      </c>
      <c r="D604" s="0" t="n">
        <f aca="false">'Duomenų suvedimas'!D611</f>
        <v>0</v>
      </c>
      <c r="E604" s="7" t="n">
        <f aca="false">'Duomenų suvedimas'!K611</f>
        <v>0</v>
      </c>
      <c r="F604" s="0" t="n">
        <f aca="false">'Duomenų suvedimas'!J611</f>
        <v>0</v>
      </c>
      <c r="G604" s="0" t="n">
        <f aca="false">'Duomenų suvedimas'!L611</f>
        <v>0</v>
      </c>
      <c r="I604" s="0" t="n">
        <f aca="false">'Duomenų suvedimas'!C611</f>
        <v>0</v>
      </c>
    </row>
    <row r="605" customFormat="false" ht="15" hidden="false" customHeight="false" outlineLevel="0" collapsed="false">
      <c r="A605" s="1" t="n">
        <f aca="false">'Duomenų suvedimas'!A612</f>
        <v>602</v>
      </c>
      <c r="B605" s="2" t="n">
        <f aca="false">'Duomenų suvedimas'!H612</f>
        <v>0</v>
      </c>
      <c r="C605" s="0" t="n">
        <f aca="false">'Duomenų suvedimas'!B612</f>
        <v>0</v>
      </c>
      <c r="D605" s="0" t="n">
        <f aca="false">'Duomenų suvedimas'!D612</f>
        <v>0</v>
      </c>
      <c r="E605" s="7" t="n">
        <f aca="false">'Duomenų suvedimas'!K612</f>
        <v>0</v>
      </c>
      <c r="F605" s="0" t="n">
        <f aca="false">'Duomenų suvedimas'!J612</f>
        <v>0</v>
      </c>
      <c r="G605" s="0" t="n">
        <f aca="false">'Duomenų suvedimas'!L612</f>
        <v>0</v>
      </c>
      <c r="I605" s="0" t="n">
        <f aca="false">'Duomenų suvedimas'!C612</f>
        <v>0</v>
      </c>
    </row>
    <row r="606" customFormat="false" ht="15" hidden="false" customHeight="false" outlineLevel="0" collapsed="false">
      <c r="A606" s="1" t="n">
        <f aca="false">'Duomenų suvedimas'!A613</f>
        <v>603</v>
      </c>
      <c r="B606" s="2" t="n">
        <f aca="false">'Duomenų suvedimas'!H613</f>
        <v>0</v>
      </c>
      <c r="C606" s="0" t="n">
        <f aca="false">'Duomenų suvedimas'!B613</f>
        <v>0</v>
      </c>
      <c r="D606" s="0" t="n">
        <f aca="false">'Duomenų suvedimas'!D613</f>
        <v>0</v>
      </c>
      <c r="E606" s="7" t="n">
        <f aca="false">'Duomenų suvedimas'!K613</f>
        <v>0</v>
      </c>
      <c r="F606" s="0" t="n">
        <f aca="false">'Duomenų suvedimas'!J613</f>
        <v>0</v>
      </c>
      <c r="G606" s="0" t="n">
        <f aca="false">'Duomenų suvedimas'!L613</f>
        <v>0</v>
      </c>
      <c r="I606" s="0" t="n">
        <f aca="false">'Duomenų suvedimas'!C613</f>
        <v>0</v>
      </c>
    </row>
    <row r="607" customFormat="false" ht="15" hidden="false" customHeight="false" outlineLevel="0" collapsed="false">
      <c r="A607" s="1" t="n">
        <f aca="false">'Duomenų suvedimas'!A614</f>
        <v>604</v>
      </c>
      <c r="B607" s="2" t="n">
        <f aca="false">'Duomenų suvedimas'!H614</f>
        <v>0</v>
      </c>
      <c r="C607" s="0" t="n">
        <f aca="false">'Duomenų suvedimas'!B614</f>
        <v>0</v>
      </c>
      <c r="D607" s="0" t="n">
        <f aca="false">'Duomenų suvedimas'!D614</f>
        <v>0</v>
      </c>
      <c r="E607" s="7" t="n">
        <f aca="false">'Duomenų suvedimas'!K614</f>
        <v>0</v>
      </c>
      <c r="F607" s="0" t="n">
        <f aca="false">'Duomenų suvedimas'!J614</f>
        <v>0</v>
      </c>
      <c r="G607" s="0" t="n">
        <f aca="false">'Duomenų suvedimas'!L614</f>
        <v>0</v>
      </c>
      <c r="I607" s="0" t="n">
        <f aca="false">'Duomenų suvedimas'!C614</f>
        <v>0</v>
      </c>
    </row>
    <row r="608" customFormat="false" ht="15" hidden="false" customHeight="false" outlineLevel="0" collapsed="false">
      <c r="A608" s="1" t="n">
        <f aca="false">'Duomenų suvedimas'!A615</f>
        <v>605</v>
      </c>
      <c r="B608" s="2" t="n">
        <f aca="false">'Duomenų suvedimas'!H615</f>
        <v>0</v>
      </c>
      <c r="C608" s="0" t="n">
        <f aca="false">'Duomenų suvedimas'!B615</f>
        <v>0</v>
      </c>
      <c r="D608" s="0" t="n">
        <f aca="false">'Duomenų suvedimas'!D615</f>
        <v>0</v>
      </c>
      <c r="E608" s="7" t="n">
        <f aca="false">'Duomenų suvedimas'!K615</f>
        <v>0</v>
      </c>
      <c r="F608" s="0" t="n">
        <f aca="false">'Duomenų suvedimas'!J615</f>
        <v>0</v>
      </c>
      <c r="G608" s="0" t="n">
        <f aca="false">'Duomenų suvedimas'!L615</f>
        <v>0</v>
      </c>
      <c r="I608" s="0" t="n">
        <f aca="false">'Duomenų suvedimas'!C615</f>
        <v>0</v>
      </c>
    </row>
    <row r="609" customFormat="false" ht="15" hidden="false" customHeight="false" outlineLevel="0" collapsed="false">
      <c r="A609" s="1" t="n">
        <f aca="false">'Duomenų suvedimas'!A616</f>
        <v>606</v>
      </c>
      <c r="B609" s="2" t="n">
        <f aca="false">'Duomenų suvedimas'!H616</f>
        <v>0</v>
      </c>
      <c r="C609" s="0" t="n">
        <f aca="false">'Duomenų suvedimas'!B616</f>
        <v>0</v>
      </c>
      <c r="D609" s="0" t="n">
        <f aca="false">'Duomenų suvedimas'!D616</f>
        <v>0</v>
      </c>
      <c r="E609" s="7" t="n">
        <f aca="false">'Duomenų suvedimas'!K616</f>
        <v>0</v>
      </c>
      <c r="F609" s="0" t="n">
        <f aca="false">'Duomenų suvedimas'!J616</f>
        <v>0</v>
      </c>
      <c r="G609" s="0" t="n">
        <f aca="false">'Duomenų suvedimas'!L616</f>
        <v>0</v>
      </c>
      <c r="I609" s="0" t="n">
        <f aca="false">'Duomenų suvedimas'!C616</f>
        <v>0</v>
      </c>
    </row>
    <row r="610" customFormat="false" ht="15" hidden="false" customHeight="false" outlineLevel="0" collapsed="false">
      <c r="A610" s="1" t="n">
        <f aca="false">'Duomenų suvedimas'!A617</f>
        <v>607</v>
      </c>
      <c r="B610" s="2" t="n">
        <f aca="false">'Duomenų suvedimas'!H617</f>
        <v>0</v>
      </c>
      <c r="C610" s="0" t="n">
        <f aca="false">'Duomenų suvedimas'!B617</f>
        <v>0</v>
      </c>
      <c r="D610" s="0" t="n">
        <f aca="false">'Duomenų suvedimas'!D617</f>
        <v>0</v>
      </c>
      <c r="E610" s="7" t="n">
        <f aca="false">'Duomenų suvedimas'!K617</f>
        <v>0</v>
      </c>
      <c r="F610" s="0" t="n">
        <f aca="false">'Duomenų suvedimas'!J617</f>
        <v>0</v>
      </c>
      <c r="G610" s="0" t="n">
        <f aca="false">'Duomenų suvedimas'!L617</f>
        <v>0</v>
      </c>
      <c r="I610" s="0" t="n">
        <f aca="false">'Duomenų suvedimas'!C617</f>
        <v>0</v>
      </c>
    </row>
    <row r="611" customFormat="false" ht="15" hidden="false" customHeight="false" outlineLevel="0" collapsed="false">
      <c r="A611" s="1" t="n">
        <f aca="false">'Duomenų suvedimas'!A618</f>
        <v>608</v>
      </c>
      <c r="B611" s="2" t="n">
        <f aca="false">'Duomenų suvedimas'!H618</f>
        <v>0</v>
      </c>
      <c r="C611" s="0" t="n">
        <f aca="false">'Duomenų suvedimas'!B618</f>
        <v>0</v>
      </c>
      <c r="D611" s="0" t="n">
        <f aca="false">'Duomenų suvedimas'!D618</f>
        <v>0</v>
      </c>
      <c r="E611" s="7" t="n">
        <f aca="false">'Duomenų suvedimas'!K618</f>
        <v>0</v>
      </c>
      <c r="F611" s="0" t="n">
        <f aca="false">'Duomenų suvedimas'!J618</f>
        <v>0</v>
      </c>
      <c r="G611" s="0" t="n">
        <f aca="false">'Duomenų suvedimas'!L618</f>
        <v>0</v>
      </c>
      <c r="I611" s="0" t="n">
        <f aca="false">'Duomenų suvedimas'!C618</f>
        <v>0</v>
      </c>
    </row>
    <row r="612" customFormat="false" ht="15" hidden="false" customHeight="false" outlineLevel="0" collapsed="false">
      <c r="A612" s="1" t="n">
        <f aca="false">'Duomenų suvedimas'!A619</f>
        <v>609</v>
      </c>
      <c r="B612" s="2" t="n">
        <f aca="false">'Duomenų suvedimas'!H619</f>
        <v>0</v>
      </c>
      <c r="C612" s="0" t="n">
        <f aca="false">'Duomenų suvedimas'!B619</f>
        <v>0</v>
      </c>
      <c r="D612" s="0" t="n">
        <f aca="false">'Duomenų suvedimas'!D619</f>
        <v>0</v>
      </c>
      <c r="E612" s="7" t="n">
        <f aca="false">'Duomenų suvedimas'!K619</f>
        <v>0</v>
      </c>
      <c r="F612" s="0" t="n">
        <f aca="false">'Duomenų suvedimas'!J619</f>
        <v>0</v>
      </c>
      <c r="G612" s="0" t="n">
        <f aca="false">'Duomenų suvedimas'!L619</f>
        <v>0</v>
      </c>
      <c r="I612" s="0" t="n">
        <f aca="false">'Duomenų suvedimas'!C619</f>
        <v>0</v>
      </c>
    </row>
    <row r="613" customFormat="false" ht="15" hidden="false" customHeight="false" outlineLevel="0" collapsed="false">
      <c r="A613" s="1" t="n">
        <f aca="false">'Duomenų suvedimas'!A620</f>
        <v>610</v>
      </c>
      <c r="B613" s="2" t="n">
        <f aca="false">'Duomenų suvedimas'!H620</f>
        <v>0</v>
      </c>
      <c r="C613" s="0" t="n">
        <f aca="false">'Duomenų suvedimas'!B620</f>
        <v>0</v>
      </c>
      <c r="D613" s="0" t="n">
        <f aca="false">'Duomenų suvedimas'!D620</f>
        <v>0</v>
      </c>
      <c r="E613" s="7" t="n">
        <f aca="false">'Duomenų suvedimas'!K620</f>
        <v>0</v>
      </c>
      <c r="F613" s="0" t="n">
        <f aca="false">'Duomenų suvedimas'!J620</f>
        <v>0</v>
      </c>
      <c r="G613" s="0" t="n">
        <f aca="false">'Duomenų suvedimas'!L620</f>
        <v>0</v>
      </c>
      <c r="I613" s="0" t="n">
        <f aca="false">'Duomenų suvedimas'!C620</f>
        <v>0</v>
      </c>
    </row>
    <row r="614" customFormat="false" ht="15" hidden="false" customHeight="false" outlineLevel="0" collapsed="false">
      <c r="A614" s="1" t="n">
        <f aca="false">'Duomenų suvedimas'!A621</f>
        <v>611</v>
      </c>
      <c r="B614" s="2" t="n">
        <f aca="false">'Duomenų suvedimas'!H621</f>
        <v>0</v>
      </c>
      <c r="C614" s="0" t="n">
        <f aca="false">'Duomenų suvedimas'!B621</f>
        <v>0</v>
      </c>
      <c r="D614" s="0" t="n">
        <f aca="false">'Duomenų suvedimas'!D621</f>
        <v>0</v>
      </c>
      <c r="E614" s="7" t="n">
        <f aca="false">'Duomenų suvedimas'!K621</f>
        <v>0</v>
      </c>
      <c r="F614" s="0" t="n">
        <f aca="false">'Duomenų suvedimas'!J621</f>
        <v>0</v>
      </c>
      <c r="G614" s="0" t="n">
        <f aca="false">'Duomenų suvedimas'!L621</f>
        <v>0</v>
      </c>
      <c r="I614" s="0" t="n">
        <f aca="false">'Duomenų suvedimas'!C621</f>
        <v>0</v>
      </c>
    </row>
    <row r="615" customFormat="false" ht="15" hidden="false" customHeight="false" outlineLevel="0" collapsed="false">
      <c r="A615" s="1" t="n">
        <f aca="false">'Duomenų suvedimas'!A622</f>
        <v>612</v>
      </c>
      <c r="B615" s="2" t="n">
        <f aca="false">'Duomenų suvedimas'!H622</f>
        <v>0</v>
      </c>
      <c r="C615" s="0" t="n">
        <f aca="false">'Duomenų suvedimas'!B622</f>
        <v>0</v>
      </c>
      <c r="D615" s="0" t="n">
        <f aca="false">'Duomenų suvedimas'!D622</f>
        <v>0</v>
      </c>
      <c r="E615" s="7" t="n">
        <f aca="false">'Duomenų suvedimas'!K622</f>
        <v>0</v>
      </c>
      <c r="F615" s="0" t="n">
        <f aca="false">'Duomenų suvedimas'!J622</f>
        <v>0</v>
      </c>
      <c r="G615" s="0" t="n">
        <f aca="false">'Duomenų suvedimas'!L622</f>
        <v>0</v>
      </c>
      <c r="I615" s="0" t="n">
        <f aca="false">'Duomenų suvedimas'!C622</f>
        <v>0</v>
      </c>
    </row>
    <row r="616" customFormat="false" ht="15" hidden="false" customHeight="false" outlineLevel="0" collapsed="false">
      <c r="A616" s="1" t="n">
        <f aca="false">'Duomenų suvedimas'!A623</f>
        <v>613</v>
      </c>
      <c r="B616" s="2" t="n">
        <f aca="false">'Duomenų suvedimas'!H623</f>
        <v>0</v>
      </c>
      <c r="C616" s="0" t="n">
        <f aca="false">'Duomenų suvedimas'!B623</f>
        <v>0</v>
      </c>
      <c r="D616" s="0" t="n">
        <f aca="false">'Duomenų suvedimas'!D623</f>
        <v>0</v>
      </c>
      <c r="E616" s="7" t="n">
        <f aca="false">'Duomenų suvedimas'!K623</f>
        <v>0</v>
      </c>
      <c r="F616" s="0" t="n">
        <f aca="false">'Duomenų suvedimas'!J623</f>
        <v>0</v>
      </c>
      <c r="G616" s="0" t="n">
        <f aca="false">'Duomenų suvedimas'!L623</f>
        <v>0</v>
      </c>
      <c r="I616" s="0" t="n">
        <f aca="false">'Duomenų suvedimas'!C623</f>
        <v>0</v>
      </c>
    </row>
    <row r="617" customFormat="false" ht="15" hidden="false" customHeight="false" outlineLevel="0" collapsed="false">
      <c r="A617" s="1" t="n">
        <f aca="false">'Duomenų suvedimas'!A624</f>
        <v>614</v>
      </c>
      <c r="B617" s="2" t="n">
        <f aca="false">'Duomenų suvedimas'!H624</f>
        <v>0</v>
      </c>
      <c r="C617" s="0" t="n">
        <f aca="false">'Duomenų suvedimas'!B624</f>
        <v>0</v>
      </c>
      <c r="D617" s="0" t="n">
        <f aca="false">'Duomenų suvedimas'!D624</f>
        <v>0</v>
      </c>
      <c r="E617" s="7" t="n">
        <f aca="false">'Duomenų suvedimas'!K624</f>
        <v>0</v>
      </c>
      <c r="F617" s="0" t="n">
        <f aca="false">'Duomenų suvedimas'!J624</f>
        <v>0</v>
      </c>
      <c r="G617" s="0" t="n">
        <f aca="false">'Duomenų suvedimas'!L624</f>
        <v>0</v>
      </c>
      <c r="I617" s="0" t="n">
        <f aca="false">'Duomenų suvedimas'!C624</f>
        <v>0</v>
      </c>
    </row>
    <row r="618" customFormat="false" ht="15" hidden="false" customHeight="false" outlineLevel="0" collapsed="false">
      <c r="A618" s="1" t="n">
        <f aca="false">'Duomenų suvedimas'!A625</f>
        <v>615</v>
      </c>
      <c r="B618" s="2" t="n">
        <f aca="false">'Duomenų suvedimas'!H625</f>
        <v>0</v>
      </c>
      <c r="C618" s="0" t="n">
        <f aca="false">'Duomenų suvedimas'!B625</f>
        <v>0</v>
      </c>
      <c r="D618" s="0" t="n">
        <f aca="false">'Duomenų suvedimas'!D625</f>
        <v>0</v>
      </c>
      <c r="E618" s="7" t="n">
        <f aca="false">'Duomenų suvedimas'!K625</f>
        <v>0</v>
      </c>
      <c r="F618" s="0" t="n">
        <f aca="false">'Duomenų suvedimas'!J625</f>
        <v>0</v>
      </c>
      <c r="G618" s="0" t="n">
        <f aca="false">'Duomenų suvedimas'!L625</f>
        <v>0</v>
      </c>
      <c r="I618" s="0" t="n">
        <f aca="false">'Duomenų suvedimas'!C625</f>
        <v>0</v>
      </c>
    </row>
    <row r="619" customFormat="false" ht="15" hidden="false" customHeight="false" outlineLevel="0" collapsed="false">
      <c r="A619" s="1" t="n">
        <f aca="false">'Duomenų suvedimas'!A626</f>
        <v>616</v>
      </c>
      <c r="B619" s="2" t="n">
        <f aca="false">'Duomenų suvedimas'!H626</f>
        <v>0</v>
      </c>
      <c r="C619" s="0" t="n">
        <f aca="false">'Duomenų suvedimas'!B626</f>
        <v>0</v>
      </c>
      <c r="D619" s="0" t="n">
        <f aca="false">'Duomenų suvedimas'!D626</f>
        <v>0</v>
      </c>
      <c r="E619" s="7" t="n">
        <f aca="false">'Duomenų suvedimas'!K626</f>
        <v>0</v>
      </c>
      <c r="F619" s="0" t="n">
        <f aca="false">'Duomenų suvedimas'!J626</f>
        <v>0</v>
      </c>
      <c r="G619" s="0" t="n">
        <f aca="false">'Duomenų suvedimas'!L626</f>
        <v>0</v>
      </c>
      <c r="I619" s="0" t="n">
        <f aca="false">'Duomenų suvedimas'!C626</f>
        <v>0</v>
      </c>
    </row>
    <row r="620" customFormat="false" ht="15" hidden="false" customHeight="false" outlineLevel="0" collapsed="false">
      <c r="A620" s="1" t="n">
        <f aca="false">'Duomenų suvedimas'!A627</f>
        <v>617</v>
      </c>
      <c r="B620" s="2" t="n">
        <f aca="false">'Duomenų suvedimas'!H627</f>
        <v>0</v>
      </c>
      <c r="C620" s="0" t="n">
        <f aca="false">'Duomenų suvedimas'!B627</f>
        <v>0</v>
      </c>
      <c r="D620" s="0" t="n">
        <f aca="false">'Duomenų suvedimas'!D627</f>
        <v>0</v>
      </c>
      <c r="E620" s="7" t="n">
        <f aca="false">'Duomenų suvedimas'!K627</f>
        <v>0</v>
      </c>
      <c r="F620" s="0" t="n">
        <f aca="false">'Duomenų suvedimas'!J627</f>
        <v>0</v>
      </c>
      <c r="G620" s="0" t="n">
        <f aca="false">'Duomenų suvedimas'!L627</f>
        <v>0</v>
      </c>
      <c r="I620" s="0" t="n">
        <f aca="false">'Duomenų suvedimas'!C627</f>
        <v>0</v>
      </c>
    </row>
    <row r="621" customFormat="false" ht="15" hidden="false" customHeight="false" outlineLevel="0" collapsed="false">
      <c r="A621" s="1" t="n">
        <f aca="false">'Duomenų suvedimas'!A628</f>
        <v>618</v>
      </c>
      <c r="B621" s="2" t="n">
        <f aca="false">'Duomenų suvedimas'!H628</f>
        <v>0</v>
      </c>
      <c r="C621" s="0" t="n">
        <f aca="false">'Duomenų suvedimas'!B628</f>
        <v>0</v>
      </c>
      <c r="D621" s="0" t="n">
        <f aca="false">'Duomenų suvedimas'!D628</f>
        <v>0</v>
      </c>
      <c r="E621" s="7" t="n">
        <f aca="false">'Duomenų suvedimas'!K628</f>
        <v>0</v>
      </c>
      <c r="F621" s="0" t="n">
        <f aca="false">'Duomenų suvedimas'!J628</f>
        <v>0</v>
      </c>
      <c r="G621" s="0" t="n">
        <f aca="false">'Duomenų suvedimas'!L628</f>
        <v>0</v>
      </c>
      <c r="I621" s="0" t="n">
        <f aca="false">'Duomenų suvedimas'!C628</f>
        <v>0</v>
      </c>
    </row>
    <row r="622" customFormat="false" ht="15" hidden="false" customHeight="false" outlineLevel="0" collapsed="false">
      <c r="A622" s="1" t="n">
        <f aca="false">'Duomenų suvedimas'!A629</f>
        <v>619</v>
      </c>
      <c r="B622" s="2" t="n">
        <f aca="false">'Duomenų suvedimas'!H629</f>
        <v>0</v>
      </c>
      <c r="C622" s="0" t="n">
        <f aca="false">'Duomenų suvedimas'!B629</f>
        <v>0</v>
      </c>
      <c r="D622" s="0" t="n">
        <f aca="false">'Duomenų suvedimas'!D629</f>
        <v>0</v>
      </c>
      <c r="E622" s="7" t="n">
        <f aca="false">'Duomenų suvedimas'!K629</f>
        <v>0</v>
      </c>
      <c r="F622" s="0" t="n">
        <f aca="false">'Duomenų suvedimas'!J629</f>
        <v>0</v>
      </c>
      <c r="G622" s="0" t="n">
        <f aca="false">'Duomenų suvedimas'!L629</f>
        <v>0</v>
      </c>
      <c r="I622" s="0" t="n">
        <f aca="false">'Duomenų suvedimas'!C629</f>
        <v>0</v>
      </c>
    </row>
    <row r="623" customFormat="false" ht="15" hidden="false" customHeight="false" outlineLevel="0" collapsed="false">
      <c r="A623" s="1" t="n">
        <f aca="false">'Duomenų suvedimas'!A630</f>
        <v>620</v>
      </c>
      <c r="B623" s="2" t="n">
        <f aca="false">'Duomenų suvedimas'!H630</f>
        <v>0</v>
      </c>
      <c r="C623" s="0" t="n">
        <f aca="false">'Duomenų suvedimas'!B630</f>
        <v>0</v>
      </c>
      <c r="D623" s="0" t="n">
        <f aca="false">'Duomenų suvedimas'!D630</f>
        <v>0</v>
      </c>
      <c r="E623" s="7" t="n">
        <f aca="false">'Duomenų suvedimas'!K630</f>
        <v>0</v>
      </c>
      <c r="F623" s="0" t="n">
        <f aca="false">'Duomenų suvedimas'!J630</f>
        <v>0</v>
      </c>
      <c r="G623" s="0" t="n">
        <f aca="false">'Duomenų suvedimas'!L630</f>
        <v>0</v>
      </c>
      <c r="I623" s="0" t="n">
        <f aca="false">'Duomenų suvedimas'!C630</f>
        <v>0</v>
      </c>
    </row>
    <row r="624" customFormat="false" ht="15" hidden="false" customHeight="false" outlineLevel="0" collapsed="false">
      <c r="A624" s="1" t="n">
        <f aca="false">'Duomenų suvedimas'!A631</f>
        <v>621</v>
      </c>
      <c r="B624" s="2" t="n">
        <f aca="false">'Duomenų suvedimas'!H631</f>
        <v>0</v>
      </c>
      <c r="C624" s="0" t="n">
        <f aca="false">'Duomenų suvedimas'!B631</f>
        <v>0</v>
      </c>
      <c r="D624" s="0" t="n">
        <f aca="false">'Duomenų suvedimas'!D631</f>
        <v>0</v>
      </c>
      <c r="E624" s="7" t="n">
        <f aca="false">'Duomenų suvedimas'!K631</f>
        <v>0</v>
      </c>
      <c r="F624" s="0" t="n">
        <f aca="false">'Duomenų suvedimas'!J631</f>
        <v>0</v>
      </c>
      <c r="G624" s="0" t="n">
        <f aca="false">'Duomenų suvedimas'!L631</f>
        <v>0</v>
      </c>
      <c r="I624" s="0" t="n">
        <f aca="false">'Duomenų suvedimas'!C631</f>
        <v>0</v>
      </c>
    </row>
    <row r="625" customFormat="false" ht="15" hidden="false" customHeight="false" outlineLevel="0" collapsed="false">
      <c r="A625" s="1" t="n">
        <f aca="false">'Duomenų suvedimas'!A632</f>
        <v>622</v>
      </c>
      <c r="B625" s="2" t="n">
        <f aca="false">'Duomenų suvedimas'!H632</f>
        <v>0</v>
      </c>
      <c r="C625" s="0" t="n">
        <f aca="false">'Duomenų suvedimas'!B632</f>
        <v>0</v>
      </c>
      <c r="D625" s="0" t="n">
        <f aca="false">'Duomenų suvedimas'!D632</f>
        <v>0</v>
      </c>
      <c r="E625" s="7" t="n">
        <f aca="false">'Duomenų suvedimas'!K632</f>
        <v>0</v>
      </c>
      <c r="F625" s="0" t="n">
        <f aca="false">'Duomenų suvedimas'!J632</f>
        <v>0</v>
      </c>
      <c r="G625" s="0" t="n">
        <f aca="false">'Duomenų suvedimas'!L632</f>
        <v>0</v>
      </c>
      <c r="I625" s="0" t="n">
        <f aca="false">'Duomenų suvedimas'!C632</f>
        <v>0</v>
      </c>
    </row>
    <row r="626" customFormat="false" ht="15" hidden="false" customHeight="false" outlineLevel="0" collapsed="false">
      <c r="A626" s="1" t="n">
        <f aca="false">'Duomenų suvedimas'!A633</f>
        <v>623</v>
      </c>
      <c r="B626" s="2" t="n">
        <f aca="false">'Duomenų suvedimas'!H633</f>
        <v>0</v>
      </c>
      <c r="C626" s="0" t="n">
        <f aca="false">'Duomenų suvedimas'!B633</f>
        <v>0</v>
      </c>
      <c r="D626" s="0" t="n">
        <f aca="false">'Duomenų suvedimas'!D633</f>
        <v>0</v>
      </c>
      <c r="E626" s="7" t="n">
        <f aca="false">'Duomenų suvedimas'!K633</f>
        <v>0</v>
      </c>
      <c r="F626" s="0" t="n">
        <f aca="false">'Duomenų suvedimas'!J633</f>
        <v>0</v>
      </c>
      <c r="G626" s="0" t="n">
        <f aca="false">'Duomenų suvedimas'!L633</f>
        <v>0</v>
      </c>
      <c r="I626" s="0" t="n">
        <f aca="false">'Duomenų suvedimas'!C633</f>
        <v>0</v>
      </c>
    </row>
    <row r="627" customFormat="false" ht="15" hidden="false" customHeight="false" outlineLevel="0" collapsed="false">
      <c r="A627" s="1" t="n">
        <f aca="false">'Duomenų suvedimas'!A634</f>
        <v>624</v>
      </c>
      <c r="B627" s="2" t="n">
        <f aca="false">'Duomenų suvedimas'!H634</f>
        <v>0</v>
      </c>
      <c r="C627" s="0" t="n">
        <f aca="false">'Duomenų suvedimas'!B634</f>
        <v>0</v>
      </c>
      <c r="D627" s="0" t="n">
        <f aca="false">'Duomenų suvedimas'!D634</f>
        <v>0</v>
      </c>
      <c r="E627" s="7" t="n">
        <f aca="false">'Duomenų suvedimas'!K634</f>
        <v>0</v>
      </c>
      <c r="F627" s="0" t="n">
        <f aca="false">'Duomenų suvedimas'!J634</f>
        <v>0</v>
      </c>
      <c r="G627" s="0" t="n">
        <f aca="false">'Duomenų suvedimas'!L634</f>
        <v>0</v>
      </c>
      <c r="I627" s="0" t="n">
        <f aca="false">'Duomenų suvedimas'!C634</f>
        <v>0</v>
      </c>
    </row>
    <row r="628" customFormat="false" ht="15" hidden="false" customHeight="false" outlineLevel="0" collapsed="false">
      <c r="A628" s="1" t="n">
        <f aca="false">'Duomenų suvedimas'!A635</f>
        <v>625</v>
      </c>
      <c r="B628" s="2" t="n">
        <f aca="false">'Duomenų suvedimas'!H635</f>
        <v>0</v>
      </c>
      <c r="C628" s="0" t="n">
        <f aca="false">'Duomenų suvedimas'!B635</f>
        <v>0</v>
      </c>
      <c r="D628" s="0" t="n">
        <f aca="false">'Duomenų suvedimas'!D635</f>
        <v>0</v>
      </c>
      <c r="E628" s="7" t="n">
        <f aca="false">'Duomenų suvedimas'!K635</f>
        <v>0</v>
      </c>
      <c r="F628" s="0" t="n">
        <f aca="false">'Duomenų suvedimas'!J635</f>
        <v>0</v>
      </c>
      <c r="G628" s="0" t="n">
        <f aca="false">'Duomenų suvedimas'!L635</f>
        <v>0</v>
      </c>
      <c r="I628" s="0" t="n">
        <f aca="false">'Duomenų suvedimas'!C635</f>
        <v>0</v>
      </c>
    </row>
    <row r="629" customFormat="false" ht="15" hidden="false" customHeight="false" outlineLevel="0" collapsed="false">
      <c r="A629" s="1" t="n">
        <f aca="false">'Duomenų suvedimas'!A636</f>
        <v>626</v>
      </c>
      <c r="B629" s="2" t="n">
        <f aca="false">'Duomenų suvedimas'!H636</f>
        <v>0</v>
      </c>
      <c r="C629" s="0" t="n">
        <f aca="false">'Duomenų suvedimas'!B636</f>
        <v>0</v>
      </c>
      <c r="D629" s="0" t="n">
        <f aca="false">'Duomenų suvedimas'!D636</f>
        <v>0</v>
      </c>
      <c r="E629" s="7" t="n">
        <f aca="false">'Duomenų suvedimas'!K636</f>
        <v>0</v>
      </c>
      <c r="F629" s="0" t="n">
        <f aca="false">'Duomenų suvedimas'!J636</f>
        <v>0</v>
      </c>
      <c r="G629" s="0" t="n">
        <f aca="false">'Duomenų suvedimas'!L636</f>
        <v>0</v>
      </c>
      <c r="I629" s="0" t="n">
        <f aca="false">'Duomenų suvedimas'!C636</f>
        <v>0</v>
      </c>
    </row>
    <row r="630" customFormat="false" ht="15" hidden="false" customHeight="false" outlineLevel="0" collapsed="false">
      <c r="A630" s="1" t="n">
        <f aca="false">'Duomenų suvedimas'!A637</f>
        <v>627</v>
      </c>
      <c r="B630" s="2" t="n">
        <f aca="false">'Duomenų suvedimas'!H637</f>
        <v>0</v>
      </c>
      <c r="C630" s="0" t="n">
        <f aca="false">'Duomenų suvedimas'!B637</f>
        <v>0</v>
      </c>
      <c r="D630" s="0" t="n">
        <f aca="false">'Duomenų suvedimas'!D637</f>
        <v>0</v>
      </c>
      <c r="E630" s="7" t="n">
        <f aca="false">'Duomenų suvedimas'!K637</f>
        <v>0</v>
      </c>
      <c r="F630" s="0" t="n">
        <f aca="false">'Duomenų suvedimas'!J637</f>
        <v>0</v>
      </c>
      <c r="G630" s="0" t="n">
        <f aca="false">'Duomenų suvedimas'!L637</f>
        <v>0</v>
      </c>
      <c r="I630" s="0" t="n">
        <f aca="false">'Duomenų suvedimas'!C637</f>
        <v>0</v>
      </c>
    </row>
    <row r="631" customFormat="false" ht="15" hidden="false" customHeight="false" outlineLevel="0" collapsed="false">
      <c r="A631" s="1" t="n">
        <f aca="false">'Duomenų suvedimas'!A638</f>
        <v>628</v>
      </c>
      <c r="B631" s="2" t="n">
        <f aca="false">'Duomenų suvedimas'!H638</f>
        <v>0</v>
      </c>
      <c r="C631" s="0" t="n">
        <f aca="false">'Duomenų suvedimas'!B638</f>
        <v>0</v>
      </c>
      <c r="D631" s="0" t="n">
        <f aca="false">'Duomenų suvedimas'!D638</f>
        <v>0</v>
      </c>
      <c r="E631" s="7" t="n">
        <f aca="false">'Duomenų suvedimas'!K638</f>
        <v>0</v>
      </c>
      <c r="F631" s="0" t="n">
        <f aca="false">'Duomenų suvedimas'!J638</f>
        <v>0</v>
      </c>
      <c r="G631" s="0" t="n">
        <f aca="false">'Duomenų suvedimas'!L638</f>
        <v>0</v>
      </c>
      <c r="I631" s="0" t="n">
        <f aca="false">'Duomenų suvedimas'!C638</f>
        <v>0</v>
      </c>
    </row>
    <row r="632" customFormat="false" ht="15" hidden="false" customHeight="false" outlineLevel="0" collapsed="false">
      <c r="A632" s="1" t="n">
        <f aca="false">'Duomenų suvedimas'!A639</f>
        <v>629</v>
      </c>
      <c r="B632" s="2" t="n">
        <f aca="false">'Duomenų suvedimas'!H639</f>
        <v>0</v>
      </c>
      <c r="C632" s="0" t="n">
        <f aca="false">'Duomenų suvedimas'!B639</f>
        <v>0</v>
      </c>
      <c r="D632" s="0" t="n">
        <f aca="false">'Duomenų suvedimas'!D639</f>
        <v>0</v>
      </c>
      <c r="E632" s="7" t="n">
        <f aca="false">'Duomenų suvedimas'!K639</f>
        <v>0</v>
      </c>
      <c r="F632" s="0" t="n">
        <f aca="false">'Duomenų suvedimas'!J639</f>
        <v>0</v>
      </c>
      <c r="G632" s="0" t="n">
        <f aca="false">'Duomenų suvedimas'!L639</f>
        <v>0</v>
      </c>
      <c r="I632" s="0" t="n">
        <f aca="false">'Duomenų suvedimas'!C639</f>
        <v>0</v>
      </c>
    </row>
    <row r="633" customFormat="false" ht="15" hidden="false" customHeight="false" outlineLevel="0" collapsed="false">
      <c r="A633" s="1" t="n">
        <f aca="false">'Duomenų suvedimas'!A640</f>
        <v>630</v>
      </c>
      <c r="B633" s="2" t="n">
        <f aca="false">'Duomenų suvedimas'!H640</f>
        <v>0</v>
      </c>
      <c r="C633" s="0" t="n">
        <f aca="false">'Duomenų suvedimas'!B640</f>
        <v>0</v>
      </c>
      <c r="D633" s="0" t="n">
        <f aca="false">'Duomenų suvedimas'!D640</f>
        <v>0</v>
      </c>
      <c r="E633" s="7" t="n">
        <f aca="false">'Duomenų suvedimas'!K640</f>
        <v>0</v>
      </c>
      <c r="F633" s="0" t="n">
        <f aca="false">'Duomenų suvedimas'!J640</f>
        <v>0</v>
      </c>
      <c r="G633" s="0" t="n">
        <f aca="false">'Duomenų suvedimas'!L640</f>
        <v>0</v>
      </c>
      <c r="I633" s="0" t="n">
        <f aca="false">'Duomenų suvedimas'!C640</f>
        <v>0</v>
      </c>
    </row>
    <row r="634" customFormat="false" ht="15" hidden="false" customHeight="false" outlineLevel="0" collapsed="false">
      <c r="A634" s="1" t="n">
        <f aca="false">'Duomenų suvedimas'!A641</f>
        <v>631</v>
      </c>
      <c r="B634" s="2" t="n">
        <f aca="false">'Duomenų suvedimas'!H641</f>
        <v>0</v>
      </c>
      <c r="C634" s="0" t="n">
        <f aca="false">'Duomenų suvedimas'!B641</f>
        <v>0</v>
      </c>
      <c r="D634" s="0" t="n">
        <f aca="false">'Duomenų suvedimas'!D641</f>
        <v>0</v>
      </c>
      <c r="E634" s="7" t="n">
        <f aca="false">'Duomenų suvedimas'!K641</f>
        <v>0</v>
      </c>
      <c r="F634" s="0" t="n">
        <f aca="false">'Duomenų suvedimas'!J641</f>
        <v>0</v>
      </c>
      <c r="G634" s="0" t="n">
        <f aca="false">'Duomenų suvedimas'!L641</f>
        <v>0</v>
      </c>
      <c r="I634" s="0" t="n">
        <f aca="false">'Duomenų suvedimas'!C641</f>
        <v>0</v>
      </c>
    </row>
    <row r="635" customFormat="false" ht="15" hidden="false" customHeight="false" outlineLevel="0" collapsed="false">
      <c r="A635" s="1" t="n">
        <f aca="false">'Duomenų suvedimas'!A642</f>
        <v>632</v>
      </c>
      <c r="B635" s="2" t="n">
        <f aca="false">'Duomenų suvedimas'!H642</f>
        <v>0</v>
      </c>
      <c r="C635" s="0" t="n">
        <f aca="false">'Duomenų suvedimas'!B642</f>
        <v>0</v>
      </c>
      <c r="D635" s="0" t="n">
        <f aca="false">'Duomenų suvedimas'!D642</f>
        <v>0</v>
      </c>
      <c r="E635" s="7" t="n">
        <f aca="false">'Duomenų suvedimas'!K642</f>
        <v>0</v>
      </c>
      <c r="F635" s="0" t="n">
        <f aca="false">'Duomenų suvedimas'!J642</f>
        <v>0</v>
      </c>
      <c r="G635" s="0" t="n">
        <f aca="false">'Duomenų suvedimas'!L642</f>
        <v>0</v>
      </c>
      <c r="I635" s="0" t="n">
        <f aca="false">'Duomenų suvedimas'!C642</f>
        <v>0</v>
      </c>
    </row>
    <row r="636" customFormat="false" ht="15" hidden="false" customHeight="false" outlineLevel="0" collapsed="false">
      <c r="A636" s="1" t="n">
        <f aca="false">'Duomenų suvedimas'!A643</f>
        <v>633</v>
      </c>
      <c r="B636" s="2" t="n">
        <f aca="false">'Duomenų suvedimas'!H643</f>
        <v>0</v>
      </c>
      <c r="C636" s="0" t="n">
        <f aca="false">'Duomenų suvedimas'!B643</f>
        <v>0</v>
      </c>
      <c r="D636" s="0" t="n">
        <f aca="false">'Duomenų suvedimas'!D643</f>
        <v>0</v>
      </c>
      <c r="E636" s="7" t="n">
        <f aca="false">'Duomenų suvedimas'!K643</f>
        <v>0</v>
      </c>
      <c r="F636" s="0" t="n">
        <f aca="false">'Duomenų suvedimas'!J643</f>
        <v>0</v>
      </c>
      <c r="G636" s="0" t="n">
        <f aca="false">'Duomenų suvedimas'!L643</f>
        <v>0</v>
      </c>
      <c r="I636" s="0" t="n">
        <f aca="false">'Duomenų suvedimas'!C643</f>
        <v>0</v>
      </c>
    </row>
    <row r="637" customFormat="false" ht="15" hidden="false" customHeight="false" outlineLevel="0" collapsed="false">
      <c r="A637" s="1" t="n">
        <f aca="false">'Duomenų suvedimas'!A644</f>
        <v>634</v>
      </c>
      <c r="B637" s="2" t="n">
        <f aca="false">'Duomenų suvedimas'!H644</f>
        <v>0</v>
      </c>
      <c r="C637" s="0" t="n">
        <f aca="false">'Duomenų suvedimas'!B644</f>
        <v>0</v>
      </c>
      <c r="D637" s="0" t="n">
        <f aca="false">'Duomenų suvedimas'!D644</f>
        <v>0</v>
      </c>
      <c r="E637" s="7" t="n">
        <f aca="false">'Duomenų suvedimas'!K644</f>
        <v>0</v>
      </c>
      <c r="F637" s="0" t="n">
        <f aca="false">'Duomenų suvedimas'!J644</f>
        <v>0</v>
      </c>
      <c r="G637" s="0" t="n">
        <f aca="false">'Duomenų suvedimas'!L644</f>
        <v>0</v>
      </c>
      <c r="I637" s="0" t="n">
        <f aca="false">'Duomenų suvedimas'!C644</f>
        <v>0</v>
      </c>
    </row>
    <row r="638" customFormat="false" ht="15" hidden="false" customHeight="false" outlineLevel="0" collapsed="false">
      <c r="A638" s="1" t="n">
        <f aca="false">'Duomenų suvedimas'!A645</f>
        <v>635</v>
      </c>
      <c r="B638" s="2" t="n">
        <f aca="false">'Duomenų suvedimas'!H645</f>
        <v>0</v>
      </c>
      <c r="C638" s="0" t="n">
        <f aca="false">'Duomenų suvedimas'!B645</f>
        <v>0</v>
      </c>
      <c r="D638" s="0" t="n">
        <f aca="false">'Duomenų suvedimas'!D645</f>
        <v>0</v>
      </c>
      <c r="E638" s="7" t="n">
        <f aca="false">'Duomenų suvedimas'!K645</f>
        <v>0</v>
      </c>
      <c r="F638" s="0" t="n">
        <f aca="false">'Duomenų suvedimas'!J645</f>
        <v>0</v>
      </c>
      <c r="G638" s="0" t="n">
        <f aca="false">'Duomenų suvedimas'!L645</f>
        <v>0</v>
      </c>
      <c r="I638" s="0" t="n">
        <f aca="false">'Duomenų suvedimas'!C645</f>
        <v>0</v>
      </c>
    </row>
    <row r="639" customFormat="false" ht="15" hidden="false" customHeight="false" outlineLevel="0" collapsed="false">
      <c r="A639" s="1" t="n">
        <f aca="false">'Duomenų suvedimas'!A646</f>
        <v>636</v>
      </c>
      <c r="B639" s="2" t="n">
        <f aca="false">'Duomenų suvedimas'!H646</f>
        <v>0</v>
      </c>
      <c r="C639" s="0" t="n">
        <f aca="false">'Duomenų suvedimas'!B646</f>
        <v>0</v>
      </c>
      <c r="D639" s="0" t="n">
        <f aca="false">'Duomenų suvedimas'!D646</f>
        <v>0</v>
      </c>
      <c r="E639" s="7" t="n">
        <f aca="false">'Duomenų suvedimas'!K646</f>
        <v>0</v>
      </c>
      <c r="F639" s="0" t="n">
        <f aca="false">'Duomenų suvedimas'!J646</f>
        <v>0</v>
      </c>
      <c r="G639" s="0" t="n">
        <f aca="false">'Duomenų suvedimas'!L646</f>
        <v>0</v>
      </c>
      <c r="I639" s="0" t="n">
        <f aca="false">'Duomenų suvedimas'!C646</f>
        <v>0</v>
      </c>
    </row>
    <row r="640" customFormat="false" ht="15" hidden="false" customHeight="false" outlineLevel="0" collapsed="false">
      <c r="A640" s="1" t="n">
        <f aca="false">'Duomenų suvedimas'!A647</f>
        <v>637</v>
      </c>
      <c r="B640" s="2" t="n">
        <f aca="false">'Duomenų suvedimas'!H647</f>
        <v>0</v>
      </c>
      <c r="C640" s="0" t="n">
        <f aca="false">'Duomenų suvedimas'!B647</f>
        <v>0</v>
      </c>
      <c r="D640" s="0" t="n">
        <f aca="false">'Duomenų suvedimas'!D647</f>
        <v>0</v>
      </c>
      <c r="E640" s="7" t="n">
        <f aca="false">'Duomenų suvedimas'!K647</f>
        <v>0</v>
      </c>
      <c r="F640" s="0" t="n">
        <f aca="false">'Duomenų suvedimas'!J647</f>
        <v>0</v>
      </c>
      <c r="G640" s="0" t="n">
        <f aca="false">'Duomenų suvedimas'!L647</f>
        <v>0</v>
      </c>
      <c r="I640" s="0" t="n">
        <f aca="false">'Duomenų suvedimas'!C647</f>
        <v>0</v>
      </c>
    </row>
    <row r="641" customFormat="false" ht="15" hidden="false" customHeight="false" outlineLevel="0" collapsed="false">
      <c r="A641" s="1" t="n">
        <f aca="false">'Duomenų suvedimas'!A648</f>
        <v>638</v>
      </c>
      <c r="B641" s="2" t="n">
        <f aca="false">'Duomenų suvedimas'!H648</f>
        <v>0</v>
      </c>
      <c r="C641" s="0" t="n">
        <f aca="false">'Duomenų suvedimas'!B648</f>
        <v>0</v>
      </c>
      <c r="D641" s="0" t="n">
        <f aca="false">'Duomenų suvedimas'!D648</f>
        <v>0</v>
      </c>
      <c r="E641" s="7" t="n">
        <f aca="false">'Duomenų suvedimas'!K648</f>
        <v>0</v>
      </c>
      <c r="F641" s="0" t="n">
        <f aca="false">'Duomenų suvedimas'!J648</f>
        <v>0</v>
      </c>
      <c r="G641" s="0" t="n">
        <f aca="false">'Duomenų suvedimas'!L648</f>
        <v>0</v>
      </c>
      <c r="I641" s="0" t="n">
        <f aca="false">'Duomenų suvedimas'!C648</f>
        <v>0</v>
      </c>
    </row>
    <row r="642" customFormat="false" ht="15" hidden="false" customHeight="false" outlineLevel="0" collapsed="false">
      <c r="A642" s="1" t="n">
        <f aca="false">'Duomenų suvedimas'!A649</f>
        <v>639</v>
      </c>
      <c r="B642" s="2" t="n">
        <f aca="false">'Duomenų suvedimas'!H649</f>
        <v>0</v>
      </c>
      <c r="C642" s="0" t="n">
        <f aca="false">'Duomenų suvedimas'!B649</f>
        <v>0</v>
      </c>
      <c r="D642" s="0" t="n">
        <f aca="false">'Duomenų suvedimas'!D649</f>
        <v>0</v>
      </c>
      <c r="E642" s="7" t="n">
        <f aca="false">'Duomenų suvedimas'!K649</f>
        <v>0</v>
      </c>
      <c r="F642" s="0" t="n">
        <f aca="false">'Duomenų suvedimas'!J649</f>
        <v>0</v>
      </c>
      <c r="G642" s="0" t="n">
        <f aca="false">'Duomenų suvedimas'!L649</f>
        <v>0</v>
      </c>
      <c r="I642" s="0" t="n">
        <f aca="false">'Duomenų suvedimas'!C649</f>
        <v>0</v>
      </c>
    </row>
    <row r="643" customFormat="false" ht="15" hidden="false" customHeight="false" outlineLevel="0" collapsed="false">
      <c r="A643" s="1" t="n">
        <f aca="false">'Duomenų suvedimas'!A650</f>
        <v>640</v>
      </c>
      <c r="B643" s="2" t="n">
        <f aca="false">'Duomenų suvedimas'!H650</f>
        <v>0</v>
      </c>
      <c r="C643" s="0" t="n">
        <f aca="false">'Duomenų suvedimas'!B650</f>
        <v>0</v>
      </c>
      <c r="D643" s="0" t="n">
        <f aca="false">'Duomenų suvedimas'!D650</f>
        <v>0</v>
      </c>
      <c r="E643" s="7" t="n">
        <f aca="false">'Duomenų suvedimas'!K650</f>
        <v>0</v>
      </c>
      <c r="F643" s="0" t="n">
        <f aca="false">'Duomenų suvedimas'!J650</f>
        <v>0</v>
      </c>
      <c r="G643" s="0" t="n">
        <f aca="false">'Duomenų suvedimas'!L650</f>
        <v>0</v>
      </c>
      <c r="I643" s="0" t="n">
        <f aca="false">'Duomenų suvedimas'!C650</f>
        <v>0</v>
      </c>
    </row>
    <row r="644" customFormat="false" ht="15" hidden="false" customHeight="false" outlineLevel="0" collapsed="false">
      <c r="A644" s="1" t="n">
        <f aca="false">'Duomenų suvedimas'!A651</f>
        <v>641</v>
      </c>
      <c r="B644" s="2" t="n">
        <f aca="false">'Duomenų suvedimas'!H651</f>
        <v>0</v>
      </c>
      <c r="C644" s="0" t="n">
        <f aca="false">'Duomenų suvedimas'!B651</f>
        <v>0</v>
      </c>
      <c r="D644" s="0" t="n">
        <f aca="false">'Duomenų suvedimas'!D651</f>
        <v>0</v>
      </c>
      <c r="E644" s="7" t="n">
        <f aca="false">'Duomenų suvedimas'!K651</f>
        <v>0</v>
      </c>
      <c r="F644" s="0" t="n">
        <f aca="false">'Duomenų suvedimas'!J651</f>
        <v>0</v>
      </c>
      <c r="G644" s="0" t="n">
        <f aca="false">'Duomenų suvedimas'!L651</f>
        <v>0</v>
      </c>
      <c r="I644" s="0" t="n">
        <f aca="false">'Duomenų suvedimas'!C651</f>
        <v>0</v>
      </c>
    </row>
    <row r="645" customFormat="false" ht="15" hidden="false" customHeight="false" outlineLevel="0" collapsed="false">
      <c r="A645" s="1" t="n">
        <f aca="false">'Duomenų suvedimas'!A652</f>
        <v>642</v>
      </c>
      <c r="B645" s="2" t="n">
        <f aca="false">'Duomenų suvedimas'!H652</f>
        <v>0</v>
      </c>
      <c r="C645" s="0" t="n">
        <f aca="false">'Duomenų suvedimas'!B652</f>
        <v>0</v>
      </c>
      <c r="D645" s="0" t="n">
        <f aca="false">'Duomenų suvedimas'!D652</f>
        <v>0</v>
      </c>
      <c r="E645" s="7" t="n">
        <f aca="false">'Duomenų suvedimas'!K652</f>
        <v>0</v>
      </c>
      <c r="F645" s="0" t="n">
        <f aca="false">'Duomenų suvedimas'!J652</f>
        <v>0</v>
      </c>
      <c r="G645" s="0" t="n">
        <f aca="false">'Duomenų suvedimas'!L652</f>
        <v>0</v>
      </c>
      <c r="I645" s="0" t="n">
        <f aca="false">'Duomenų suvedimas'!C652</f>
        <v>0</v>
      </c>
    </row>
    <row r="646" customFormat="false" ht="15" hidden="false" customHeight="false" outlineLevel="0" collapsed="false">
      <c r="A646" s="1" t="n">
        <f aca="false">'Duomenų suvedimas'!A653</f>
        <v>643</v>
      </c>
      <c r="B646" s="2" t="n">
        <f aca="false">'Duomenų suvedimas'!H653</f>
        <v>0</v>
      </c>
      <c r="C646" s="0" t="n">
        <f aca="false">'Duomenų suvedimas'!B653</f>
        <v>0</v>
      </c>
      <c r="D646" s="0" t="n">
        <f aca="false">'Duomenų suvedimas'!D653</f>
        <v>0</v>
      </c>
      <c r="E646" s="7" t="n">
        <f aca="false">'Duomenų suvedimas'!K653</f>
        <v>0</v>
      </c>
      <c r="F646" s="0" t="n">
        <f aca="false">'Duomenų suvedimas'!J653</f>
        <v>0</v>
      </c>
      <c r="G646" s="0" t="n">
        <f aca="false">'Duomenų suvedimas'!L653</f>
        <v>0</v>
      </c>
      <c r="I646" s="0" t="n">
        <f aca="false">'Duomenų suvedimas'!C653</f>
        <v>0</v>
      </c>
    </row>
    <row r="647" customFormat="false" ht="15" hidden="false" customHeight="false" outlineLevel="0" collapsed="false">
      <c r="A647" s="1" t="n">
        <f aca="false">'Duomenų suvedimas'!A654</f>
        <v>644</v>
      </c>
      <c r="B647" s="2" t="n">
        <f aca="false">'Duomenų suvedimas'!H654</f>
        <v>0</v>
      </c>
      <c r="C647" s="0" t="n">
        <f aca="false">'Duomenų suvedimas'!B654</f>
        <v>0</v>
      </c>
      <c r="D647" s="0" t="n">
        <f aca="false">'Duomenų suvedimas'!D654</f>
        <v>0</v>
      </c>
      <c r="E647" s="7" t="n">
        <f aca="false">'Duomenų suvedimas'!K654</f>
        <v>0</v>
      </c>
      <c r="F647" s="0" t="n">
        <f aca="false">'Duomenų suvedimas'!J654</f>
        <v>0</v>
      </c>
      <c r="G647" s="0" t="n">
        <f aca="false">'Duomenų suvedimas'!L654</f>
        <v>0</v>
      </c>
      <c r="I647" s="0" t="n">
        <f aca="false">'Duomenų suvedimas'!C654</f>
        <v>0</v>
      </c>
    </row>
    <row r="648" customFormat="false" ht="15" hidden="false" customHeight="false" outlineLevel="0" collapsed="false">
      <c r="A648" s="1" t="n">
        <f aca="false">'Duomenų suvedimas'!A655</f>
        <v>645</v>
      </c>
      <c r="B648" s="2" t="n">
        <f aca="false">'Duomenų suvedimas'!H655</f>
        <v>0</v>
      </c>
      <c r="C648" s="0" t="n">
        <f aca="false">'Duomenų suvedimas'!B655</f>
        <v>0</v>
      </c>
      <c r="D648" s="0" t="n">
        <f aca="false">'Duomenų suvedimas'!D655</f>
        <v>0</v>
      </c>
      <c r="E648" s="7" t="n">
        <f aca="false">'Duomenų suvedimas'!K655</f>
        <v>0</v>
      </c>
      <c r="F648" s="0" t="n">
        <f aca="false">'Duomenų suvedimas'!J655</f>
        <v>0</v>
      </c>
      <c r="G648" s="0" t="n">
        <f aca="false">'Duomenų suvedimas'!L655</f>
        <v>0</v>
      </c>
      <c r="I648" s="0" t="n">
        <f aca="false">'Duomenų suvedimas'!C655</f>
        <v>0</v>
      </c>
    </row>
    <row r="649" customFormat="false" ht="15" hidden="false" customHeight="false" outlineLevel="0" collapsed="false">
      <c r="A649" s="1" t="n">
        <f aca="false">'Duomenų suvedimas'!A656</f>
        <v>646</v>
      </c>
      <c r="B649" s="2" t="n">
        <f aca="false">'Duomenų suvedimas'!H656</f>
        <v>0</v>
      </c>
      <c r="C649" s="0" t="n">
        <f aca="false">'Duomenų suvedimas'!B656</f>
        <v>0</v>
      </c>
      <c r="D649" s="0" t="n">
        <f aca="false">'Duomenų suvedimas'!D656</f>
        <v>0</v>
      </c>
      <c r="E649" s="7" t="n">
        <f aca="false">'Duomenų suvedimas'!K656</f>
        <v>0</v>
      </c>
      <c r="F649" s="0" t="n">
        <f aca="false">'Duomenų suvedimas'!J656</f>
        <v>0</v>
      </c>
      <c r="G649" s="0" t="n">
        <f aca="false">'Duomenų suvedimas'!L656</f>
        <v>0</v>
      </c>
      <c r="I649" s="0" t="n">
        <f aca="false">'Duomenų suvedimas'!C656</f>
        <v>0</v>
      </c>
    </row>
    <row r="650" customFormat="false" ht="15" hidden="false" customHeight="false" outlineLevel="0" collapsed="false">
      <c r="A650" s="1" t="n">
        <f aca="false">'Duomenų suvedimas'!A657</f>
        <v>647</v>
      </c>
      <c r="B650" s="2" t="n">
        <f aca="false">'Duomenų suvedimas'!H657</f>
        <v>0</v>
      </c>
      <c r="C650" s="0" t="n">
        <f aca="false">'Duomenų suvedimas'!B657</f>
        <v>0</v>
      </c>
      <c r="D650" s="0" t="n">
        <f aca="false">'Duomenų suvedimas'!D657</f>
        <v>0</v>
      </c>
      <c r="E650" s="7" t="n">
        <f aca="false">'Duomenų suvedimas'!K657</f>
        <v>0</v>
      </c>
      <c r="F650" s="0" t="n">
        <f aca="false">'Duomenų suvedimas'!J657</f>
        <v>0</v>
      </c>
      <c r="G650" s="0" t="n">
        <f aca="false">'Duomenų suvedimas'!L657</f>
        <v>0</v>
      </c>
      <c r="I650" s="0" t="n">
        <f aca="false">'Duomenų suvedimas'!C657</f>
        <v>0</v>
      </c>
    </row>
    <row r="651" customFormat="false" ht="15" hidden="false" customHeight="false" outlineLevel="0" collapsed="false">
      <c r="A651" s="1" t="n">
        <f aca="false">'Duomenų suvedimas'!A658</f>
        <v>648</v>
      </c>
      <c r="B651" s="2" t="n">
        <f aca="false">'Duomenų suvedimas'!H658</f>
        <v>0</v>
      </c>
      <c r="C651" s="0" t="n">
        <f aca="false">'Duomenų suvedimas'!B658</f>
        <v>0</v>
      </c>
      <c r="D651" s="0" t="n">
        <f aca="false">'Duomenų suvedimas'!D658</f>
        <v>0</v>
      </c>
      <c r="E651" s="7" t="n">
        <f aca="false">'Duomenų suvedimas'!K658</f>
        <v>0</v>
      </c>
      <c r="F651" s="0" t="n">
        <f aca="false">'Duomenų suvedimas'!J658</f>
        <v>0</v>
      </c>
      <c r="G651" s="0" t="n">
        <f aca="false">'Duomenų suvedimas'!L658</f>
        <v>0</v>
      </c>
      <c r="I651" s="0" t="n">
        <f aca="false">'Duomenų suvedimas'!C658</f>
        <v>0</v>
      </c>
    </row>
    <row r="652" customFormat="false" ht="15" hidden="false" customHeight="false" outlineLevel="0" collapsed="false">
      <c r="A652" s="1" t="n">
        <f aca="false">'Duomenų suvedimas'!A659</f>
        <v>649</v>
      </c>
      <c r="B652" s="2" t="n">
        <f aca="false">'Duomenų suvedimas'!H659</f>
        <v>0</v>
      </c>
      <c r="C652" s="0" t="n">
        <f aca="false">'Duomenų suvedimas'!B659</f>
        <v>0</v>
      </c>
      <c r="D652" s="0" t="n">
        <f aca="false">'Duomenų suvedimas'!D659</f>
        <v>0</v>
      </c>
      <c r="E652" s="7" t="n">
        <f aca="false">'Duomenų suvedimas'!K659</f>
        <v>0</v>
      </c>
      <c r="F652" s="0" t="n">
        <f aca="false">'Duomenų suvedimas'!J659</f>
        <v>0</v>
      </c>
      <c r="G652" s="0" t="n">
        <f aca="false">'Duomenų suvedimas'!L659</f>
        <v>0</v>
      </c>
      <c r="I652" s="0" t="n">
        <f aca="false">'Duomenų suvedimas'!C659</f>
        <v>0</v>
      </c>
    </row>
    <row r="653" customFormat="false" ht="15" hidden="false" customHeight="false" outlineLevel="0" collapsed="false">
      <c r="A653" s="1" t="n">
        <f aca="false">'Duomenų suvedimas'!A660</f>
        <v>650</v>
      </c>
      <c r="B653" s="2" t="n">
        <f aca="false">'Duomenų suvedimas'!H660</f>
        <v>0</v>
      </c>
      <c r="C653" s="0" t="n">
        <f aca="false">'Duomenų suvedimas'!B660</f>
        <v>0</v>
      </c>
      <c r="D653" s="0" t="n">
        <f aca="false">'Duomenų suvedimas'!D660</f>
        <v>0</v>
      </c>
      <c r="E653" s="7" t="n">
        <f aca="false">'Duomenų suvedimas'!K660</f>
        <v>0</v>
      </c>
      <c r="F653" s="0" t="n">
        <f aca="false">'Duomenų suvedimas'!J660</f>
        <v>0</v>
      </c>
      <c r="G653" s="0" t="n">
        <f aca="false">'Duomenų suvedimas'!L660</f>
        <v>0</v>
      </c>
      <c r="I653" s="0" t="n">
        <f aca="false">'Duomenų suvedimas'!C660</f>
        <v>0</v>
      </c>
    </row>
    <row r="654" customFormat="false" ht="15" hidden="false" customHeight="false" outlineLevel="0" collapsed="false">
      <c r="A654" s="1" t="n">
        <f aca="false">'Duomenų suvedimas'!A661</f>
        <v>651</v>
      </c>
      <c r="B654" s="2" t="n">
        <f aca="false">'Duomenų suvedimas'!H661</f>
        <v>0</v>
      </c>
      <c r="C654" s="0" t="n">
        <f aca="false">'Duomenų suvedimas'!B661</f>
        <v>0</v>
      </c>
      <c r="D654" s="0" t="n">
        <f aca="false">'Duomenų suvedimas'!D661</f>
        <v>0</v>
      </c>
      <c r="E654" s="7" t="n">
        <f aca="false">'Duomenų suvedimas'!K661</f>
        <v>0</v>
      </c>
      <c r="F654" s="0" t="n">
        <f aca="false">'Duomenų suvedimas'!J661</f>
        <v>0</v>
      </c>
      <c r="G654" s="0" t="n">
        <f aca="false">'Duomenų suvedimas'!L661</f>
        <v>0</v>
      </c>
      <c r="I654" s="0" t="n">
        <f aca="false">'Duomenų suvedimas'!C661</f>
        <v>0</v>
      </c>
    </row>
    <row r="655" customFormat="false" ht="15" hidden="false" customHeight="false" outlineLevel="0" collapsed="false">
      <c r="A655" s="1" t="n">
        <f aca="false">'Duomenų suvedimas'!A662</f>
        <v>652</v>
      </c>
      <c r="B655" s="2" t="n">
        <f aca="false">'Duomenų suvedimas'!H662</f>
        <v>0</v>
      </c>
      <c r="C655" s="0" t="n">
        <f aca="false">'Duomenų suvedimas'!B662</f>
        <v>0</v>
      </c>
      <c r="D655" s="0" t="n">
        <f aca="false">'Duomenų suvedimas'!D662</f>
        <v>0</v>
      </c>
      <c r="E655" s="7" t="n">
        <f aca="false">'Duomenų suvedimas'!K662</f>
        <v>0</v>
      </c>
      <c r="F655" s="0" t="n">
        <f aca="false">'Duomenų suvedimas'!J662</f>
        <v>0</v>
      </c>
      <c r="G655" s="0" t="n">
        <f aca="false">'Duomenų suvedimas'!L662</f>
        <v>0</v>
      </c>
      <c r="I655" s="0" t="n">
        <f aca="false">'Duomenų suvedimas'!C662</f>
        <v>0</v>
      </c>
    </row>
    <row r="656" customFormat="false" ht="15" hidden="false" customHeight="false" outlineLevel="0" collapsed="false">
      <c r="A656" s="1" t="n">
        <f aca="false">'Duomenų suvedimas'!A663</f>
        <v>653</v>
      </c>
      <c r="B656" s="2" t="n">
        <f aca="false">'Duomenų suvedimas'!H663</f>
        <v>0</v>
      </c>
      <c r="C656" s="0" t="n">
        <f aca="false">'Duomenų suvedimas'!B663</f>
        <v>0</v>
      </c>
      <c r="D656" s="0" t="n">
        <f aca="false">'Duomenų suvedimas'!D663</f>
        <v>0</v>
      </c>
      <c r="E656" s="7" t="n">
        <f aca="false">'Duomenų suvedimas'!K663</f>
        <v>0</v>
      </c>
      <c r="F656" s="0" t="n">
        <f aca="false">'Duomenų suvedimas'!J663</f>
        <v>0</v>
      </c>
      <c r="G656" s="0" t="n">
        <f aca="false">'Duomenų suvedimas'!L663</f>
        <v>0</v>
      </c>
      <c r="I656" s="0" t="n">
        <f aca="false">'Duomenų suvedimas'!C663</f>
        <v>0</v>
      </c>
    </row>
    <row r="657" customFormat="false" ht="15" hidden="false" customHeight="false" outlineLevel="0" collapsed="false">
      <c r="A657" s="1" t="n">
        <f aca="false">'Duomenų suvedimas'!A664</f>
        <v>654</v>
      </c>
      <c r="B657" s="2" t="n">
        <f aca="false">'Duomenų suvedimas'!H664</f>
        <v>0</v>
      </c>
      <c r="C657" s="0" t="n">
        <f aca="false">'Duomenų suvedimas'!B664</f>
        <v>0</v>
      </c>
      <c r="D657" s="0" t="n">
        <f aca="false">'Duomenų suvedimas'!D664</f>
        <v>0</v>
      </c>
      <c r="E657" s="7" t="n">
        <f aca="false">'Duomenų suvedimas'!K664</f>
        <v>0</v>
      </c>
      <c r="F657" s="0" t="n">
        <f aca="false">'Duomenų suvedimas'!J664</f>
        <v>0</v>
      </c>
      <c r="G657" s="0" t="n">
        <f aca="false">'Duomenų suvedimas'!L664</f>
        <v>0</v>
      </c>
      <c r="I657" s="0" t="n">
        <f aca="false">'Duomenų suvedimas'!C664</f>
        <v>0</v>
      </c>
    </row>
    <row r="658" customFormat="false" ht="15" hidden="false" customHeight="false" outlineLevel="0" collapsed="false">
      <c r="A658" s="1" t="n">
        <f aca="false">'Duomenų suvedimas'!A665</f>
        <v>655</v>
      </c>
      <c r="B658" s="2" t="n">
        <f aca="false">'Duomenų suvedimas'!H665</f>
        <v>0</v>
      </c>
      <c r="C658" s="0" t="n">
        <f aca="false">'Duomenų suvedimas'!B665</f>
        <v>0</v>
      </c>
      <c r="D658" s="0" t="n">
        <f aca="false">'Duomenų suvedimas'!D665</f>
        <v>0</v>
      </c>
      <c r="E658" s="7" t="n">
        <f aca="false">'Duomenų suvedimas'!K665</f>
        <v>0</v>
      </c>
      <c r="F658" s="0" t="n">
        <f aca="false">'Duomenų suvedimas'!J665</f>
        <v>0</v>
      </c>
      <c r="G658" s="0" t="n">
        <f aca="false">'Duomenų suvedimas'!L665</f>
        <v>0</v>
      </c>
      <c r="I658" s="0" t="n">
        <f aca="false">'Duomenų suvedimas'!C665</f>
        <v>0</v>
      </c>
    </row>
    <row r="659" customFormat="false" ht="15" hidden="false" customHeight="false" outlineLevel="0" collapsed="false">
      <c r="A659" s="1" t="n">
        <f aca="false">'Duomenų suvedimas'!A666</f>
        <v>656</v>
      </c>
      <c r="B659" s="2" t="n">
        <f aca="false">'Duomenų suvedimas'!H666</f>
        <v>0</v>
      </c>
      <c r="C659" s="0" t="n">
        <f aca="false">'Duomenų suvedimas'!B666</f>
        <v>0</v>
      </c>
      <c r="D659" s="0" t="n">
        <f aca="false">'Duomenų suvedimas'!D666</f>
        <v>0</v>
      </c>
      <c r="E659" s="7" t="n">
        <f aca="false">'Duomenų suvedimas'!K666</f>
        <v>0</v>
      </c>
      <c r="F659" s="0" t="n">
        <f aca="false">'Duomenų suvedimas'!J666</f>
        <v>0</v>
      </c>
      <c r="G659" s="0" t="n">
        <f aca="false">'Duomenų suvedimas'!L666</f>
        <v>0</v>
      </c>
      <c r="I659" s="0" t="n">
        <f aca="false">'Duomenų suvedimas'!C666</f>
        <v>0</v>
      </c>
    </row>
    <row r="660" customFormat="false" ht="15" hidden="false" customHeight="false" outlineLevel="0" collapsed="false">
      <c r="A660" s="1" t="n">
        <f aca="false">'Duomenų suvedimas'!A667</f>
        <v>657</v>
      </c>
      <c r="B660" s="2" t="n">
        <f aca="false">'Duomenų suvedimas'!H667</f>
        <v>0</v>
      </c>
      <c r="C660" s="0" t="n">
        <f aca="false">'Duomenų suvedimas'!B667</f>
        <v>0</v>
      </c>
      <c r="D660" s="0" t="n">
        <f aca="false">'Duomenų suvedimas'!D667</f>
        <v>0</v>
      </c>
      <c r="E660" s="7" t="n">
        <f aca="false">'Duomenų suvedimas'!K667</f>
        <v>0</v>
      </c>
      <c r="F660" s="0" t="n">
        <f aca="false">'Duomenų suvedimas'!J667</f>
        <v>0</v>
      </c>
      <c r="G660" s="0" t="n">
        <f aca="false">'Duomenų suvedimas'!L667</f>
        <v>0</v>
      </c>
      <c r="I660" s="0" t="n">
        <f aca="false">'Duomenų suvedimas'!C667</f>
        <v>0</v>
      </c>
    </row>
    <row r="661" customFormat="false" ht="15" hidden="false" customHeight="false" outlineLevel="0" collapsed="false">
      <c r="A661" s="1" t="n">
        <f aca="false">'Duomenų suvedimas'!A668</f>
        <v>658</v>
      </c>
      <c r="B661" s="2" t="n">
        <f aca="false">'Duomenų suvedimas'!H668</f>
        <v>0</v>
      </c>
      <c r="C661" s="0" t="n">
        <f aca="false">'Duomenų suvedimas'!B668</f>
        <v>0</v>
      </c>
      <c r="D661" s="0" t="n">
        <f aca="false">'Duomenų suvedimas'!D668</f>
        <v>0</v>
      </c>
      <c r="E661" s="7" t="n">
        <f aca="false">'Duomenų suvedimas'!K668</f>
        <v>0</v>
      </c>
      <c r="F661" s="0" t="n">
        <f aca="false">'Duomenų suvedimas'!J668</f>
        <v>0</v>
      </c>
      <c r="G661" s="0" t="n">
        <f aca="false">'Duomenų suvedimas'!L668</f>
        <v>0</v>
      </c>
      <c r="I661" s="0" t="n">
        <f aca="false">'Duomenų suvedimas'!C668</f>
        <v>0</v>
      </c>
    </row>
    <row r="662" customFormat="false" ht="15" hidden="false" customHeight="false" outlineLevel="0" collapsed="false">
      <c r="A662" s="1" t="n">
        <f aca="false">'Duomenų suvedimas'!A669</f>
        <v>659</v>
      </c>
      <c r="B662" s="2" t="n">
        <f aca="false">'Duomenų suvedimas'!H669</f>
        <v>0</v>
      </c>
      <c r="C662" s="0" t="n">
        <f aca="false">'Duomenų suvedimas'!B669</f>
        <v>0</v>
      </c>
      <c r="D662" s="0" t="n">
        <f aca="false">'Duomenų suvedimas'!D669</f>
        <v>0</v>
      </c>
      <c r="E662" s="7" t="n">
        <f aca="false">'Duomenų suvedimas'!K669</f>
        <v>0</v>
      </c>
      <c r="F662" s="0" t="n">
        <f aca="false">'Duomenų suvedimas'!J669</f>
        <v>0</v>
      </c>
      <c r="G662" s="0" t="n">
        <f aca="false">'Duomenų suvedimas'!L669</f>
        <v>0</v>
      </c>
      <c r="I662" s="0" t="n">
        <f aca="false">'Duomenų suvedimas'!C669</f>
        <v>0</v>
      </c>
    </row>
    <row r="663" customFormat="false" ht="15" hidden="false" customHeight="false" outlineLevel="0" collapsed="false">
      <c r="A663" s="1" t="n">
        <f aca="false">'Duomenų suvedimas'!A670</f>
        <v>660</v>
      </c>
      <c r="B663" s="2" t="n">
        <f aca="false">'Duomenų suvedimas'!H670</f>
        <v>0</v>
      </c>
      <c r="C663" s="0" t="n">
        <f aca="false">'Duomenų suvedimas'!B670</f>
        <v>0</v>
      </c>
      <c r="D663" s="0" t="n">
        <f aca="false">'Duomenų suvedimas'!D670</f>
        <v>0</v>
      </c>
      <c r="E663" s="7" t="n">
        <f aca="false">'Duomenų suvedimas'!K670</f>
        <v>0</v>
      </c>
      <c r="F663" s="0" t="n">
        <f aca="false">'Duomenų suvedimas'!J670</f>
        <v>0</v>
      </c>
      <c r="G663" s="0" t="n">
        <f aca="false">'Duomenų suvedimas'!L670</f>
        <v>0</v>
      </c>
      <c r="I663" s="0" t="n">
        <f aca="false">'Duomenų suvedimas'!C670</f>
        <v>0</v>
      </c>
    </row>
    <row r="664" customFormat="false" ht="15" hidden="false" customHeight="false" outlineLevel="0" collapsed="false">
      <c r="A664" s="1" t="n">
        <f aca="false">'Duomenų suvedimas'!A671</f>
        <v>661</v>
      </c>
      <c r="B664" s="2" t="n">
        <f aca="false">'Duomenų suvedimas'!H671</f>
        <v>0</v>
      </c>
      <c r="C664" s="0" t="n">
        <f aca="false">'Duomenų suvedimas'!B671</f>
        <v>0</v>
      </c>
      <c r="D664" s="0" t="n">
        <f aca="false">'Duomenų suvedimas'!D671</f>
        <v>0</v>
      </c>
      <c r="E664" s="7" t="n">
        <f aca="false">'Duomenų suvedimas'!K671</f>
        <v>0</v>
      </c>
      <c r="F664" s="0" t="n">
        <f aca="false">'Duomenų suvedimas'!J671</f>
        <v>0</v>
      </c>
      <c r="G664" s="0" t="n">
        <f aca="false">'Duomenų suvedimas'!L671</f>
        <v>0</v>
      </c>
      <c r="I664" s="0" t="n">
        <f aca="false">'Duomenų suvedimas'!C671</f>
        <v>0</v>
      </c>
    </row>
    <row r="665" customFormat="false" ht="15" hidden="false" customHeight="false" outlineLevel="0" collapsed="false">
      <c r="A665" s="1" t="n">
        <f aca="false">'Duomenų suvedimas'!A672</f>
        <v>662</v>
      </c>
      <c r="B665" s="2" t="n">
        <f aca="false">'Duomenų suvedimas'!H672</f>
        <v>0</v>
      </c>
      <c r="C665" s="0" t="n">
        <f aca="false">'Duomenų suvedimas'!B672</f>
        <v>0</v>
      </c>
      <c r="D665" s="0" t="n">
        <f aca="false">'Duomenų suvedimas'!D672</f>
        <v>0</v>
      </c>
      <c r="E665" s="7" t="n">
        <f aca="false">'Duomenų suvedimas'!K672</f>
        <v>0</v>
      </c>
      <c r="F665" s="0" t="n">
        <f aca="false">'Duomenų suvedimas'!J672</f>
        <v>0</v>
      </c>
      <c r="G665" s="0" t="n">
        <f aca="false">'Duomenų suvedimas'!L672</f>
        <v>0</v>
      </c>
      <c r="I665" s="0" t="n">
        <f aca="false">'Duomenų suvedimas'!C672</f>
        <v>0</v>
      </c>
    </row>
    <row r="666" customFormat="false" ht="15" hidden="false" customHeight="false" outlineLevel="0" collapsed="false">
      <c r="A666" s="1" t="n">
        <f aca="false">'Duomenų suvedimas'!A673</f>
        <v>663</v>
      </c>
      <c r="B666" s="2" t="n">
        <f aca="false">'Duomenų suvedimas'!H673</f>
        <v>0</v>
      </c>
      <c r="C666" s="0" t="n">
        <f aca="false">'Duomenų suvedimas'!B673</f>
        <v>0</v>
      </c>
      <c r="D666" s="0" t="n">
        <f aca="false">'Duomenų suvedimas'!D673</f>
        <v>0</v>
      </c>
      <c r="E666" s="7" t="n">
        <f aca="false">'Duomenų suvedimas'!K673</f>
        <v>0</v>
      </c>
      <c r="F666" s="0" t="n">
        <f aca="false">'Duomenų suvedimas'!J673</f>
        <v>0</v>
      </c>
      <c r="G666" s="0" t="n">
        <f aca="false">'Duomenų suvedimas'!L673</f>
        <v>0</v>
      </c>
      <c r="I666" s="0" t="n">
        <f aca="false">'Duomenų suvedimas'!C673</f>
        <v>0</v>
      </c>
    </row>
    <row r="667" customFormat="false" ht="15" hidden="false" customHeight="false" outlineLevel="0" collapsed="false">
      <c r="A667" s="1" t="n">
        <f aca="false">'Duomenų suvedimas'!A674</f>
        <v>664</v>
      </c>
      <c r="B667" s="2" t="n">
        <f aca="false">'Duomenų suvedimas'!H674</f>
        <v>0</v>
      </c>
      <c r="C667" s="0" t="n">
        <f aca="false">'Duomenų suvedimas'!B674</f>
        <v>0</v>
      </c>
      <c r="D667" s="0" t="n">
        <f aca="false">'Duomenų suvedimas'!D674</f>
        <v>0</v>
      </c>
      <c r="E667" s="7" t="n">
        <f aca="false">'Duomenų suvedimas'!K674</f>
        <v>0</v>
      </c>
      <c r="F667" s="0" t="n">
        <f aca="false">'Duomenų suvedimas'!J674</f>
        <v>0</v>
      </c>
      <c r="G667" s="0" t="n">
        <f aca="false">'Duomenų suvedimas'!L674</f>
        <v>0</v>
      </c>
      <c r="I667" s="0" t="n">
        <f aca="false">'Duomenų suvedimas'!C674</f>
        <v>0</v>
      </c>
    </row>
    <row r="668" customFormat="false" ht="15" hidden="false" customHeight="false" outlineLevel="0" collapsed="false">
      <c r="A668" s="1" t="n">
        <f aca="false">'Duomenų suvedimas'!A675</f>
        <v>665</v>
      </c>
      <c r="B668" s="2" t="n">
        <f aca="false">'Duomenų suvedimas'!H675</f>
        <v>0</v>
      </c>
      <c r="C668" s="0" t="n">
        <f aca="false">'Duomenų suvedimas'!B675</f>
        <v>0</v>
      </c>
      <c r="D668" s="0" t="n">
        <f aca="false">'Duomenų suvedimas'!D675</f>
        <v>0</v>
      </c>
      <c r="E668" s="7" t="n">
        <f aca="false">'Duomenų suvedimas'!K675</f>
        <v>0</v>
      </c>
      <c r="F668" s="0" t="n">
        <f aca="false">'Duomenų suvedimas'!J675</f>
        <v>0</v>
      </c>
      <c r="G668" s="0" t="n">
        <f aca="false">'Duomenų suvedimas'!L675</f>
        <v>0</v>
      </c>
      <c r="I668" s="0" t="n">
        <f aca="false">'Duomenų suvedimas'!C675</f>
        <v>0</v>
      </c>
    </row>
    <row r="669" customFormat="false" ht="15" hidden="false" customHeight="false" outlineLevel="0" collapsed="false">
      <c r="A669" s="1" t="n">
        <f aca="false">'Duomenų suvedimas'!A676</f>
        <v>666</v>
      </c>
      <c r="B669" s="2" t="n">
        <f aca="false">'Duomenų suvedimas'!H676</f>
        <v>0</v>
      </c>
      <c r="C669" s="0" t="n">
        <f aca="false">'Duomenų suvedimas'!B676</f>
        <v>0</v>
      </c>
      <c r="D669" s="0" t="n">
        <f aca="false">'Duomenų suvedimas'!D676</f>
        <v>0</v>
      </c>
      <c r="E669" s="7" t="n">
        <f aca="false">'Duomenų suvedimas'!K676</f>
        <v>0</v>
      </c>
      <c r="F669" s="0" t="n">
        <f aca="false">'Duomenų suvedimas'!J676</f>
        <v>0</v>
      </c>
      <c r="G669" s="0" t="n">
        <f aca="false">'Duomenų suvedimas'!L676</f>
        <v>0</v>
      </c>
      <c r="I669" s="0" t="n">
        <f aca="false">'Duomenų suvedimas'!C676</f>
        <v>0</v>
      </c>
    </row>
    <row r="670" customFormat="false" ht="15" hidden="false" customHeight="false" outlineLevel="0" collapsed="false">
      <c r="A670" s="1" t="n">
        <f aca="false">'Duomenų suvedimas'!A677</f>
        <v>667</v>
      </c>
      <c r="B670" s="2" t="n">
        <f aca="false">'Duomenų suvedimas'!H677</f>
        <v>0</v>
      </c>
      <c r="C670" s="0" t="n">
        <f aca="false">'Duomenų suvedimas'!B677</f>
        <v>0</v>
      </c>
      <c r="D670" s="0" t="n">
        <f aca="false">'Duomenų suvedimas'!D677</f>
        <v>0</v>
      </c>
      <c r="E670" s="7" t="n">
        <f aca="false">'Duomenų suvedimas'!K677</f>
        <v>0</v>
      </c>
      <c r="F670" s="0" t="n">
        <f aca="false">'Duomenų suvedimas'!J677</f>
        <v>0</v>
      </c>
      <c r="G670" s="0" t="n">
        <f aca="false">'Duomenų suvedimas'!L677</f>
        <v>0</v>
      </c>
      <c r="I670" s="0" t="n">
        <f aca="false">'Duomenų suvedimas'!C677</f>
        <v>0</v>
      </c>
    </row>
    <row r="671" customFormat="false" ht="15" hidden="false" customHeight="false" outlineLevel="0" collapsed="false">
      <c r="A671" s="1" t="n">
        <f aca="false">'Duomenų suvedimas'!A678</f>
        <v>668</v>
      </c>
      <c r="B671" s="2" t="n">
        <f aca="false">'Duomenų suvedimas'!H678</f>
        <v>0</v>
      </c>
      <c r="C671" s="0" t="n">
        <f aca="false">'Duomenų suvedimas'!B678</f>
        <v>0</v>
      </c>
      <c r="D671" s="0" t="n">
        <f aca="false">'Duomenų suvedimas'!D678</f>
        <v>0</v>
      </c>
      <c r="E671" s="7" t="n">
        <f aca="false">'Duomenų suvedimas'!K678</f>
        <v>0</v>
      </c>
      <c r="F671" s="0" t="n">
        <f aca="false">'Duomenų suvedimas'!J678</f>
        <v>0</v>
      </c>
      <c r="G671" s="0" t="n">
        <f aca="false">'Duomenų suvedimas'!L678</f>
        <v>0</v>
      </c>
      <c r="I671" s="0" t="n">
        <f aca="false">'Duomenų suvedimas'!C678</f>
        <v>0</v>
      </c>
    </row>
    <row r="672" customFormat="false" ht="15" hidden="false" customHeight="false" outlineLevel="0" collapsed="false">
      <c r="A672" s="1" t="n">
        <f aca="false">'Duomenų suvedimas'!A679</f>
        <v>669</v>
      </c>
      <c r="B672" s="2" t="n">
        <f aca="false">'Duomenų suvedimas'!H679</f>
        <v>0</v>
      </c>
      <c r="C672" s="0" t="n">
        <f aca="false">'Duomenų suvedimas'!B679</f>
        <v>0</v>
      </c>
      <c r="D672" s="0" t="n">
        <f aca="false">'Duomenų suvedimas'!D679</f>
        <v>0</v>
      </c>
      <c r="E672" s="7" t="n">
        <f aca="false">'Duomenų suvedimas'!K679</f>
        <v>0</v>
      </c>
      <c r="F672" s="0" t="n">
        <f aca="false">'Duomenų suvedimas'!J679</f>
        <v>0</v>
      </c>
      <c r="G672" s="0" t="n">
        <f aca="false">'Duomenų suvedimas'!L679</f>
        <v>0</v>
      </c>
      <c r="I672" s="0" t="n">
        <f aca="false">'Duomenų suvedimas'!C679</f>
        <v>0</v>
      </c>
    </row>
    <row r="673" customFormat="false" ht="15" hidden="false" customHeight="false" outlineLevel="0" collapsed="false">
      <c r="A673" s="1" t="n">
        <f aca="false">'Duomenų suvedimas'!A680</f>
        <v>670</v>
      </c>
      <c r="B673" s="2" t="n">
        <f aca="false">'Duomenų suvedimas'!H680</f>
        <v>0</v>
      </c>
      <c r="C673" s="0" t="n">
        <f aca="false">'Duomenų suvedimas'!B680</f>
        <v>0</v>
      </c>
      <c r="D673" s="0" t="n">
        <f aca="false">'Duomenų suvedimas'!D680</f>
        <v>0</v>
      </c>
      <c r="E673" s="7" t="n">
        <f aca="false">'Duomenų suvedimas'!K680</f>
        <v>0</v>
      </c>
      <c r="F673" s="0" t="n">
        <f aca="false">'Duomenų suvedimas'!J680</f>
        <v>0</v>
      </c>
      <c r="G673" s="0" t="n">
        <f aca="false">'Duomenų suvedimas'!L680</f>
        <v>0</v>
      </c>
      <c r="I673" s="0" t="n">
        <f aca="false">'Duomenų suvedimas'!C680</f>
        <v>0</v>
      </c>
    </row>
    <row r="674" customFormat="false" ht="15" hidden="false" customHeight="false" outlineLevel="0" collapsed="false">
      <c r="A674" s="1" t="n">
        <f aca="false">'Duomenų suvedimas'!A681</f>
        <v>671</v>
      </c>
      <c r="B674" s="2" t="n">
        <f aca="false">'Duomenų suvedimas'!H681</f>
        <v>0</v>
      </c>
      <c r="C674" s="0" t="n">
        <f aca="false">'Duomenų suvedimas'!B681</f>
        <v>0</v>
      </c>
      <c r="D674" s="0" t="n">
        <f aca="false">'Duomenų suvedimas'!D681</f>
        <v>0</v>
      </c>
      <c r="E674" s="7" t="n">
        <f aca="false">'Duomenų suvedimas'!K681</f>
        <v>0</v>
      </c>
      <c r="F674" s="0" t="n">
        <f aca="false">'Duomenų suvedimas'!J681</f>
        <v>0</v>
      </c>
      <c r="G674" s="0" t="n">
        <f aca="false">'Duomenų suvedimas'!L681</f>
        <v>0</v>
      </c>
      <c r="I674" s="0" t="n">
        <f aca="false">'Duomenų suvedimas'!C681</f>
        <v>0</v>
      </c>
    </row>
    <row r="675" customFormat="false" ht="15" hidden="false" customHeight="false" outlineLevel="0" collapsed="false">
      <c r="A675" s="1" t="n">
        <f aca="false">'Duomenų suvedimas'!A682</f>
        <v>672</v>
      </c>
      <c r="B675" s="2" t="n">
        <f aca="false">'Duomenų suvedimas'!H682</f>
        <v>0</v>
      </c>
      <c r="C675" s="0" t="n">
        <f aca="false">'Duomenų suvedimas'!B682</f>
        <v>0</v>
      </c>
      <c r="D675" s="0" t="n">
        <f aca="false">'Duomenų suvedimas'!D682</f>
        <v>0</v>
      </c>
      <c r="E675" s="7" t="n">
        <f aca="false">'Duomenų suvedimas'!K682</f>
        <v>0</v>
      </c>
      <c r="F675" s="0" t="n">
        <f aca="false">'Duomenų suvedimas'!J682</f>
        <v>0</v>
      </c>
      <c r="G675" s="0" t="n">
        <f aca="false">'Duomenų suvedimas'!L682</f>
        <v>0</v>
      </c>
      <c r="I675" s="0" t="n">
        <f aca="false">'Duomenų suvedimas'!C682</f>
        <v>0</v>
      </c>
    </row>
    <row r="676" customFormat="false" ht="15" hidden="false" customHeight="false" outlineLevel="0" collapsed="false">
      <c r="A676" s="1" t="n">
        <f aca="false">'Duomenų suvedimas'!A683</f>
        <v>673</v>
      </c>
      <c r="B676" s="2" t="n">
        <f aca="false">'Duomenų suvedimas'!H683</f>
        <v>0</v>
      </c>
      <c r="C676" s="0" t="n">
        <f aca="false">'Duomenų suvedimas'!B683</f>
        <v>0</v>
      </c>
      <c r="D676" s="0" t="n">
        <f aca="false">'Duomenų suvedimas'!D683</f>
        <v>0</v>
      </c>
      <c r="E676" s="7" t="n">
        <f aca="false">'Duomenų suvedimas'!K683</f>
        <v>0</v>
      </c>
      <c r="F676" s="0" t="n">
        <f aca="false">'Duomenų suvedimas'!J683</f>
        <v>0</v>
      </c>
      <c r="G676" s="0" t="n">
        <f aca="false">'Duomenų suvedimas'!L683</f>
        <v>0</v>
      </c>
      <c r="I676" s="0" t="n">
        <f aca="false">'Duomenų suvedimas'!C683</f>
        <v>0</v>
      </c>
    </row>
    <row r="677" customFormat="false" ht="15" hidden="false" customHeight="false" outlineLevel="0" collapsed="false">
      <c r="A677" s="1" t="n">
        <f aca="false">'Duomenų suvedimas'!A684</f>
        <v>674</v>
      </c>
      <c r="B677" s="2" t="n">
        <f aca="false">'Duomenų suvedimas'!H684</f>
        <v>0</v>
      </c>
      <c r="C677" s="0" t="n">
        <f aca="false">'Duomenų suvedimas'!B684</f>
        <v>0</v>
      </c>
      <c r="D677" s="0" t="n">
        <f aca="false">'Duomenų suvedimas'!D684</f>
        <v>0</v>
      </c>
      <c r="E677" s="7" t="n">
        <f aca="false">'Duomenų suvedimas'!K684</f>
        <v>0</v>
      </c>
      <c r="F677" s="0" t="n">
        <f aca="false">'Duomenų suvedimas'!J684</f>
        <v>0</v>
      </c>
      <c r="G677" s="0" t="n">
        <f aca="false">'Duomenų suvedimas'!L684</f>
        <v>0</v>
      </c>
      <c r="I677" s="0" t="n">
        <f aca="false">'Duomenų suvedimas'!C684</f>
        <v>0</v>
      </c>
    </row>
    <row r="678" customFormat="false" ht="15" hidden="false" customHeight="false" outlineLevel="0" collapsed="false">
      <c r="A678" s="1" t="n">
        <f aca="false">'Duomenų suvedimas'!A685</f>
        <v>675</v>
      </c>
      <c r="B678" s="2" t="n">
        <f aca="false">'Duomenų suvedimas'!H685</f>
        <v>0</v>
      </c>
      <c r="C678" s="0" t="n">
        <f aca="false">'Duomenų suvedimas'!B685</f>
        <v>0</v>
      </c>
      <c r="D678" s="0" t="n">
        <f aca="false">'Duomenų suvedimas'!D685</f>
        <v>0</v>
      </c>
      <c r="E678" s="7" t="n">
        <f aca="false">'Duomenų suvedimas'!K685</f>
        <v>0</v>
      </c>
      <c r="F678" s="0" t="n">
        <f aca="false">'Duomenų suvedimas'!J685</f>
        <v>0</v>
      </c>
      <c r="G678" s="0" t="n">
        <f aca="false">'Duomenų suvedimas'!L685</f>
        <v>0</v>
      </c>
      <c r="I678" s="0" t="n">
        <f aca="false">'Duomenų suvedimas'!C685</f>
        <v>0</v>
      </c>
    </row>
    <row r="679" customFormat="false" ht="15" hidden="false" customHeight="false" outlineLevel="0" collapsed="false">
      <c r="A679" s="1" t="n">
        <f aca="false">'Duomenų suvedimas'!A686</f>
        <v>676</v>
      </c>
      <c r="B679" s="2" t="n">
        <f aca="false">'Duomenų suvedimas'!H686</f>
        <v>0</v>
      </c>
      <c r="C679" s="0" t="n">
        <f aca="false">'Duomenų suvedimas'!B686</f>
        <v>0</v>
      </c>
      <c r="D679" s="0" t="n">
        <f aca="false">'Duomenų suvedimas'!D686</f>
        <v>0</v>
      </c>
      <c r="E679" s="7" t="n">
        <f aca="false">'Duomenų suvedimas'!K686</f>
        <v>0</v>
      </c>
      <c r="F679" s="0" t="n">
        <f aca="false">'Duomenų suvedimas'!J686</f>
        <v>0</v>
      </c>
      <c r="G679" s="0" t="n">
        <f aca="false">'Duomenų suvedimas'!L686</f>
        <v>0</v>
      </c>
      <c r="I679" s="0" t="n">
        <f aca="false">'Duomenų suvedimas'!C686</f>
        <v>0</v>
      </c>
    </row>
    <row r="680" customFormat="false" ht="15" hidden="false" customHeight="false" outlineLevel="0" collapsed="false">
      <c r="A680" s="1" t="n">
        <f aca="false">'Duomenų suvedimas'!A687</f>
        <v>677</v>
      </c>
      <c r="B680" s="2" t="n">
        <f aca="false">'Duomenų suvedimas'!H687</f>
        <v>0</v>
      </c>
      <c r="C680" s="0" t="n">
        <f aca="false">'Duomenų suvedimas'!B687</f>
        <v>0</v>
      </c>
      <c r="D680" s="0" t="n">
        <f aca="false">'Duomenų suvedimas'!D687</f>
        <v>0</v>
      </c>
      <c r="E680" s="7" t="n">
        <f aca="false">'Duomenų suvedimas'!K687</f>
        <v>0</v>
      </c>
      <c r="F680" s="0" t="n">
        <f aca="false">'Duomenų suvedimas'!J687</f>
        <v>0</v>
      </c>
      <c r="G680" s="0" t="n">
        <f aca="false">'Duomenų suvedimas'!L687</f>
        <v>0</v>
      </c>
      <c r="I680" s="0" t="n">
        <f aca="false">'Duomenų suvedimas'!C687</f>
        <v>0</v>
      </c>
    </row>
    <row r="681" customFormat="false" ht="15" hidden="false" customHeight="false" outlineLevel="0" collapsed="false">
      <c r="A681" s="1" t="n">
        <f aca="false">'Duomenų suvedimas'!A688</f>
        <v>678</v>
      </c>
      <c r="B681" s="2" t="n">
        <f aca="false">'Duomenų suvedimas'!H688</f>
        <v>0</v>
      </c>
      <c r="C681" s="0" t="n">
        <f aca="false">'Duomenų suvedimas'!B688</f>
        <v>0</v>
      </c>
      <c r="D681" s="0" t="n">
        <f aca="false">'Duomenų suvedimas'!D688</f>
        <v>0</v>
      </c>
      <c r="E681" s="7" t="n">
        <f aca="false">'Duomenų suvedimas'!K688</f>
        <v>0</v>
      </c>
      <c r="F681" s="0" t="n">
        <f aca="false">'Duomenų suvedimas'!J688</f>
        <v>0</v>
      </c>
      <c r="G681" s="0" t="n">
        <f aca="false">'Duomenų suvedimas'!L688</f>
        <v>0</v>
      </c>
      <c r="I681" s="0" t="n">
        <f aca="false">'Duomenų suvedimas'!C688</f>
        <v>0</v>
      </c>
    </row>
    <row r="682" customFormat="false" ht="15" hidden="false" customHeight="false" outlineLevel="0" collapsed="false">
      <c r="A682" s="1" t="n">
        <f aca="false">'Duomenų suvedimas'!A689</f>
        <v>679</v>
      </c>
      <c r="B682" s="2" t="n">
        <f aca="false">'Duomenų suvedimas'!H689</f>
        <v>0</v>
      </c>
      <c r="C682" s="0" t="n">
        <f aca="false">'Duomenų suvedimas'!B689</f>
        <v>0</v>
      </c>
      <c r="D682" s="0" t="n">
        <f aca="false">'Duomenų suvedimas'!D689</f>
        <v>0</v>
      </c>
      <c r="E682" s="7" t="n">
        <f aca="false">'Duomenų suvedimas'!K689</f>
        <v>0</v>
      </c>
      <c r="F682" s="0" t="n">
        <f aca="false">'Duomenų suvedimas'!J689</f>
        <v>0</v>
      </c>
      <c r="G682" s="0" t="n">
        <f aca="false">'Duomenų suvedimas'!L689</f>
        <v>0</v>
      </c>
      <c r="I682" s="0" t="n">
        <f aca="false">'Duomenų suvedimas'!C689</f>
        <v>0</v>
      </c>
    </row>
    <row r="683" customFormat="false" ht="15" hidden="false" customHeight="false" outlineLevel="0" collapsed="false">
      <c r="A683" s="1" t="n">
        <f aca="false">'Duomenų suvedimas'!A690</f>
        <v>680</v>
      </c>
      <c r="B683" s="2" t="n">
        <f aca="false">'Duomenų suvedimas'!H690</f>
        <v>0</v>
      </c>
      <c r="C683" s="0" t="n">
        <f aca="false">'Duomenų suvedimas'!B690</f>
        <v>0</v>
      </c>
      <c r="D683" s="0" t="n">
        <f aca="false">'Duomenų suvedimas'!D690</f>
        <v>0</v>
      </c>
      <c r="E683" s="7" t="n">
        <f aca="false">'Duomenų suvedimas'!K690</f>
        <v>0</v>
      </c>
      <c r="F683" s="0" t="n">
        <f aca="false">'Duomenų suvedimas'!J690</f>
        <v>0</v>
      </c>
      <c r="G683" s="0" t="n">
        <f aca="false">'Duomenų suvedimas'!L690</f>
        <v>0</v>
      </c>
      <c r="I683" s="0" t="n">
        <f aca="false">'Duomenų suvedimas'!C690</f>
        <v>0</v>
      </c>
    </row>
    <row r="684" customFormat="false" ht="15" hidden="false" customHeight="false" outlineLevel="0" collapsed="false">
      <c r="A684" s="1" t="n">
        <f aca="false">'Duomenų suvedimas'!A691</f>
        <v>681</v>
      </c>
      <c r="B684" s="2" t="n">
        <f aca="false">'Duomenų suvedimas'!H691</f>
        <v>0</v>
      </c>
      <c r="C684" s="0" t="n">
        <f aca="false">'Duomenų suvedimas'!B691</f>
        <v>0</v>
      </c>
      <c r="D684" s="0" t="n">
        <f aca="false">'Duomenų suvedimas'!D691</f>
        <v>0</v>
      </c>
      <c r="E684" s="7" t="n">
        <f aca="false">'Duomenų suvedimas'!K691</f>
        <v>0</v>
      </c>
      <c r="F684" s="0" t="n">
        <f aca="false">'Duomenų suvedimas'!J691</f>
        <v>0</v>
      </c>
      <c r="G684" s="0" t="n">
        <f aca="false">'Duomenų suvedimas'!L691</f>
        <v>0</v>
      </c>
      <c r="I684" s="0" t="n">
        <f aca="false">'Duomenų suvedimas'!C691</f>
        <v>0</v>
      </c>
    </row>
    <row r="685" customFormat="false" ht="15" hidden="false" customHeight="false" outlineLevel="0" collapsed="false">
      <c r="A685" s="1" t="n">
        <f aca="false">'Duomenų suvedimas'!A692</f>
        <v>682</v>
      </c>
      <c r="B685" s="2" t="n">
        <f aca="false">'Duomenų suvedimas'!H692</f>
        <v>0</v>
      </c>
      <c r="C685" s="0" t="n">
        <f aca="false">'Duomenų suvedimas'!B692</f>
        <v>0</v>
      </c>
      <c r="D685" s="0" t="n">
        <f aca="false">'Duomenų suvedimas'!D692</f>
        <v>0</v>
      </c>
      <c r="E685" s="7" t="n">
        <f aca="false">'Duomenų suvedimas'!K692</f>
        <v>0</v>
      </c>
      <c r="F685" s="0" t="n">
        <f aca="false">'Duomenų suvedimas'!J692</f>
        <v>0</v>
      </c>
      <c r="G685" s="0" t="n">
        <f aca="false">'Duomenų suvedimas'!L692</f>
        <v>0</v>
      </c>
      <c r="I685" s="0" t="n">
        <f aca="false">'Duomenų suvedimas'!C692</f>
        <v>0</v>
      </c>
    </row>
    <row r="686" customFormat="false" ht="15" hidden="false" customHeight="false" outlineLevel="0" collapsed="false">
      <c r="A686" s="1" t="n">
        <f aca="false">'Duomenų suvedimas'!A693</f>
        <v>683</v>
      </c>
      <c r="B686" s="2" t="n">
        <f aca="false">'Duomenų suvedimas'!H693</f>
        <v>0</v>
      </c>
      <c r="C686" s="0" t="n">
        <f aca="false">'Duomenų suvedimas'!B693</f>
        <v>0</v>
      </c>
      <c r="D686" s="0" t="n">
        <f aca="false">'Duomenų suvedimas'!D693</f>
        <v>0</v>
      </c>
      <c r="E686" s="7" t="n">
        <f aca="false">'Duomenų suvedimas'!K693</f>
        <v>0</v>
      </c>
      <c r="F686" s="0" t="n">
        <f aca="false">'Duomenų suvedimas'!J693</f>
        <v>0</v>
      </c>
      <c r="G686" s="0" t="n">
        <f aca="false">'Duomenų suvedimas'!L693</f>
        <v>0</v>
      </c>
      <c r="I686" s="0" t="n">
        <f aca="false">'Duomenų suvedimas'!C693</f>
        <v>0</v>
      </c>
    </row>
    <row r="687" customFormat="false" ht="15" hidden="false" customHeight="false" outlineLevel="0" collapsed="false">
      <c r="A687" s="1" t="n">
        <f aca="false">'Duomenų suvedimas'!A694</f>
        <v>684</v>
      </c>
      <c r="B687" s="2" t="n">
        <f aca="false">'Duomenų suvedimas'!H694</f>
        <v>0</v>
      </c>
      <c r="C687" s="0" t="n">
        <f aca="false">'Duomenų suvedimas'!B694</f>
        <v>0</v>
      </c>
      <c r="D687" s="0" t="n">
        <f aca="false">'Duomenų suvedimas'!D694</f>
        <v>0</v>
      </c>
      <c r="E687" s="7" t="n">
        <f aca="false">'Duomenų suvedimas'!K694</f>
        <v>0</v>
      </c>
      <c r="F687" s="0" t="n">
        <f aca="false">'Duomenų suvedimas'!J694</f>
        <v>0</v>
      </c>
      <c r="G687" s="0" t="n">
        <f aca="false">'Duomenų suvedimas'!L694</f>
        <v>0</v>
      </c>
      <c r="I687" s="0" t="n">
        <f aca="false">'Duomenų suvedimas'!C694</f>
        <v>0</v>
      </c>
    </row>
    <row r="688" customFormat="false" ht="15" hidden="false" customHeight="false" outlineLevel="0" collapsed="false">
      <c r="A688" s="1" t="n">
        <f aca="false">'Duomenų suvedimas'!A695</f>
        <v>685</v>
      </c>
      <c r="B688" s="2" t="n">
        <f aca="false">'Duomenų suvedimas'!H695</f>
        <v>0</v>
      </c>
      <c r="C688" s="0" t="n">
        <f aca="false">'Duomenų suvedimas'!B695</f>
        <v>0</v>
      </c>
      <c r="D688" s="0" t="n">
        <f aca="false">'Duomenų suvedimas'!D695</f>
        <v>0</v>
      </c>
      <c r="E688" s="7" t="n">
        <f aca="false">'Duomenų suvedimas'!K695</f>
        <v>0</v>
      </c>
      <c r="F688" s="0" t="n">
        <f aca="false">'Duomenų suvedimas'!J695</f>
        <v>0</v>
      </c>
      <c r="G688" s="0" t="n">
        <f aca="false">'Duomenų suvedimas'!L695</f>
        <v>0</v>
      </c>
      <c r="I688" s="0" t="n">
        <f aca="false">'Duomenų suvedimas'!C695</f>
        <v>0</v>
      </c>
    </row>
    <row r="689" customFormat="false" ht="15" hidden="false" customHeight="false" outlineLevel="0" collapsed="false">
      <c r="A689" s="1" t="n">
        <f aca="false">'Duomenų suvedimas'!A696</f>
        <v>686</v>
      </c>
      <c r="B689" s="2" t="n">
        <f aca="false">'Duomenų suvedimas'!H696</f>
        <v>0</v>
      </c>
      <c r="C689" s="0" t="n">
        <f aca="false">'Duomenų suvedimas'!B696</f>
        <v>0</v>
      </c>
      <c r="D689" s="0" t="n">
        <f aca="false">'Duomenų suvedimas'!D696</f>
        <v>0</v>
      </c>
      <c r="E689" s="7" t="n">
        <f aca="false">'Duomenų suvedimas'!K696</f>
        <v>0</v>
      </c>
      <c r="F689" s="0" t="n">
        <f aca="false">'Duomenų suvedimas'!J696</f>
        <v>0</v>
      </c>
      <c r="G689" s="0" t="n">
        <f aca="false">'Duomenų suvedimas'!L696</f>
        <v>0</v>
      </c>
      <c r="I689" s="0" t="n">
        <f aca="false">'Duomenų suvedimas'!C696</f>
        <v>0</v>
      </c>
    </row>
    <row r="690" customFormat="false" ht="15" hidden="false" customHeight="false" outlineLevel="0" collapsed="false">
      <c r="A690" s="1" t="n">
        <f aca="false">'Duomenų suvedimas'!A697</f>
        <v>687</v>
      </c>
      <c r="B690" s="2" t="n">
        <f aca="false">'Duomenų suvedimas'!H697</f>
        <v>0</v>
      </c>
      <c r="C690" s="0" t="n">
        <f aca="false">'Duomenų suvedimas'!B697</f>
        <v>0</v>
      </c>
      <c r="D690" s="0" t="n">
        <f aca="false">'Duomenų suvedimas'!D697</f>
        <v>0</v>
      </c>
      <c r="E690" s="7" t="n">
        <f aca="false">'Duomenų suvedimas'!K697</f>
        <v>0</v>
      </c>
      <c r="F690" s="0" t="n">
        <f aca="false">'Duomenų suvedimas'!J697</f>
        <v>0</v>
      </c>
      <c r="G690" s="0" t="n">
        <f aca="false">'Duomenų suvedimas'!L697</f>
        <v>0</v>
      </c>
      <c r="I690" s="0" t="n">
        <f aca="false">'Duomenų suvedimas'!C697</f>
        <v>0</v>
      </c>
    </row>
    <row r="691" customFormat="false" ht="15" hidden="false" customHeight="false" outlineLevel="0" collapsed="false">
      <c r="A691" s="1" t="n">
        <f aca="false">'Duomenų suvedimas'!A698</f>
        <v>688</v>
      </c>
      <c r="B691" s="2" t="n">
        <f aca="false">'Duomenų suvedimas'!H698</f>
        <v>0</v>
      </c>
      <c r="C691" s="0" t="n">
        <f aca="false">'Duomenų suvedimas'!B698</f>
        <v>0</v>
      </c>
      <c r="D691" s="0" t="n">
        <f aca="false">'Duomenų suvedimas'!D698</f>
        <v>0</v>
      </c>
      <c r="E691" s="7" t="n">
        <f aca="false">'Duomenų suvedimas'!K698</f>
        <v>0</v>
      </c>
      <c r="F691" s="0" t="n">
        <f aca="false">'Duomenų suvedimas'!J698</f>
        <v>0</v>
      </c>
      <c r="G691" s="0" t="n">
        <f aca="false">'Duomenų suvedimas'!L698</f>
        <v>0</v>
      </c>
      <c r="I691" s="0" t="n">
        <f aca="false">'Duomenų suvedimas'!C698</f>
        <v>0</v>
      </c>
    </row>
    <row r="692" customFormat="false" ht="15" hidden="false" customHeight="false" outlineLevel="0" collapsed="false">
      <c r="A692" s="1" t="n">
        <f aca="false">'Duomenų suvedimas'!A699</f>
        <v>689</v>
      </c>
      <c r="B692" s="2" t="n">
        <f aca="false">'Duomenų suvedimas'!H699</f>
        <v>0</v>
      </c>
      <c r="C692" s="0" t="n">
        <f aca="false">'Duomenų suvedimas'!B699</f>
        <v>0</v>
      </c>
      <c r="D692" s="0" t="n">
        <f aca="false">'Duomenų suvedimas'!D699</f>
        <v>0</v>
      </c>
      <c r="E692" s="7" t="n">
        <f aca="false">'Duomenų suvedimas'!K699</f>
        <v>0</v>
      </c>
      <c r="F692" s="0" t="n">
        <f aca="false">'Duomenų suvedimas'!J699</f>
        <v>0</v>
      </c>
      <c r="G692" s="0" t="n">
        <f aca="false">'Duomenų suvedimas'!L699</f>
        <v>0</v>
      </c>
      <c r="I692" s="0" t="n">
        <f aca="false">'Duomenų suvedimas'!C699</f>
        <v>0</v>
      </c>
    </row>
    <row r="693" customFormat="false" ht="15" hidden="false" customHeight="false" outlineLevel="0" collapsed="false">
      <c r="A693" s="1" t="n">
        <f aca="false">'Duomenų suvedimas'!A700</f>
        <v>690</v>
      </c>
      <c r="B693" s="2" t="n">
        <f aca="false">'Duomenų suvedimas'!H700</f>
        <v>0</v>
      </c>
      <c r="C693" s="0" t="n">
        <f aca="false">'Duomenų suvedimas'!B700</f>
        <v>0</v>
      </c>
      <c r="D693" s="0" t="n">
        <f aca="false">'Duomenų suvedimas'!D700</f>
        <v>0</v>
      </c>
      <c r="E693" s="7" t="n">
        <f aca="false">'Duomenų suvedimas'!K700</f>
        <v>0</v>
      </c>
      <c r="F693" s="0" t="n">
        <f aca="false">'Duomenų suvedimas'!J700</f>
        <v>0</v>
      </c>
      <c r="G693" s="0" t="n">
        <f aca="false">'Duomenų suvedimas'!L700</f>
        <v>0</v>
      </c>
      <c r="I693" s="0" t="n">
        <f aca="false">'Duomenų suvedimas'!C700</f>
        <v>0</v>
      </c>
    </row>
    <row r="694" customFormat="false" ht="15" hidden="false" customHeight="false" outlineLevel="0" collapsed="false">
      <c r="A694" s="1" t="n">
        <f aca="false">'Duomenų suvedimas'!A701</f>
        <v>691</v>
      </c>
      <c r="B694" s="2" t="n">
        <f aca="false">'Duomenų suvedimas'!H701</f>
        <v>0</v>
      </c>
      <c r="C694" s="0" t="n">
        <f aca="false">'Duomenų suvedimas'!B701</f>
        <v>0</v>
      </c>
      <c r="D694" s="0" t="n">
        <f aca="false">'Duomenų suvedimas'!D701</f>
        <v>0</v>
      </c>
      <c r="E694" s="7" t="n">
        <f aca="false">'Duomenų suvedimas'!K701</f>
        <v>0</v>
      </c>
      <c r="F694" s="0" t="n">
        <f aca="false">'Duomenų suvedimas'!J701</f>
        <v>0</v>
      </c>
      <c r="G694" s="0" t="n">
        <f aca="false">'Duomenų suvedimas'!L701</f>
        <v>0</v>
      </c>
      <c r="I694" s="0" t="n">
        <f aca="false">'Duomenų suvedimas'!C701</f>
        <v>0</v>
      </c>
    </row>
    <row r="695" customFormat="false" ht="15" hidden="false" customHeight="false" outlineLevel="0" collapsed="false">
      <c r="A695" s="1" t="n">
        <f aca="false">'Duomenų suvedimas'!A702</f>
        <v>692</v>
      </c>
      <c r="B695" s="2" t="n">
        <f aca="false">'Duomenų suvedimas'!H702</f>
        <v>0</v>
      </c>
      <c r="C695" s="0" t="n">
        <f aca="false">'Duomenų suvedimas'!B702</f>
        <v>0</v>
      </c>
      <c r="D695" s="0" t="n">
        <f aca="false">'Duomenų suvedimas'!D702</f>
        <v>0</v>
      </c>
      <c r="E695" s="7" t="n">
        <f aca="false">'Duomenų suvedimas'!K702</f>
        <v>0</v>
      </c>
      <c r="F695" s="0" t="n">
        <f aca="false">'Duomenų suvedimas'!J702</f>
        <v>0</v>
      </c>
      <c r="G695" s="0" t="n">
        <f aca="false">'Duomenų suvedimas'!L702</f>
        <v>0</v>
      </c>
      <c r="I695" s="0" t="n">
        <f aca="false">'Duomenų suvedimas'!C702</f>
        <v>0</v>
      </c>
    </row>
    <row r="696" customFormat="false" ht="15" hidden="false" customHeight="false" outlineLevel="0" collapsed="false">
      <c r="A696" s="1" t="n">
        <f aca="false">'Duomenų suvedimas'!A703</f>
        <v>693</v>
      </c>
      <c r="B696" s="2" t="n">
        <f aca="false">'Duomenų suvedimas'!H703</f>
        <v>0</v>
      </c>
      <c r="C696" s="0" t="n">
        <f aca="false">'Duomenų suvedimas'!B703</f>
        <v>0</v>
      </c>
      <c r="D696" s="0" t="n">
        <f aca="false">'Duomenų suvedimas'!D703</f>
        <v>0</v>
      </c>
      <c r="E696" s="7" t="n">
        <f aca="false">'Duomenų suvedimas'!K703</f>
        <v>0</v>
      </c>
      <c r="F696" s="0" t="n">
        <f aca="false">'Duomenų suvedimas'!J703</f>
        <v>0</v>
      </c>
      <c r="G696" s="0" t="n">
        <f aca="false">'Duomenų suvedimas'!L703</f>
        <v>0</v>
      </c>
      <c r="I696" s="0" t="n">
        <f aca="false">'Duomenų suvedimas'!C703</f>
        <v>0</v>
      </c>
    </row>
    <row r="697" customFormat="false" ht="15" hidden="false" customHeight="false" outlineLevel="0" collapsed="false">
      <c r="A697" s="1" t="n">
        <f aca="false">'Duomenų suvedimas'!A704</f>
        <v>694</v>
      </c>
      <c r="B697" s="2" t="n">
        <f aca="false">'Duomenų suvedimas'!H704</f>
        <v>0</v>
      </c>
      <c r="C697" s="0" t="n">
        <f aca="false">'Duomenų suvedimas'!B704</f>
        <v>0</v>
      </c>
      <c r="D697" s="0" t="n">
        <f aca="false">'Duomenų suvedimas'!D704</f>
        <v>0</v>
      </c>
      <c r="E697" s="7" t="n">
        <f aca="false">'Duomenų suvedimas'!K704</f>
        <v>0</v>
      </c>
      <c r="F697" s="0" t="n">
        <f aca="false">'Duomenų suvedimas'!J704</f>
        <v>0</v>
      </c>
      <c r="G697" s="0" t="n">
        <f aca="false">'Duomenų suvedimas'!L704</f>
        <v>0</v>
      </c>
      <c r="I697" s="0" t="n">
        <f aca="false">'Duomenų suvedimas'!C704</f>
        <v>0</v>
      </c>
    </row>
    <row r="698" customFormat="false" ht="15" hidden="false" customHeight="false" outlineLevel="0" collapsed="false">
      <c r="A698" s="1" t="n">
        <f aca="false">'Duomenų suvedimas'!A705</f>
        <v>695</v>
      </c>
      <c r="B698" s="2" t="n">
        <f aca="false">'Duomenų suvedimas'!H705</f>
        <v>0</v>
      </c>
      <c r="C698" s="0" t="n">
        <f aca="false">'Duomenų suvedimas'!B705</f>
        <v>0</v>
      </c>
      <c r="D698" s="0" t="n">
        <f aca="false">'Duomenų suvedimas'!D705</f>
        <v>0</v>
      </c>
      <c r="E698" s="7" t="n">
        <f aca="false">'Duomenų suvedimas'!K705</f>
        <v>0</v>
      </c>
      <c r="F698" s="0" t="n">
        <f aca="false">'Duomenų suvedimas'!J705</f>
        <v>0</v>
      </c>
      <c r="G698" s="0" t="n">
        <f aca="false">'Duomenų suvedimas'!L705</f>
        <v>0</v>
      </c>
      <c r="I698" s="0" t="n">
        <f aca="false">'Duomenų suvedimas'!C705</f>
        <v>0</v>
      </c>
    </row>
    <row r="699" customFormat="false" ht="15" hidden="false" customHeight="false" outlineLevel="0" collapsed="false">
      <c r="A699" s="1" t="n">
        <f aca="false">'Duomenų suvedimas'!A706</f>
        <v>696</v>
      </c>
      <c r="B699" s="2" t="n">
        <f aca="false">'Duomenų suvedimas'!H706</f>
        <v>0</v>
      </c>
      <c r="C699" s="0" t="n">
        <f aca="false">'Duomenų suvedimas'!B706</f>
        <v>0</v>
      </c>
      <c r="D699" s="0" t="n">
        <f aca="false">'Duomenų suvedimas'!D706</f>
        <v>0</v>
      </c>
      <c r="E699" s="7" t="n">
        <f aca="false">'Duomenų suvedimas'!K706</f>
        <v>0</v>
      </c>
      <c r="F699" s="0" t="n">
        <f aca="false">'Duomenų suvedimas'!J706</f>
        <v>0</v>
      </c>
      <c r="G699" s="0" t="n">
        <f aca="false">'Duomenų suvedimas'!L706</f>
        <v>0</v>
      </c>
      <c r="I699" s="0" t="n">
        <f aca="false">'Duomenų suvedimas'!C706</f>
        <v>0</v>
      </c>
    </row>
    <row r="700" customFormat="false" ht="15" hidden="false" customHeight="false" outlineLevel="0" collapsed="false">
      <c r="A700" s="1" t="n">
        <f aca="false">'Duomenų suvedimas'!A707</f>
        <v>697</v>
      </c>
      <c r="B700" s="2" t="n">
        <f aca="false">'Duomenų suvedimas'!H707</f>
        <v>0</v>
      </c>
      <c r="C700" s="0" t="n">
        <f aca="false">'Duomenų suvedimas'!B707</f>
        <v>0</v>
      </c>
      <c r="D700" s="0" t="n">
        <f aca="false">'Duomenų suvedimas'!D707</f>
        <v>0</v>
      </c>
      <c r="E700" s="7" t="n">
        <f aca="false">'Duomenų suvedimas'!K707</f>
        <v>0</v>
      </c>
      <c r="F700" s="0" t="n">
        <f aca="false">'Duomenų suvedimas'!J707</f>
        <v>0</v>
      </c>
      <c r="G700" s="0" t="n">
        <f aca="false">'Duomenų suvedimas'!L707</f>
        <v>0</v>
      </c>
      <c r="I700" s="0" t="n">
        <f aca="false">'Duomenų suvedimas'!C707</f>
        <v>0</v>
      </c>
    </row>
    <row r="701" customFormat="false" ht="15" hidden="false" customHeight="false" outlineLevel="0" collapsed="false">
      <c r="A701" s="1" t="n">
        <f aca="false">'Duomenų suvedimas'!A708</f>
        <v>698</v>
      </c>
      <c r="B701" s="2" t="n">
        <f aca="false">'Duomenų suvedimas'!H708</f>
        <v>0</v>
      </c>
      <c r="C701" s="0" t="n">
        <f aca="false">'Duomenų suvedimas'!B708</f>
        <v>0</v>
      </c>
      <c r="D701" s="0" t="n">
        <f aca="false">'Duomenų suvedimas'!D708</f>
        <v>0</v>
      </c>
      <c r="E701" s="7" t="n">
        <f aca="false">'Duomenų suvedimas'!K708</f>
        <v>0</v>
      </c>
      <c r="F701" s="0" t="n">
        <f aca="false">'Duomenų suvedimas'!J708</f>
        <v>0</v>
      </c>
      <c r="G701" s="0" t="n">
        <f aca="false">'Duomenų suvedimas'!L708</f>
        <v>0</v>
      </c>
      <c r="I701" s="0" t="n">
        <f aca="false">'Duomenų suvedimas'!C708</f>
        <v>0</v>
      </c>
    </row>
    <row r="702" customFormat="false" ht="15" hidden="false" customHeight="false" outlineLevel="0" collapsed="false">
      <c r="A702" s="1" t="n">
        <f aca="false">'Duomenų suvedimas'!A709</f>
        <v>699</v>
      </c>
      <c r="B702" s="2" t="n">
        <f aca="false">'Duomenų suvedimas'!H709</f>
        <v>0</v>
      </c>
      <c r="C702" s="0" t="n">
        <f aca="false">'Duomenų suvedimas'!B709</f>
        <v>0</v>
      </c>
      <c r="D702" s="0" t="n">
        <f aca="false">'Duomenų suvedimas'!D709</f>
        <v>0</v>
      </c>
      <c r="E702" s="7" t="n">
        <f aca="false">'Duomenų suvedimas'!K709</f>
        <v>0</v>
      </c>
      <c r="F702" s="0" t="n">
        <f aca="false">'Duomenų suvedimas'!J709</f>
        <v>0</v>
      </c>
      <c r="G702" s="0" t="n">
        <f aca="false">'Duomenų suvedimas'!L709</f>
        <v>0</v>
      </c>
      <c r="I702" s="0" t="n">
        <f aca="false">'Duomenų suvedimas'!C709</f>
        <v>0</v>
      </c>
    </row>
    <row r="703" customFormat="false" ht="15" hidden="false" customHeight="false" outlineLevel="0" collapsed="false">
      <c r="A703" s="1" t="n">
        <f aca="false">'Duomenų suvedimas'!A710</f>
        <v>700</v>
      </c>
      <c r="B703" s="2" t="n">
        <f aca="false">'Duomenų suvedimas'!H710</f>
        <v>0</v>
      </c>
      <c r="C703" s="0" t="n">
        <f aca="false">'Duomenų suvedimas'!B710</f>
        <v>0</v>
      </c>
      <c r="D703" s="0" t="n">
        <f aca="false">'Duomenų suvedimas'!D710</f>
        <v>0</v>
      </c>
      <c r="E703" s="7" t="n">
        <f aca="false">'Duomenų suvedimas'!K710</f>
        <v>0</v>
      </c>
      <c r="F703" s="0" t="n">
        <f aca="false">'Duomenų suvedimas'!J710</f>
        <v>0</v>
      </c>
      <c r="G703" s="0" t="n">
        <f aca="false">'Duomenų suvedimas'!L710</f>
        <v>0</v>
      </c>
      <c r="I703" s="0" t="n">
        <f aca="false">'Duomenų suvedimas'!C710</f>
        <v>0</v>
      </c>
    </row>
    <row r="704" customFormat="false" ht="15" hidden="false" customHeight="false" outlineLevel="0" collapsed="false">
      <c r="A704" s="1" t="n">
        <f aca="false">'Duomenų suvedimas'!A711</f>
        <v>701</v>
      </c>
      <c r="B704" s="2" t="n">
        <f aca="false">'Duomenų suvedimas'!H711</f>
        <v>0</v>
      </c>
      <c r="C704" s="0" t="n">
        <f aca="false">'Duomenų suvedimas'!B711</f>
        <v>0</v>
      </c>
      <c r="D704" s="0" t="n">
        <f aca="false">'Duomenų suvedimas'!D711</f>
        <v>0</v>
      </c>
      <c r="E704" s="7" t="n">
        <f aca="false">'Duomenų suvedimas'!K711</f>
        <v>0</v>
      </c>
      <c r="F704" s="0" t="n">
        <f aca="false">'Duomenų suvedimas'!J711</f>
        <v>0</v>
      </c>
      <c r="G704" s="0" t="n">
        <f aca="false">'Duomenų suvedimas'!L711</f>
        <v>0</v>
      </c>
      <c r="I704" s="0" t="n">
        <f aca="false">'Duomenų suvedimas'!C711</f>
        <v>0</v>
      </c>
    </row>
    <row r="705" customFormat="false" ht="15" hidden="false" customHeight="false" outlineLevel="0" collapsed="false">
      <c r="A705" s="1" t="n">
        <f aca="false">'Duomenų suvedimas'!A712</f>
        <v>702</v>
      </c>
      <c r="B705" s="2" t="n">
        <f aca="false">'Duomenų suvedimas'!H712</f>
        <v>0</v>
      </c>
      <c r="C705" s="0" t="n">
        <f aca="false">'Duomenų suvedimas'!B712</f>
        <v>0</v>
      </c>
      <c r="D705" s="0" t="n">
        <f aca="false">'Duomenų suvedimas'!D712</f>
        <v>0</v>
      </c>
      <c r="E705" s="7" t="n">
        <f aca="false">'Duomenų suvedimas'!K712</f>
        <v>0</v>
      </c>
      <c r="F705" s="0" t="n">
        <f aca="false">'Duomenų suvedimas'!J712</f>
        <v>0</v>
      </c>
      <c r="G705" s="0" t="n">
        <f aca="false">'Duomenų suvedimas'!L712</f>
        <v>0</v>
      </c>
      <c r="I705" s="0" t="n">
        <f aca="false">'Duomenų suvedimas'!C712</f>
        <v>0</v>
      </c>
    </row>
    <row r="706" customFormat="false" ht="15" hidden="false" customHeight="false" outlineLevel="0" collapsed="false">
      <c r="A706" s="1" t="n">
        <f aca="false">'Duomenų suvedimas'!A713</f>
        <v>703</v>
      </c>
      <c r="B706" s="2" t="n">
        <f aca="false">'Duomenų suvedimas'!H713</f>
        <v>0</v>
      </c>
      <c r="C706" s="0" t="n">
        <f aca="false">'Duomenų suvedimas'!B713</f>
        <v>0</v>
      </c>
      <c r="D706" s="0" t="n">
        <f aca="false">'Duomenų suvedimas'!D713</f>
        <v>0</v>
      </c>
      <c r="E706" s="7" t="n">
        <f aca="false">'Duomenų suvedimas'!K713</f>
        <v>0</v>
      </c>
      <c r="F706" s="0" t="n">
        <f aca="false">'Duomenų suvedimas'!J713</f>
        <v>0</v>
      </c>
      <c r="G706" s="0" t="n">
        <f aca="false">'Duomenų suvedimas'!L713</f>
        <v>0</v>
      </c>
      <c r="I706" s="0" t="n">
        <f aca="false">'Duomenų suvedimas'!C713</f>
        <v>0</v>
      </c>
    </row>
    <row r="707" customFormat="false" ht="15" hidden="false" customHeight="false" outlineLevel="0" collapsed="false">
      <c r="A707" s="1" t="n">
        <f aca="false">'Duomenų suvedimas'!A714</f>
        <v>704</v>
      </c>
      <c r="B707" s="2" t="n">
        <f aca="false">'Duomenų suvedimas'!H714</f>
        <v>0</v>
      </c>
      <c r="C707" s="0" t="n">
        <f aca="false">'Duomenų suvedimas'!B714</f>
        <v>0</v>
      </c>
      <c r="D707" s="0" t="n">
        <f aca="false">'Duomenų suvedimas'!D714</f>
        <v>0</v>
      </c>
      <c r="E707" s="7" t="n">
        <f aca="false">'Duomenų suvedimas'!K714</f>
        <v>0</v>
      </c>
      <c r="F707" s="0" t="n">
        <f aca="false">'Duomenų suvedimas'!J714</f>
        <v>0</v>
      </c>
      <c r="G707" s="0" t="n">
        <f aca="false">'Duomenų suvedimas'!L714</f>
        <v>0</v>
      </c>
      <c r="I707" s="0" t="n">
        <f aca="false">'Duomenų suvedimas'!C714</f>
        <v>0</v>
      </c>
    </row>
    <row r="708" customFormat="false" ht="15" hidden="false" customHeight="false" outlineLevel="0" collapsed="false">
      <c r="A708" s="1" t="n">
        <f aca="false">'Duomenų suvedimas'!A715</f>
        <v>705</v>
      </c>
      <c r="B708" s="2" t="n">
        <f aca="false">'Duomenų suvedimas'!H715</f>
        <v>0</v>
      </c>
      <c r="C708" s="0" t="n">
        <f aca="false">'Duomenų suvedimas'!B715</f>
        <v>0</v>
      </c>
      <c r="D708" s="0" t="n">
        <f aca="false">'Duomenų suvedimas'!D715</f>
        <v>0</v>
      </c>
      <c r="E708" s="7" t="n">
        <f aca="false">'Duomenų suvedimas'!K715</f>
        <v>0</v>
      </c>
      <c r="F708" s="0" t="n">
        <f aca="false">'Duomenų suvedimas'!J715</f>
        <v>0</v>
      </c>
      <c r="G708" s="0" t="n">
        <f aca="false">'Duomenų suvedimas'!L715</f>
        <v>0</v>
      </c>
      <c r="I708" s="0" t="n">
        <f aca="false">'Duomenų suvedimas'!C715</f>
        <v>0</v>
      </c>
    </row>
    <row r="709" customFormat="false" ht="15" hidden="false" customHeight="false" outlineLevel="0" collapsed="false">
      <c r="A709" s="1" t="n">
        <f aca="false">'Duomenų suvedimas'!A716</f>
        <v>706</v>
      </c>
      <c r="B709" s="2" t="n">
        <f aca="false">'Duomenų suvedimas'!H716</f>
        <v>0</v>
      </c>
      <c r="C709" s="0" t="n">
        <f aca="false">'Duomenų suvedimas'!B716</f>
        <v>0</v>
      </c>
      <c r="D709" s="0" t="n">
        <f aca="false">'Duomenų suvedimas'!D716</f>
        <v>0</v>
      </c>
      <c r="E709" s="7" t="n">
        <f aca="false">'Duomenų suvedimas'!K716</f>
        <v>0</v>
      </c>
      <c r="F709" s="0" t="n">
        <f aca="false">'Duomenų suvedimas'!J716</f>
        <v>0</v>
      </c>
      <c r="G709" s="0" t="n">
        <f aca="false">'Duomenų suvedimas'!L716</f>
        <v>0</v>
      </c>
      <c r="I709" s="0" t="n">
        <f aca="false">'Duomenų suvedimas'!C716</f>
        <v>0</v>
      </c>
    </row>
    <row r="710" customFormat="false" ht="15" hidden="false" customHeight="false" outlineLevel="0" collapsed="false">
      <c r="A710" s="1" t="n">
        <f aca="false">'Duomenų suvedimas'!A717</f>
        <v>707</v>
      </c>
      <c r="B710" s="2" t="n">
        <f aca="false">'Duomenų suvedimas'!H717</f>
        <v>0</v>
      </c>
      <c r="C710" s="0" t="n">
        <f aca="false">'Duomenų suvedimas'!B717</f>
        <v>0</v>
      </c>
      <c r="D710" s="0" t="n">
        <f aca="false">'Duomenų suvedimas'!D717</f>
        <v>0</v>
      </c>
      <c r="E710" s="7" t="n">
        <f aca="false">'Duomenų suvedimas'!K717</f>
        <v>0</v>
      </c>
      <c r="F710" s="0" t="n">
        <f aca="false">'Duomenų suvedimas'!J717</f>
        <v>0</v>
      </c>
      <c r="G710" s="0" t="n">
        <f aca="false">'Duomenų suvedimas'!L717</f>
        <v>0</v>
      </c>
      <c r="I710" s="0" t="n">
        <f aca="false">'Duomenų suvedimas'!C717</f>
        <v>0</v>
      </c>
    </row>
    <row r="711" customFormat="false" ht="15" hidden="false" customHeight="false" outlineLevel="0" collapsed="false">
      <c r="A711" s="1" t="n">
        <f aca="false">'Duomenų suvedimas'!A718</f>
        <v>708</v>
      </c>
      <c r="B711" s="2" t="n">
        <f aca="false">'Duomenų suvedimas'!H718</f>
        <v>0</v>
      </c>
      <c r="C711" s="0" t="n">
        <f aca="false">'Duomenų suvedimas'!B718</f>
        <v>0</v>
      </c>
      <c r="D711" s="0" t="n">
        <f aca="false">'Duomenų suvedimas'!D718</f>
        <v>0</v>
      </c>
      <c r="E711" s="7" t="n">
        <f aca="false">'Duomenų suvedimas'!K718</f>
        <v>0</v>
      </c>
      <c r="F711" s="0" t="n">
        <f aca="false">'Duomenų suvedimas'!J718</f>
        <v>0</v>
      </c>
      <c r="G711" s="0" t="n">
        <f aca="false">'Duomenų suvedimas'!L718</f>
        <v>0</v>
      </c>
      <c r="I711" s="0" t="n">
        <f aca="false">'Duomenų suvedimas'!C718</f>
        <v>0</v>
      </c>
    </row>
    <row r="712" customFormat="false" ht="15" hidden="false" customHeight="false" outlineLevel="0" collapsed="false">
      <c r="A712" s="1" t="n">
        <f aca="false">'Duomenų suvedimas'!A719</f>
        <v>709</v>
      </c>
      <c r="B712" s="2" t="n">
        <f aca="false">'Duomenų suvedimas'!H719</f>
        <v>0</v>
      </c>
      <c r="C712" s="0" t="n">
        <f aca="false">'Duomenų suvedimas'!B719</f>
        <v>0</v>
      </c>
      <c r="D712" s="0" t="n">
        <f aca="false">'Duomenų suvedimas'!D719</f>
        <v>0</v>
      </c>
      <c r="E712" s="7" t="n">
        <f aca="false">'Duomenų suvedimas'!K719</f>
        <v>0</v>
      </c>
      <c r="F712" s="0" t="n">
        <f aca="false">'Duomenų suvedimas'!J719</f>
        <v>0</v>
      </c>
      <c r="G712" s="0" t="n">
        <f aca="false">'Duomenų suvedimas'!L719</f>
        <v>0</v>
      </c>
      <c r="I712" s="0" t="n">
        <f aca="false">'Duomenų suvedimas'!C719</f>
        <v>0</v>
      </c>
    </row>
    <row r="713" customFormat="false" ht="15" hidden="false" customHeight="false" outlineLevel="0" collapsed="false">
      <c r="A713" s="1" t="n">
        <f aca="false">'Duomenų suvedimas'!A720</f>
        <v>710</v>
      </c>
      <c r="B713" s="2" t="n">
        <f aca="false">'Duomenų suvedimas'!H720</f>
        <v>0</v>
      </c>
      <c r="C713" s="0" t="n">
        <f aca="false">'Duomenų suvedimas'!B720</f>
        <v>0</v>
      </c>
      <c r="D713" s="0" t="n">
        <f aca="false">'Duomenų suvedimas'!D720</f>
        <v>0</v>
      </c>
      <c r="E713" s="7" t="n">
        <f aca="false">'Duomenų suvedimas'!K720</f>
        <v>0</v>
      </c>
      <c r="F713" s="0" t="n">
        <f aca="false">'Duomenų suvedimas'!J720</f>
        <v>0</v>
      </c>
      <c r="G713" s="0" t="n">
        <f aca="false">'Duomenų suvedimas'!L720</f>
        <v>0</v>
      </c>
      <c r="I713" s="0" t="n">
        <f aca="false">'Duomenų suvedimas'!C720</f>
        <v>0</v>
      </c>
    </row>
    <row r="714" customFormat="false" ht="15" hidden="false" customHeight="false" outlineLevel="0" collapsed="false">
      <c r="A714" s="1" t="n">
        <f aca="false">'Duomenų suvedimas'!A721</f>
        <v>711</v>
      </c>
      <c r="B714" s="2" t="n">
        <f aca="false">'Duomenų suvedimas'!H721</f>
        <v>0</v>
      </c>
      <c r="C714" s="0" t="n">
        <f aca="false">'Duomenų suvedimas'!B721</f>
        <v>0</v>
      </c>
      <c r="D714" s="0" t="n">
        <f aca="false">'Duomenų suvedimas'!D721</f>
        <v>0</v>
      </c>
      <c r="E714" s="7" t="n">
        <f aca="false">'Duomenų suvedimas'!K721</f>
        <v>0</v>
      </c>
      <c r="F714" s="0" t="n">
        <f aca="false">'Duomenų suvedimas'!J721</f>
        <v>0</v>
      </c>
      <c r="G714" s="0" t="n">
        <f aca="false">'Duomenų suvedimas'!L721</f>
        <v>0</v>
      </c>
      <c r="I714" s="0" t="n">
        <f aca="false">'Duomenų suvedimas'!C721</f>
        <v>0</v>
      </c>
    </row>
    <row r="715" customFormat="false" ht="15" hidden="false" customHeight="false" outlineLevel="0" collapsed="false">
      <c r="A715" s="1" t="n">
        <f aca="false">'Duomenų suvedimas'!A722</f>
        <v>712</v>
      </c>
      <c r="B715" s="2" t="n">
        <f aca="false">'Duomenų suvedimas'!H722</f>
        <v>0</v>
      </c>
      <c r="C715" s="0" t="n">
        <f aca="false">'Duomenų suvedimas'!B722</f>
        <v>0</v>
      </c>
      <c r="D715" s="0" t="n">
        <f aca="false">'Duomenų suvedimas'!D722</f>
        <v>0</v>
      </c>
      <c r="E715" s="7" t="n">
        <f aca="false">'Duomenų suvedimas'!K722</f>
        <v>0</v>
      </c>
      <c r="F715" s="0" t="n">
        <f aca="false">'Duomenų suvedimas'!J722</f>
        <v>0</v>
      </c>
      <c r="G715" s="0" t="n">
        <f aca="false">'Duomenų suvedimas'!L722</f>
        <v>0</v>
      </c>
      <c r="I715" s="0" t="n">
        <f aca="false">'Duomenų suvedimas'!C722</f>
        <v>0</v>
      </c>
    </row>
    <row r="716" customFormat="false" ht="15" hidden="false" customHeight="false" outlineLevel="0" collapsed="false">
      <c r="A716" s="1" t="n">
        <f aca="false">'Duomenų suvedimas'!A723</f>
        <v>713</v>
      </c>
      <c r="B716" s="2" t="n">
        <f aca="false">'Duomenų suvedimas'!H723</f>
        <v>0</v>
      </c>
      <c r="C716" s="0" t="n">
        <f aca="false">'Duomenų suvedimas'!B723</f>
        <v>0</v>
      </c>
      <c r="D716" s="0" t="n">
        <f aca="false">'Duomenų suvedimas'!D723</f>
        <v>0</v>
      </c>
      <c r="E716" s="7" t="n">
        <f aca="false">'Duomenų suvedimas'!K723</f>
        <v>0</v>
      </c>
      <c r="F716" s="0" t="n">
        <f aca="false">'Duomenų suvedimas'!J723</f>
        <v>0</v>
      </c>
      <c r="G716" s="0" t="n">
        <f aca="false">'Duomenų suvedimas'!L723</f>
        <v>0</v>
      </c>
      <c r="I716" s="0" t="n">
        <f aca="false">'Duomenų suvedimas'!C723</f>
        <v>0</v>
      </c>
    </row>
    <row r="717" customFormat="false" ht="15" hidden="false" customHeight="false" outlineLevel="0" collapsed="false">
      <c r="A717" s="1" t="n">
        <f aca="false">'Duomenų suvedimas'!A724</f>
        <v>714</v>
      </c>
      <c r="B717" s="2" t="n">
        <f aca="false">'Duomenų suvedimas'!H724</f>
        <v>0</v>
      </c>
      <c r="C717" s="0" t="n">
        <f aca="false">'Duomenų suvedimas'!B724</f>
        <v>0</v>
      </c>
      <c r="D717" s="0" t="n">
        <f aca="false">'Duomenų suvedimas'!D724</f>
        <v>0</v>
      </c>
      <c r="E717" s="7" t="n">
        <f aca="false">'Duomenų suvedimas'!K724</f>
        <v>0</v>
      </c>
      <c r="F717" s="0" t="n">
        <f aca="false">'Duomenų suvedimas'!J724</f>
        <v>0</v>
      </c>
      <c r="G717" s="0" t="n">
        <f aca="false">'Duomenų suvedimas'!L724</f>
        <v>0</v>
      </c>
      <c r="I717" s="0" t="n">
        <f aca="false">'Duomenų suvedimas'!C724</f>
        <v>0</v>
      </c>
    </row>
    <row r="718" customFormat="false" ht="15" hidden="false" customHeight="false" outlineLevel="0" collapsed="false">
      <c r="A718" s="1" t="n">
        <f aca="false">'Duomenų suvedimas'!A725</f>
        <v>715</v>
      </c>
      <c r="B718" s="2" t="n">
        <f aca="false">'Duomenų suvedimas'!H725</f>
        <v>0</v>
      </c>
      <c r="C718" s="0" t="n">
        <f aca="false">'Duomenų suvedimas'!B725</f>
        <v>0</v>
      </c>
      <c r="D718" s="0" t="n">
        <f aca="false">'Duomenų suvedimas'!D725</f>
        <v>0</v>
      </c>
      <c r="E718" s="7" t="n">
        <f aca="false">'Duomenų suvedimas'!K725</f>
        <v>0</v>
      </c>
      <c r="F718" s="0" t="n">
        <f aca="false">'Duomenų suvedimas'!J725</f>
        <v>0</v>
      </c>
      <c r="G718" s="0" t="n">
        <f aca="false">'Duomenų suvedimas'!L725</f>
        <v>0</v>
      </c>
      <c r="I718" s="0" t="n">
        <f aca="false">'Duomenų suvedimas'!C725</f>
        <v>0</v>
      </c>
    </row>
    <row r="719" customFormat="false" ht="15" hidden="false" customHeight="false" outlineLevel="0" collapsed="false">
      <c r="A719" s="1" t="n">
        <f aca="false">'Duomenų suvedimas'!A726</f>
        <v>716</v>
      </c>
      <c r="B719" s="2" t="n">
        <f aca="false">'Duomenų suvedimas'!H726</f>
        <v>0</v>
      </c>
      <c r="C719" s="0" t="n">
        <f aca="false">'Duomenų suvedimas'!B726</f>
        <v>0</v>
      </c>
      <c r="D719" s="0" t="n">
        <f aca="false">'Duomenų suvedimas'!D726</f>
        <v>0</v>
      </c>
      <c r="E719" s="7" t="n">
        <f aca="false">'Duomenų suvedimas'!K726</f>
        <v>0</v>
      </c>
      <c r="F719" s="0" t="n">
        <f aca="false">'Duomenų suvedimas'!J726</f>
        <v>0</v>
      </c>
      <c r="G719" s="0" t="n">
        <f aca="false">'Duomenų suvedimas'!L726</f>
        <v>0</v>
      </c>
      <c r="I719" s="0" t="n">
        <f aca="false">'Duomenų suvedimas'!C726</f>
        <v>0</v>
      </c>
    </row>
    <row r="720" customFormat="false" ht="15" hidden="false" customHeight="false" outlineLevel="0" collapsed="false">
      <c r="A720" s="1" t="n">
        <f aca="false">'Duomenų suvedimas'!A727</f>
        <v>717</v>
      </c>
      <c r="B720" s="2" t="n">
        <f aca="false">'Duomenų suvedimas'!H727</f>
        <v>0</v>
      </c>
      <c r="C720" s="0" t="n">
        <f aca="false">'Duomenų suvedimas'!B727</f>
        <v>0</v>
      </c>
      <c r="D720" s="0" t="n">
        <f aca="false">'Duomenų suvedimas'!D727</f>
        <v>0</v>
      </c>
      <c r="E720" s="7" t="n">
        <f aca="false">'Duomenų suvedimas'!K727</f>
        <v>0</v>
      </c>
      <c r="F720" s="0" t="n">
        <f aca="false">'Duomenų suvedimas'!J727</f>
        <v>0</v>
      </c>
      <c r="G720" s="0" t="n">
        <f aca="false">'Duomenų suvedimas'!L727</f>
        <v>0</v>
      </c>
      <c r="I720" s="0" t="n">
        <f aca="false">'Duomenų suvedimas'!C727</f>
        <v>0</v>
      </c>
    </row>
    <row r="721" customFormat="false" ht="15" hidden="false" customHeight="false" outlineLevel="0" collapsed="false">
      <c r="A721" s="1" t="n">
        <f aca="false">'Duomenų suvedimas'!A728</f>
        <v>718</v>
      </c>
      <c r="B721" s="2" t="n">
        <f aca="false">'Duomenų suvedimas'!H728</f>
        <v>0</v>
      </c>
      <c r="C721" s="0" t="n">
        <f aca="false">'Duomenų suvedimas'!B728</f>
        <v>0</v>
      </c>
      <c r="D721" s="0" t="n">
        <f aca="false">'Duomenų suvedimas'!D728</f>
        <v>0</v>
      </c>
      <c r="E721" s="7" t="n">
        <f aca="false">'Duomenų suvedimas'!K728</f>
        <v>0</v>
      </c>
      <c r="F721" s="0" t="n">
        <f aca="false">'Duomenų suvedimas'!J728</f>
        <v>0</v>
      </c>
      <c r="G721" s="0" t="n">
        <f aca="false">'Duomenų suvedimas'!L728</f>
        <v>0</v>
      </c>
      <c r="I721" s="0" t="n">
        <f aca="false">'Duomenų suvedimas'!C728</f>
        <v>0</v>
      </c>
    </row>
    <row r="722" customFormat="false" ht="15" hidden="false" customHeight="false" outlineLevel="0" collapsed="false">
      <c r="A722" s="1" t="n">
        <f aca="false">'Duomenų suvedimas'!A729</f>
        <v>719</v>
      </c>
      <c r="B722" s="2" t="n">
        <f aca="false">'Duomenų suvedimas'!H729</f>
        <v>0</v>
      </c>
      <c r="C722" s="0" t="n">
        <f aca="false">'Duomenų suvedimas'!B729</f>
        <v>0</v>
      </c>
      <c r="D722" s="0" t="n">
        <f aca="false">'Duomenų suvedimas'!D729</f>
        <v>0</v>
      </c>
      <c r="E722" s="7" t="n">
        <f aca="false">'Duomenų suvedimas'!K729</f>
        <v>0</v>
      </c>
      <c r="F722" s="0" t="n">
        <f aca="false">'Duomenų suvedimas'!J729</f>
        <v>0</v>
      </c>
      <c r="G722" s="0" t="n">
        <f aca="false">'Duomenų suvedimas'!L729</f>
        <v>0</v>
      </c>
      <c r="I722" s="0" t="n">
        <f aca="false">'Duomenų suvedimas'!C729</f>
        <v>0</v>
      </c>
    </row>
    <row r="723" customFormat="false" ht="15" hidden="false" customHeight="false" outlineLevel="0" collapsed="false">
      <c r="A723" s="1" t="n">
        <f aca="false">'Duomenų suvedimas'!A730</f>
        <v>720</v>
      </c>
      <c r="B723" s="2" t="n">
        <f aca="false">'Duomenų suvedimas'!H730</f>
        <v>0</v>
      </c>
      <c r="C723" s="0" t="n">
        <f aca="false">'Duomenų suvedimas'!B730</f>
        <v>0</v>
      </c>
      <c r="D723" s="0" t="n">
        <f aca="false">'Duomenų suvedimas'!D730</f>
        <v>0</v>
      </c>
      <c r="E723" s="7" t="n">
        <f aca="false">'Duomenų suvedimas'!K730</f>
        <v>0</v>
      </c>
      <c r="F723" s="0" t="n">
        <f aca="false">'Duomenų suvedimas'!J730</f>
        <v>0</v>
      </c>
      <c r="G723" s="0" t="n">
        <f aca="false">'Duomenų suvedimas'!L730</f>
        <v>0</v>
      </c>
      <c r="I723" s="0" t="n">
        <f aca="false">'Duomenų suvedimas'!C730</f>
        <v>0</v>
      </c>
    </row>
    <row r="724" customFormat="false" ht="15" hidden="false" customHeight="false" outlineLevel="0" collapsed="false">
      <c r="A724" s="1" t="n">
        <f aca="false">'Duomenų suvedimas'!A731</f>
        <v>721</v>
      </c>
      <c r="B724" s="2" t="n">
        <f aca="false">'Duomenų suvedimas'!H731</f>
        <v>0</v>
      </c>
      <c r="C724" s="0" t="n">
        <f aca="false">'Duomenų suvedimas'!B731</f>
        <v>0</v>
      </c>
      <c r="D724" s="0" t="n">
        <f aca="false">'Duomenų suvedimas'!D731</f>
        <v>0</v>
      </c>
      <c r="E724" s="7" t="n">
        <f aca="false">'Duomenų suvedimas'!K731</f>
        <v>0</v>
      </c>
      <c r="F724" s="0" t="n">
        <f aca="false">'Duomenų suvedimas'!J731</f>
        <v>0</v>
      </c>
      <c r="G724" s="0" t="n">
        <f aca="false">'Duomenų suvedimas'!L731</f>
        <v>0</v>
      </c>
      <c r="I724" s="0" t="n">
        <f aca="false">'Duomenų suvedimas'!C731</f>
        <v>0</v>
      </c>
    </row>
    <row r="725" customFormat="false" ht="15" hidden="false" customHeight="false" outlineLevel="0" collapsed="false">
      <c r="A725" s="1" t="n">
        <f aca="false">'Duomenų suvedimas'!A732</f>
        <v>722</v>
      </c>
      <c r="B725" s="2" t="n">
        <f aca="false">'Duomenų suvedimas'!H732</f>
        <v>0</v>
      </c>
      <c r="C725" s="0" t="n">
        <f aca="false">'Duomenų suvedimas'!B732</f>
        <v>0</v>
      </c>
      <c r="D725" s="0" t="n">
        <f aca="false">'Duomenų suvedimas'!D732</f>
        <v>0</v>
      </c>
      <c r="E725" s="7" t="n">
        <f aca="false">'Duomenų suvedimas'!K732</f>
        <v>0</v>
      </c>
      <c r="F725" s="0" t="n">
        <f aca="false">'Duomenų suvedimas'!J732</f>
        <v>0</v>
      </c>
      <c r="G725" s="0" t="n">
        <f aca="false">'Duomenų suvedimas'!L732</f>
        <v>0</v>
      </c>
      <c r="I725" s="0" t="n">
        <f aca="false">'Duomenų suvedimas'!C732</f>
        <v>0</v>
      </c>
    </row>
    <row r="726" customFormat="false" ht="15" hidden="false" customHeight="false" outlineLevel="0" collapsed="false">
      <c r="A726" s="1" t="n">
        <f aca="false">'Duomenų suvedimas'!A733</f>
        <v>723</v>
      </c>
      <c r="B726" s="2" t="n">
        <f aca="false">'Duomenų suvedimas'!H733</f>
        <v>0</v>
      </c>
      <c r="C726" s="0" t="n">
        <f aca="false">'Duomenų suvedimas'!B733</f>
        <v>0</v>
      </c>
      <c r="D726" s="0" t="n">
        <f aca="false">'Duomenų suvedimas'!D733</f>
        <v>0</v>
      </c>
      <c r="E726" s="7" t="n">
        <f aca="false">'Duomenų suvedimas'!K733</f>
        <v>0</v>
      </c>
      <c r="F726" s="0" t="n">
        <f aca="false">'Duomenų suvedimas'!J733</f>
        <v>0</v>
      </c>
      <c r="G726" s="0" t="n">
        <f aca="false">'Duomenų suvedimas'!L733</f>
        <v>0</v>
      </c>
      <c r="I726" s="0" t="n">
        <f aca="false">'Duomenų suvedimas'!C733</f>
        <v>0</v>
      </c>
    </row>
    <row r="727" customFormat="false" ht="15" hidden="false" customHeight="false" outlineLevel="0" collapsed="false">
      <c r="A727" s="1" t="n">
        <f aca="false">'Duomenų suvedimas'!A734</f>
        <v>724</v>
      </c>
      <c r="B727" s="2" t="n">
        <f aca="false">'Duomenų suvedimas'!H734</f>
        <v>0</v>
      </c>
      <c r="C727" s="0" t="n">
        <f aca="false">'Duomenų suvedimas'!B734</f>
        <v>0</v>
      </c>
      <c r="D727" s="0" t="n">
        <f aca="false">'Duomenų suvedimas'!D734</f>
        <v>0</v>
      </c>
      <c r="E727" s="7" t="n">
        <f aca="false">'Duomenų suvedimas'!K734</f>
        <v>0</v>
      </c>
      <c r="F727" s="0" t="n">
        <f aca="false">'Duomenų suvedimas'!J734</f>
        <v>0</v>
      </c>
      <c r="G727" s="0" t="n">
        <f aca="false">'Duomenų suvedimas'!L734</f>
        <v>0</v>
      </c>
      <c r="I727" s="0" t="n">
        <f aca="false">'Duomenų suvedimas'!C734</f>
        <v>0</v>
      </c>
    </row>
    <row r="728" customFormat="false" ht="15" hidden="false" customHeight="false" outlineLevel="0" collapsed="false">
      <c r="A728" s="1" t="n">
        <f aca="false">'Duomenų suvedimas'!A735</f>
        <v>725</v>
      </c>
      <c r="B728" s="2" t="n">
        <f aca="false">'Duomenų suvedimas'!H735</f>
        <v>0</v>
      </c>
      <c r="C728" s="0" t="n">
        <f aca="false">'Duomenų suvedimas'!B735</f>
        <v>0</v>
      </c>
      <c r="D728" s="0" t="n">
        <f aca="false">'Duomenų suvedimas'!D735</f>
        <v>0</v>
      </c>
      <c r="E728" s="7" t="n">
        <f aca="false">'Duomenų suvedimas'!K735</f>
        <v>0</v>
      </c>
      <c r="F728" s="0" t="n">
        <f aca="false">'Duomenų suvedimas'!J735</f>
        <v>0</v>
      </c>
      <c r="G728" s="0" t="n">
        <f aca="false">'Duomenų suvedimas'!L735</f>
        <v>0</v>
      </c>
      <c r="I728" s="0" t="n">
        <f aca="false">'Duomenų suvedimas'!C735</f>
        <v>0</v>
      </c>
    </row>
    <row r="729" customFormat="false" ht="15" hidden="false" customHeight="false" outlineLevel="0" collapsed="false">
      <c r="A729" s="1" t="n">
        <f aca="false">'Duomenų suvedimas'!A736</f>
        <v>726</v>
      </c>
      <c r="B729" s="2" t="n">
        <f aca="false">'Duomenų suvedimas'!H736</f>
        <v>0</v>
      </c>
      <c r="C729" s="0" t="n">
        <f aca="false">'Duomenų suvedimas'!B736</f>
        <v>0</v>
      </c>
      <c r="D729" s="0" t="n">
        <f aca="false">'Duomenų suvedimas'!D736</f>
        <v>0</v>
      </c>
      <c r="E729" s="7" t="n">
        <f aca="false">'Duomenų suvedimas'!K736</f>
        <v>0</v>
      </c>
      <c r="F729" s="0" t="n">
        <f aca="false">'Duomenų suvedimas'!J736</f>
        <v>0</v>
      </c>
      <c r="G729" s="0" t="n">
        <f aca="false">'Duomenų suvedimas'!L736</f>
        <v>0</v>
      </c>
      <c r="I729" s="0" t="n">
        <f aca="false">'Duomenų suvedimas'!C736</f>
        <v>0</v>
      </c>
    </row>
    <row r="730" customFormat="false" ht="15" hidden="false" customHeight="false" outlineLevel="0" collapsed="false">
      <c r="A730" s="1" t="n">
        <f aca="false">'Duomenų suvedimas'!A737</f>
        <v>727</v>
      </c>
      <c r="B730" s="2" t="n">
        <f aca="false">'Duomenų suvedimas'!H737</f>
        <v>0</v>
      </c>
      <c r="C730" s="0" t="n">
        <f aca="false">'Duomenų suvedimas'!B737</f>
        <v>0</v>
      </c>
      <c r="D730" s="0" t="n">
        <f aca="false">'Duomenų suvedimas'!D737</f>
        <v>0</v>
      </c>
      <c r="E730" s="7" t="n">
        <f aca="false">'Duomenų suvedimas'!K737</f>
        <v>0</v>
      </c>
      <c r="F730" s="0" t="n">
        <f aca="false">'Duomenų suvedimas'!J737</f>
        <v>0</v>
      </c>
      <c r="G730" s="0" t="n">
        <f aca="false">'Duomenų suvedimas'!L737</f>
        <v>0</v>
      </c>
      <c r="I730" s="0" t="n">
        <f aca="false">'Duomenų suvedimas'!C737</f>
        <v>0</v>
      </c>
    </row>
    <row r="731" customFormat="false" ht="15" hidden="false" customHeight="false" outlineLevel="0" collapsed="false">
      <c r="A731" s="1" t="n">
        <f aca="false">'Duomenų suvedimas'!A738</f>
        <v>728</v>
      </c>
      <c r="B731" s="2" t="n">
        <f aca="false">'Duomenų suvedimas'!H738</f>
        <v>0</v>
      </c>
      <c r="C731" s="0" t="n">
        <f aca="false">'Duomenų suvedimas'!B738</f>
        <v>0</v>
      </c>
      <c r="D731" s="0" t="n">
        <f aca="false">'Duomenų suvedimas'!D738</f>
        <v>0</v>
      </c>
      <c r="E731" s="7" t="n">
        <f aca="false">'Duomenų suvedimas'!K738</f>
        <v>0</v>
      </c>
      <c r="F731" s="0" t="n">
        <f aca="false">'Duomenų suvedimas'!J738</f>
        <v>0</v>
      </c>
      <c r="G731" s="0" t="n">
        <f aca="false">'Duomenų suvedimas'!L738</f>
        <v>0</v>
      </c>
      <c r="I731" s="0" t="n">
        <f aca="false">'Duomenų suvedimas'!C738</f>
        <v>0</v>
      </c>
    </row>
    <row r="732" customFormat="false" ht="15" hidden="false" customHeight="false" outlineLevel="0" collapsed="false">
      <c r="A732" s="1" t="n">
        <f aca="false">'Duomenų suvedimas'!A739</f>
        <v>729</v>
      </c>
      <c r="B732" s="2" t="n">
        <f aca="false">'Duomenų suvedimas'!H739</f>
        <v>0</v>
      </c>
      <c r="C732" s="0" t="n">
        <f aca="false">'Duomenų suvedimas'!B739</f>
        <v>0</v>
      </c>
      <c r="D732" s="0" t="n">
        <f aca="false">'Duomenų suvedimas'!D739</f>
        <v>0</v>
      </c>
      <c r="E732" s="7" t="n">
        <f aca="false">'Duomenų suvedimas'!K739</f>
        <v>0</v>
      </c>
      <c r="F732" s="0" t="n">
        <f aca="false">'Duomenų suvedimas'!J739</f>
        <v>0</v>
      </c>
      <c r="G732" s="0" t="n">
        <f aca="false">'Duomenų suvedimas'!L739</f>
        <v>0</v>
      </c>
      <c r="I732" s="0" t="n">
        <f aca="false">'Duomenų suvedimas'!C739</f>
        <v>0</v>
      </c>
    </row>
    <row r="733" customFormat="false" ht="15" hidden="false" customHeight="false" outlineLevel="0" collapsed="false">
      <c r="A733" s="1" t="n">
        <f aca="false">'Duomenų suvedimas'!A740</f>
        <v>730</v>
      </c>
      <c r="B733" s="2" t="n">
        <f aca="false">'Duomenų suvedimas'!H740</f>
        <v>0</v>
      </c>
      <c r="C733" s="0" t="n">
        <f aca="false">'Duomenų suvedimas'!B740</f>
        <v>0</v>
      </c>
      <c r="D733" s="0" t="n">
        <f aca="false">'Duomenų suvedimas'!D740</f>
        <v>0</v>
      </c>
      <c r="E733" s="7" t="n">
        <f aca="false">'Duomenų suvedimas'!K740</f>
        <v>0</v>
      </c>
      <c r="F733" s="0" t="n">
        <f aca="false">'Duomenų suvedimas'!J740</f>
        <v>0</v>
      </c>
      <c r="G733" s="0" t="n">
        <f aca="false">'Duomenų suvedimas'!L740</f>
        <v>0</v>
      </c>
      <c r="I733" s="0" t="n">
        <f aca="false">'Duomenų suvedimas'!C740</f>
        <v>0</v>
      </c>
    </row>
    <row r="734" customFormat="false" ht="15" hidden="false" customHeight="false" outlineLevel="0" collapsed="false">
      <c r="A734" s="1" t="n">
        <f aca="false">'Duomenų suvedimas'!A741</f>
        <v>731</v>
      </c>
      <c r="B734" s="2" t="n">
        <f aca="false">'Duomenų suvedimas'!H741</f>
        <v>0</v>
      </c>
      <c r="C734" s="0" t="n">
        <f aca="false">'Duomenų suvedimas'!B741</f>
        <v>0</v>
      </c>
      <c r="D734" s="0" t="n">
        <f aca="false">'Duomenų suvedimas'!D741</f>
        <v>0</v>
      </c>
      <c r="E734" s="7" t="n">
        <f aca="false">'Duomenų suvedimas'!K741</f>
        <v>0</v>
      </c>
      <c r="F734" s="0" t="n">
        <f aca="false">'Duomenų suvedimas'!J741</f>
        <v>0</v>
      </c>
      <c r="G734" s="0" t="n">
        <f aca="false">'Duomenų suvedimas'!L741</f>
        <v>0</v>
      </c>
      <c r="I734" s="0" t="n">
        <f aca="false">'Duomenų suvedimas'!C741</f>
        <v>0</v>
      </c>
    </row>
    <row r="735" customFormat="false" ht="15" hidden="false" customHeight="false" outlineLevel="0" collapsed="false">
      <c r="A735" s="1" t="n">
        <f aca="false">'Duomenų suvedimas'!A742</f>
        <v>732</v>
      </c>
      <c r="B735" s="2" t="n">
        <f aca="false">'Duomenų suvedimas'!H742</f>
        <v>0</v>
      </c>
      <c r="C735" s="0" t="n">
        <f aca="false">'Duomenų suvedimas'!B742</f>
        <v>0</v>
      </c>
      <c r="D735" s="0" t="n">
        <f aca="false">'Duomenų suvedimas'!D742</f>
        <v>0</v>
      </c>
      <c r="E735" s="7" t="n">
        <f aca="false">'Duomenų suvedimas'!K742</f>
        <v>0</v>
      </c>
      <c r="F735" s="0" t="n">
        <f aca="false">'Duomenų suvedimas'!J742</f>
        <v>0</v>
      </c>
      <c r="G735" s="0" t="n">
        <f aca="false">'Duomenų suvedimas'!L742</f>
        <v>0</v>
      </c>
      <c r="I735" s="0" t="n">
        <f aca="false">'Duomenų suvedimas'!C742</f>
        <v>0</v>
      </c>
    </row>
    <row r="736" customFormat="false" ht="15" hidden="false" customHeight="false" outlineLevel="0" collapsed="false">
      <c r="A736" s="1" t="n">
        <f aca="false">'Duomenų suvedimas'!A743</f>
        <v>733</v>
      </c>
      <c r="B736" s="2" t="n">
        <f aca="false">'Duomenų suvedimas'!H743</f>
        <v>0</v>
      </c>
      <c r="C736" s="0" t="n">
        <f aca="false">'Duomenų suvedimas'!B743</f>
        <v>0</v>
      </c>
      <c r="D736" s="0" t="n">
        <f aca="false">'Duomenų suvedimas'!D743</f>
        <v>0</v>
      </c>
      <c r="E736" s="7" t="n">
        <f aca="false">'Duomenų suvedimas'!K743</f>
        <v>0</v>
      </c>
      <c r="F736" s="0" t="n">
        <f aca="false">'Duomenų suvedimas'!J743</f>
        <v>0</v>
      </c>
      <c r="G736" s="0" t="n">
        <f aca="false">'Duomenų suvedimas'!L743</f>
        <v>0</v>
      </c>
      <c r="I736" s="0" t="n">
        <f aca="false">'Duomenų suvedimas'!C743</f>
        <v>0</v>
      </c>
    </row>
    <row r="737" customFormat="false" ht="15" hidden="false" customHeight="false" outlineLevel="0" collapsed="false">
      <c r="A737" s="1" t="n">
        <f aca="false">'Duomenų suvedimas'!A744</f>
        <v>734</v>
      </c>
      <c r="B737" s="2" t="n">
        <f aca="false">'Duomenų suvedimas'!H744</f>
        <v>0</v>
      </c>
      <c r="C737" s="0" t="n">
        <f aca="false">'Duomenų suvedimas'!B744</f>
        <v>0</v>
      </c>
      <c r="D737" s="0" t="n">
        <f aca="false">'Duomenų suvedimas'!D744</f>
        <v>0</v>
      </c>
      <c r="E737" s="7" t="n">
        <f aca="false">'Duomenų suvedimas'!K744</f>
        <v>0</v>
      </c>
      <c r="F737" s="0" t="n">
        <f aca="false">'Duomenų suvedimas'!J744</f>
        <v>0</v>
      </c>
      <c r="G737" s="0" t="n">
        <f aca="false">'Duomenų suvedimas'!L744</f>
        <v>0</v>
      </c>
      <c r="I737" s="0" t="n">
        <f aca="false">'Duomenų suvedimas'!C744</f>
        <v>0</v>
      </c>
    </row>
    <row r="738" customFormat="false" ht="15" hidden="false" customHeight="false" outlineLevel="0" collapsed="false">
      <c r="A738" s="1" t="n">
        <f aca="false">'Duomenų suvedimas'!A745</f>
        <v>735</v>
      </c>
      <c r="B738" s="2" t="n">
        <f aca="false">'Duomenų suvedimas'!H745</f>
        <v>0</v>
      </c>
      <c r="C738" s="0" t="n">
        <f aca="false">'Duomenų suvedimas'!B745</f>
        <v>0</v>
      </c>
      <c r="D738" s="0" t="n">
        <f aca="false">'Duomenų suvedimas'!D745</f>
        <v>0</v>
      </c>
      <c r="E738" s="7" t="n">
        <f aca="false">'Duomenų suvedimas'!K745</f>
        <v>0</v>
      </c>
      <c r="F738" s="0" t="n">
        <f aca="false">'Duomenų suvedimas'!J745</f>
        <v>0</v>
      </c>
      <c r="G738" s="0" t="n">
        <f aca="false">'Duomenų suvedimas'!L745</f>
        <v>0</v>
      </c>
      <c r="I738" s="0" t="n">
        <f aca="false">'Duomenų suvedimas'!C745</f>
        <v>0</v>
      </c>
    </row>
    <row r="739" customFormat="false" ht="15" hidden="false" customHeight="false" outlineLevel="0" collapsed="false">
      <c r="A739" s="1" t="n">
        <f aca="false">'Duomenų suvedimas'!A746</f>
        <v>736</v>
      </c>
      <c r="B739" s="2" t="n">
        <f aca="false">'Duomenų suvedimas'!H746</f>
        <v>0</v>
      </c>
      <c r="C739" s="0" t="n">
        <f aca="false">'Duomenų suvedimas'!B746</f>
        <v>0</v>
      </c>
      <c r="D739" s="0" t="n">
        <f aca="false">'Duomenų suvedimas'!D746</f>
        <v>0</v>
      </c>
      <c r="E739" s="7" t="n">
        <f aca="false">'Duomenų suvedimas'!K746</f>
        <v>0</v>
      </c>
      <c r="F739" s="0" t="n">
        <f aca="false">'Duomenų suvedimas'!J746</f>
        <v>0</v>
      </c>
      <c r="G739" s="0" t="n">
        <f aca="false">'Duomenų suvedimas'!L746</f>
        <v>0</v>
      </c>
      <c r="I739" s="0" t="n">
        <f aca="false">'Duomenų suvedimas'!C746</f>
        <v>0</v>
      </c>
    </row>
    <row r="740" customFormat="false" ht="15" hidden="false" customHeight="false" outlineLevel="0" collapsed="false">
      <c r="A740" s="1" t="n">
        <f aca="false">'Duomenų suvedimas'!A747</f>
        <v>737</v>
      </c>
      <c r="B740" s="2" t="n">
        <f aca="false">'Duomenų suvedimas'!H747</f>
        <v>0</v>
      </c>
      <c r="C740" s="0" t="n">
        <f aca="false">'Duomenų suvedimas'!B747</f>
        <v>0</v>
      </c>
      <c r="D740" s="0" t="n">
        <f aca="false">'Duomenų suvedimas'!D747</f>
        <v>0</v>
      </c>
      <c r="E740" s="7" t="n">
        <f aca="false">'Duomenų suvedimas'!K747</f>
        <v>0</v>
      </c>
      <c r="F740" s="0" t="n">
        <f aca="false">'Duomenų suvedimas'!J747</f>
        <v>0</v>
      </c>
      <c r="G740" s="0" t="n">
        <f aca="false">'Duomenų suvedimas'!L747</f>
        <v>0</v>
      </c>
      <c r="I740" s="0" t="n">
        <f aca="false">'Duomenų suvedimas'!C747</f>
        <v>0</v>
      </c>
    </row>
    <row r="741" customFormat="false" ht="15" hidden="false" customHeight="false" outlineLevel="0" collapsed="false">
      <c r="A741" s="1" t="n">
        <f aca="false">'Duomenų suvedimas'!A748</f>
        <v>738</v>
      </c>
      <c r="B741" s="2" t="n">
        <f aca="false">'Duomenų suvedimas'!H748</f>
        <v>0</v>
      </c>
      <c r="C741" s="0" t="n">
        <f aca="false">'Duomenų suvedimas'!B748</f>
        <v>0</v>
      </c>
      <c r="D741" s="0" t="n">
        <f aca="false">'Duomenų suvedimas'!D748</f>
        <v>0</v>
      </c>
      <c r="E741" s="7" t="n">
        <f aca="false">'Duomenų suvedimas'!K748</f>
        <v>0</v>
      </c>
      <c r="F741" s="0" t="n">
        <f aca="false">'Duomenų suvedimas'!J748</f>
        <v>0</v>
      </c>
      <c r="G741" s="0" t="n">
        <f aca="false">'Duomenų suvedimas'!L748</f>
        <v>0</v>
      </c>
      <c r="I741" s="0" t="n">
        <f aca="false">'Duomenų suvedimas'!C748</f>
        <v>0</v>
      </c>
    </row>
    <row r="742" customFormat="false" ht="15" hidden="false" customHeight="false" outlineLevel="0" collapsed="false">
      <c r="A742" s="1" t="n">
        <f aca="false">'Duomenų suvedimas'!A749</f>
        <v>739</v>
      </c>
      <c r="B742" s="2" t="n">
        <f aca="false">'Duomenų suvedimas'!H749</f>
        <v>0</v>
      </c>
      <c r="C742" s="0" t="n">
        <f aca="false">'Duomenų suvedimas'!B749</f>
        <v>0</v>
      </c>
      <c r="D742" s="0" t="n">
        <f aca="false">'Duomenų suvedimas'!D749</f>
        <v>0</v>
      </c>
      <c r="E742" s="7" t="n">
        <f aca="false">'Duomenų suvedimas'!K749</f>
        <v>0</v>
      </c>
      <c r="F742" s="0" t="n">
        <f aca="false">'Duomenų suvedimas'!J749</f>
        <v>0</v>
      </c>
      <c r="G742" s="0" t="n">
        <f aca="false">'Duomenų suvedimas'!L749</f>
        <v>0</v>
      </c>
      <c r="I742" s="0" t="n">
        <f aca="false">'Duomenų suvedimas'!C749</f>
        <v>0</v>
      </c>
    </row>
    <row r="743" customFormat="false" ht="15" hidden="false" customHeight="false" outlineLevel="0" collapsed="false">
      <c r="A743" s="1" t="n">
        <f aca="false">'Duomenų suvedimas'!A750</f>
        <v>740</v>
      </c>
      <c r="B743" s="2" t="n">
        <f aca="false">'Duomenų suvedimas'!H750</f>
        <v>0</v>
      </c>
      <c r="C743" s="0" t="n">
        <f aca="false">'Duomenų suvedimas'!B750</f>
        <v>0</v>
      </c>
      <c r="D743" s="0" t="n">
        <f aca="false">'Duomenų suvedimas'!D750</f>
        <v>0</v>
      </c>
      <c r="E743" s="7" t="n">
        <f aca="false">'Duomenų suvedimas'!K750</f>
        <v>0</v>
      </c>
      <c r="F743" s="0" t="n">
        <f aca="false">'Duomenų suvedimas'!J750</f>
        <v>0</v>
      </c>
      <c r="G743" s="0" t="n">
        <f aca="false">'Duomenų suvedimas'!L750</f>
        <v>0</v>
      </c>
      <c r="I743" s="0" t="n">
        <f aca="false">'Duomenų suvedimas'!C750</f>
        <v>0</v>
      </c>
    </row>
    <row r="744" customFormat="false" ht="15" hidden="false" customHeight="false" outlineLevel="0" collapsed="false">
      <c r="A744" s="1" t="n">
        <f aca="false">'Duomenų suvedimas'!A751</f>
        <v>741</v>
      </c>
      <c r="B744" s="2" t="n">
        <f aca="false">'Duomenų suvedimas'!H751</f>
        <v>0</v>
      </c>
      <c r="C744" s="0" t="n">
        <f aca="false">'Duomenų suvedimas'!B751</f>
        <v>0</v>
      </c>
      <c r="D744" s="0" t="n">
        <f aca="false">'Duomenų suvedimas'!D751</f>
        <v>0</v>
      </c>
      <c r="E744" s="7" t="n">
        <f aca="false">'Duomenų suvedimas'!K751</f>
        <v>0</v>
      </c>
      <c r="F744" s="0" t="n">
        <f aca="false">'Duomenų suvedimas'!J751</f>
        <v>0</v>
      </c>
      <c r="G744" s="0" t="n">
        <f aca="false">'Duomenų suvedimas'!L751</f>
        <v>0</v>
      </c>
      <c r="I744" s="0" t="n">
        <f aca="false">'Duomenų suvedimas'!C751</f>
        <v>0</v>
      </c>
    </row>
    <row r="745" customFormat="false" ht="15" hidden="false" customHeight="false" outlineLevel="0" collapsed="false">
      <c r="A745" s="1" t="n">
        <f aca="false">'Duomenų suvedimas'!A752</f>
        <v>742</v>
      </c>
      <c r="B745" s="2" t="n">
        <f aca="false">'Duomenų suvedimas'!H752</f>
        <v>0</v>
      </c>
      <c r="C745" s="0" t="n">
        <f aca="false">'Duomenų suvedimas'!B752</f>
        <v>0</v>
      </c>
      <c r="D745" s="0" t="n">
        <f aca="false">'Duomenų suvedimas'!D752</f>
        <v>0</v>
      </c>
      <c r="E745" s="7" t="n">
        <f aca="false">'Duomenų suvedimas'!K752</f>
        <v>0</v>
      </c>
      <c r="F745" s="0" t="n">
        <f aca="false">'Duomenų suvedimas'!J752</f>
        <v>0</v>
      </c>
      <c r="G745" s="0" t="n">
        <f aca="false">'Duomenų suvedimas'!L752</f>
        <v>0</v>
      </c>
      <c r="I745" s="0" t="n">
        <f aca="false">'Duomenų suvedimas'!C752</f>
        <v>0</v>
      </c>
    </row>
    <row r="746" customFormat="false" ht="15" hidden="false" customHeight="false" outlineLevel="0" collapsed="false">
      <c r="A746" s="1" t="n">
        <f aca="false">'Duomenų suvedimas'!A753</f>
        <v>743</v>
      </c>
      <c r="B746" s="2" t="n">
        <f aca="false">'Duomenų suvedimas'!H753</f>
        <v>0</v>
      </c>
      <c r="C746" s="0" t="n">
        <f aca="false">'Duomenų suvedimas'!B753</f>
        <v>0</v>
      </c>
      <c r="D746" s="0" t="n">
        <f aca="false">'Duomenų suvedimas'!D753</f>
        <v>0</v>
      </c>
      <c r="E746" s="7" t="n">
        <f aca="false">'Duomenų suvedimas'!K753</f>
        <v>0</v>
      </c>
      <c r="F746" s="0" t="n">
        <f aca="false">'Duomenų suvedimas'!J753</f>
        <v>0</v>
      </c>
      <c r="G746" s="0" t="n">
        <f aca="false">'Duomenų suvedimas'!L753</f>
        <v>0</v>
      </c>
      <c r="I746" s="0" t="n">
        <f aca="false">'Duomenų suvedimas'!C753</f>
        <v>0</v>
      </c>
    </row>
    <row r="747" customFormat="false" ht="15" hidden="false" customHeight="false" outlineLevel="0" collapsed="false">
      <c r="A747" s="1" t="n">
        <f aca="false">'Duomenų suvedimas'!A754</f>
        <v>744</v>
      </c>
      <c r="B747" s="2" t="n">
        <f aca="false">'Duomenų suvedimas'!H754</f>
        <v>0</v>
      </c>
      <c r="C747" s="0" t="n">
        <f aca="false">'Duomenų suvedimas'!B754</f>
        <v>0</v>
      </c>
      <c r="D747" s="0" t="n">
        <f aca="false">'Duomenų suvedimas'!D754</f>
        <v>0</v>
      </c>
      <c r="E747" s="7" t="n">
        <f aca="false">'Duomenų suvedimas'!K754</f>
        <v>0</v>
      </c>
      <c r="F747" s="0" t="n">
        <f aca="false">'Duomenų suvedimas'!J754</f>
        <v>0</v>
      </c>
      <c r="G747" s="0" t="n">
        <f aca="false">'Duomenų suvedimas'!L754</f>
        <v>0</v>
      </c>
      <c r="I747" s="0" t="n">
        <f aca="false">'Duomenų suvedimas'!C754</f>
        <v>0</v>
      </c>
    </row>
    <row r="748" customFormat="false" ht="15" hidden="false" customHeight="false" outlineLevel="0" collapsed="false">
      <c r="A748" s="1" t="n">
        <f aca="false">'Duomenų suvedimas'!A755</f>
        <v>745</v>
      </c>
      <c r="B748" s="2" t="n">
        <f aca="false">'Duomenų suvedimas'!H755</f>
        <v>0</v>
      </c>
      <c r="C748" s="0" t="n">
        <f aca="false">'Duomenų suvedimas'!B755</f>
        <v>0</v>
      </c>
      <c r="D748" s="0" t="n">
        <f aca="false">'Duomenų suvedimas'!D755</f>
        <v>0</v>
      </c>
      <c r="E748" s="7" t="n">
        <f aca="false">'Duomenų suvedimas'!K755</f>
        <v>0</v>
      </c>
      <c r="F748" s="0" t="n">
        <f aca="false">'Duomenų suvedimas'!J755</f>
        <v>0</v>
      </c>
      <c r="G748" s="0" t="n">
        <f aca="false">'Duomenų suvedimas'!L755</f>
        <v>0</v>
      </c>
      <c r="I748" s="0" t="n">
        <f aca="false">'Duomenų suvedimas'!C755</f>
        <v>0</v>
      </c>
    </row>
    <row r="749" customFormat="false" ht="15" hidden="false" customHeight="false" outlineLevel="0" collapsed="false">
      <c r="A749" s="1" t="n">
        <f aca="false">'Duomenų suvedimas'!A756</f>
        <v>746</v>
      </c>
      <c r="B749" s="2" t="n">
        <f aca="false">'Duomenų suvedimas'!H756</f>
        <v>0</v>
      </c>
      <c r="C749" s="0" t="n">
        <f aca="false">'Duomenų suvedimas'!B756</f>
        <v>0</v>
      </c>
      <c r="D749" s="0" t="n">
        <f aca="false">'Duomenų suvedimas'!D756</f>
        <v>0</v>
      </c>
      <c r="E749" s="7" t="n">
        <f aca="false">'Duomenų suvedimas'!K756</f>
        <v>0</v>
      </c>
      <c r="F749" s="0" t="n">
        <f aca="false">'Duomenų suvedimas'!J756</f>
        <v>0</v>
      </c>
      <c r="G749" s="0" t="n">
        <f aca="false">'Duomenų suvedimas'!L756</f>
        <v>0</v>
      </c>
      <c r="I749" s="0" t="n">
        <f aca="false">'Duomenų suvedimas'!C756</f>
        <v>0</v>
      </c>
    </row>
    <row r="750" customFormat="false" ht="15" hidden="false" customHeight="false" outlineLevel="0" collapsed="false">
      <c r="A750" s="1" t="n">
        <f aca="false">'Duomenų suvedimas'!A757</f>
        <v>747</v>
      </c>
      <c r="B750" s="2" t="n">
        <f aca="false">'Duomenų suvedimas'!H757</f>
        <v>0</v>
      </c>
      <c r="C750" s="0" t="n">
        <f aca="false">'Duomenų suvedimas'!B757</f>
        <v>0</v>
      </c>
      <c r="D750" s="0" t="n">
        <f aca="false">'Duomenų suvedimas'!D757</f>
        <v>0</v>
      </c>
      <c r="E750" s="7" t="n">
        <f aca="false">'Duomenų suvedimas'!K757</f>
        <v>0</v>
      </c>
      <c r="F750" s="0" t="n">
        <f aca="false">'Duomenų suvedimas'!J757</f>
        <v>0</v>
      </c>
      <c r="G750" s="0" t="n">
        <f aca="false">'Duomenų suvedimas'!L757</f>
        <v>0</v>
      </c>
      <c r="I750" s="0" t="n">
        <f aca="false">'Duomenų suvedimas'!C757</f>
        <v>0</v>
      </c>
    </row>
    <row r="751" customFormat="false" ht="15" hidden="false" customHeight="false" outlineLevel="0" collapsed="false">
      <c r="A751" s="1" t="n">
        <f aca="false">'Duomenų suvedimas'!A758</f>
        <v>748</v>
      </c>
      <c r="B751" s="2" t="n">
        <f aca="false">'Duomenų suvedimas'!H758</f>
        <v>0</v>
      </c>
      <c r="C751" s="0" t="n">
        <f aca="false">'Duomenų suvedimas'!B758</f>
        <v>0</v>
      </c>
      <c r="D751" s="0" t="n">
        <f aca="false">'Duomenų suvedimas'!D758</f>
        <v>0</v>
      </c>
      <c r="E751" s="7" t="n">
        <f aca="false">'Duomenų suvedimas'!K758</f>
        <v>0</v>
      </c>
      <c r="F751" s="0" t="n">
        <f aca="false">'Duomenų suvedimas'!J758</f>
        <v>0</v>
      </c>
      <c r="G751" s="0" t="n">
        <f aca="false">'Duomenų suvedimas'!L758</f>
        <v>0</v>
      </c>
      <c r="I751" s="0" t="n">
        <f aca="false">'Duomenų suvedimas'!C758</f>
        <v>0</v>
      </c>
    </row>
    <row r="752" customFormat="false" ht="15" hidden="false" customHeight="false" outlineLevel="0" collapsed="false">
      <c r="A752" s="1" t="n">
        <f aca="false">'Duomenų suvedimas'!A759</f>
        <v>749</v>
      </c>
      <c r="B752" s="2" t="n">
        <f aca="false">'Duomenų suvedimas'!H759</f>
        <v>0</v>
      </c>
      <c r="C752" s="0" t="n">
        <f aca="false">'Duomenų suvedimas'!B759</f>
        <v>0</v>
      </c>
      <c r="D752" s="0" t="n">
        <f aca="false">'Duomenų suvedimas'!D759</f>
        <v>0</v>
      </c>
      <c r="E752" s="7" t="n">
        <f aca="false">'Duomenų suvedimas'!K759</f>
        <v>0</v>
      </c>
      <c r="F752" s="0" t="n">
        <f aca="false">'Duomenų suvedimas'!J759</f>
        <v>0</v>
      </c>
      <c r="G752" s="0" t="n">
        <f aca="false">'Duomenų suvedimas'!L759</f>
        <v>0</v>
      </c>
      <c r="I752" s="0" t="n">
        <f aca="false">'Duomenų suvedimas'!C759</f>
        <v>0</v>
      </c>
    </row>
    <row r="753" customFormat="false" ht="15" hidden="false" customHeight="false" outlineLevel="0" collapsed="false">
      <c r="A753" s="1" t="n">
        <f aca="false">'Duomenų suvedimas'!A760</f>
        <v>750</v>
      </c>
      <c r="B753" s="2" t="n">
        <f aca="false">'Duomenų suvedimas'!H760</f>
        <v>0</v>
      </c>
      <c r="C753" s="0" t="n">
        <f aca="false">'Duomenų suvedimas'!B760</f>
        <v>0</v>
      </c>
      <c r="D753" s="0" t="n">
        <f aca="false">'Duomenų suvedimas'!D760</f>
        <v>0</v>
      </c>
      <c r="E753" s="7" t="n">
        <f aca="false">'Duomenų suvedimas'!K760</f>
        <v>0</v>
      </c>
      <c r="F753" s="0" t="n">
        <f aca="false">'Duomenų suvedimas'!J760</f>
        <v>0</v>
      </c>
      <c r="G753" s="0" t="n">
        <f aca="false">'Duomenų suvedimas'!L760</f>
        <v>0</v>
      </c>
      <c r="I753" s="0" t="n">
        <f aca="false">'Duomenų suvedimas'!C760</f>
        <v>0</v>
      </c>
    </row>
    <row r="754" customFormat="false" ht="15" hidden="false" customHeight="false" outlineLevel="0" collapsed="false">
      <c r="A754" s="1" t="n">
        <f aca="false">'Duomenų suvedimas'!A761</f>
        <v>751</v>
      </c>
      <c r="B754" s="2" t="n">
        <f aca="false">'Duomenų suvedimas'!H761</f>
        <v>0</v>
      </c>
      <c r="C754" s="0" t="n">
        <f aca="false">'Duomenų suvedimas'!B761</f>
        <v>0</v>
      </c>
      <c r="D754" s="0" t="n">
        <f aca="false">'Duomenų suvedimas'!D761</f>
        <v>0</v>
      </c>
      <c r="E754" s="7" t="n">
        <f aca="false">'Duomenų suvedimas'!K761</f>
        <v>0</v>
      </c>
      <c r="F754" s="0" t="n">
        <f aca="false">'Duomenų suvedimas'!J761</f>
        <v>0</v>
      </c>
      <c r="G754" s="0" t="n">
        <f aca="false">'Duomenų suvedimas'!L761</f>
        <v>0</v>
      </c>
      <c r="I754" s="0" t="n">
        <f aca="false">'Duomenų suvedimas'!C761</f>
        <v>0</v>
      </c>
    </row>
    <row r="755" customFormat="false" ht="15" hidden="false" customHeight="false" outlineLevel="0" collapsed="false">
      <c r="A755" s="1" t="n">
        <f aca="false">'Duomenų suvedimas'!A762</f>
        <v>752</v>
      </c>
      <c r="B755" s="2" t="n">
        <f aca="false">'Duomenų suvedimas'!H762</f>
        <v>0</v>
      </c>
      <c r="C755" s="0" t="n">
        <f aca="false">'Duomenų suvedimas'!B762</f>
        <v>0</v>
      </c>
      <c r="D755" s="0" t="n">
        <f aca="false">'Duomenų suvedimas'!D762</f>
        <v>0</v>
      </c>
      <c r="E755" s="7" t="n">
        <f aca="false">'Duomenų suvedimas'!K762</f>
        <v>0</v>
      </c>
      <c r="F755" s="0" t="n">
        <f aca="false">'Duomenų suvedimas'!J762</f>
        <v>0</v>
      </c>
      <c r="G755" s="0" t="n">
        <f aca="false">'Duomenų suvedimas'!L762</f>
        <v>0</v>
      </c>
      <c r="I755" s="0" t="n">
        <f aca="false">'Duomenų suvedimas'!C762</f>
        <v>0</v>
      </c>
    </row>
    <row r="756" customFormat="false" ht="15" hidden="false" customHeight="false" outlineLevel="0" collapsed="false">
      <c r="A756" s="1" t="n">
        <f aca="false">'Duomenų suvedimas'!A763</f>
        <v>753</v>
      </c>
      <c r="B756" s="2" t="n">
        <f aca="false">'Duomenų suvedimas'!H763</f>
        <v>0</v>
      </c>
      <c r="C756" s="0" t="n">
        <f aca="false">'Duomenų suvedimas'!B763</f>
        <v>0</v>
      </c>
      <c r="D756" s="0" t="n">
        <f aca="false">'Duomenų suvedimas'!D763</f>
        <v>0</v>
      </c>
      <c r="E756" s="7" t="n">
        <f aca="false">'Duomenų suvedimas'!K763</f>
        <v>0</v>
      </c>
      <c r="F756" s="0" t="n">
        <f aca="false">'Duomenų suvedimas'!J763</f>
        <v>0</v>
      </c>
      <c r="G756" s="0" t="n">
        <f aca="false">'Duomenų suvedimas'!L763</f>
        <v>0</v>
      </c>
      <c r="I756" s="0" t="n">
        <f aca="false">'Duomenų suvedimas'!C763</f>
        <v>0</v>
      </c>
    </row>
    <row r="757" customFormat="false" ht="15" hidden="false" customHeight="false" outlineLevel="0" collapsed="false">
      <c r="A757" s="1" t="n">
        <f aca="false">'Duomenų suvedimas'!A764</f>
        <v>754</v>
      </c>
      <c r="B757" s="2" t="n">
        <f aca="false">'Duomenų suvedimas'!H764</f>
        <v>0</v>
      </c>
      <c r="C757" s="0" t="n">
        <f aca="false">'Duomenų suvedimas'!B764</f>
        <v>0</v>
      </c>
      <c r="D757" s="0" t="n">
        <f aca="false">'Duomenų suvedimas'!D764</f>
        <v>0</v>
      </c>
      <c r="E757" s="7" t="n">
        <f aca="false">'Duomenų suvedimas'!K764</f>
        <v>0</v>
      </c>
      <c r="F757" s="0" t="n">
        <f aca="false">'Duomenų suvedimas'!J764</f>
        <v>0</v>
      </c>
      <c r="G757" s="0" t="n">
        <f aca="false">'Duomenų suvedimas'!L764</f>
        <v>0</v>
      </c>
      <c r="I757" s="0" t="n">
        <f aca="false">'Duomenų suvedimas'!C764</f>
        <v>0</v>
      </c>
    </row>
    <row r="758" customFormat="false" ht="15" hidden="false" customHeight="false" outlineLevel="0" collapsed="false">
      <c r="A758" s="1" t="n">
        <f aca="false">'Duomenų suvedimas'!A765</f>
        <v>755</v>
      </c>
      <c r="B758" s="2" t="n">
        <f aca="false">'Duomenų suvedimas'!H765</f>
        <v>0</v>
      </c>
      <c r="C758" s="0" t="n">
        <f aca="false">'Duomenų suvedimas'!B765</f>
        <v>0</v>
      </c>
      <c r="D758" s="0" t="n">
        <f aca="false">'Duomenų suvedimas'!D765</f>
        <v>0</v>
      </c>
      <c r="E758" s="7" t="n">
        <f aca="false">'Duomenų suvedimas'!K765</f>
        <v>0</v>
      </c>
      <c r="F758" s="0" t="n">
        <f aca="false">'Duomenų suvedimas'!J765</f>
        <v>0</v>
      </c>
      <c r="G758" s="0" t="n">
        <f aca="false">'Duomenų suvedimas'!L765</f>
        <v>0</v>
      </c>
      <c r="I758" s="0" t="n">
        <f aca="false">'Duomenų suvedimas'!C765</f>
        <v>0</v>
      </c>
    </row>
    <row r="759" customFormat="false" ht="15" hidden="false" customHeight="false" outlineLevel="0" collapsed="false">
      <c r="A759" s="1" t="n">
        <f aca="false">'Duomenų suvedimas'!A766</f>
        <v>756</v>
      </c>
      <c r="B759" s="2" t="n">
        <f aca="false">'Duomenų suvedimas'!H766</f>
        <v>0</v>
      </c>
      <c r="C759" s="0" t="n">
        <f aca="false">'Duomenų suvedimas'!B766</f>
        <v>0</v>
      </c>
      <c r="D759" s="0" t="n">
        <f aca="false">'Duomenų suvedimas'!D766</f>
        <v>0</v>
      </c>
      <c r="E759" s="7" t="n">
        <f aca="false">'Duomenų suvedimas'!K766</f>
        <v>0</v>
      </c>
      <c r="F759" s="0" t="n">
        <f aca="false">'Duomenų suvedimas'!J766</f>
        <v>0</v>
      </c>
      <c r="G759" s="0" t="n">
        <f aca="false">'Duomenų suvedimas'!L766</f>
        <v>0</v>
      </c>
      <c r="I759" s="0" t="n">
        <f aca="false">'Duomenų suvedimas'!C766</f>
        <v>0</v>
      </c>
    </row>
    <row r="760" customFormat="false" ht="15" hidden="false" customHeight="false" outlineLevel="0" collapsed="false">
      <c r="A760" s="1" t="n">
        <f aca="false">'Duomenų suvedimas'!A767</f>
        <v>757</v>
      </c>
      <c r="B760" s="2" t="n">
        <f aca="false">'Duomenų suvedimas'!H767</f>
        <v>0</v>
      </c>
      <c r="C760" s="0" t="n">
        <f aca="false">'Duomenų suvedimas'!B767</f>
        <v>0</v>
      </c>
      <c r="D760" s="0" t="n">
        <f aca="false">'Duomenų suvedimas'!D767</f>
        <v>0</v>
      </c>
      <c r="E760" s="7" t="n">
        <f aca="false">'Duomenų suvedimas'!K767</f>
        <v>0</v>
      </c>
      <c r="F760" s="0" t="n">
        <f aca="false">'Duomenų suvedimas'!J767</f>
        <v>0</v>
      </c>
      <c r="G760" s="0" t="n">
        <f aca="false">'Duomenų suvedimas'!L767</f>
        <v>0</v>
      </c>
      <c r="I760" s="0" t="n">
        <f aca="false">'Duomenų suvedimas'!C767</f>
        <v>0</v>
      </c>
    </row>
    <row r="761" customFormat="false" ht="15" hidden="false" customHeight="false" outlineLevel="0" collapsed="false">
      <c r="A761" s="1" t="n">
        <f aca="false">'Duomenų suvedimas'!A768</f>
        <v>758</v>
      </c>
      <c r="B761" s="2" t="n">
        <f aca="false">'Duomenų suvedimas'!H768</f>
        <v>0</v>
      </c>
      <c r="C761" s="0" t="n">
        <f aca="false">'Duomenų suvedimas'!B768</f>
        <v>0</v>
      </c>
      <c r="D761" s="0" t="n">
        <f aca="false">'Duomenų suvedimas'!D768</f>
        <v>0</v>
      </c>
      <c r="E761" s="7" t="n">
        <f aca="false">'Duomenų suvedimas'!K768</f>
        <v>0</v>
      </c>
      <c r="F761" s="0" t="n">
        <f aca="false">'Duomenų suvedimas'!J768</f>
        <v>0</v>
      </c>
      <c r="G761" s="0" t="n">
        <f aca="false">'Duomenų suvedimas'!L768</f>
        <v>0</v>
      </c>
      <c r="I761" s="0" t="n">
        <f aca="false">'Duomenų suvedimas'!C768</f>
        <v>0</v>
      </c>
    </row>
    <row r="762" customFormat="false" ht="15" hidden="false" customHeight="false" outlineLevel="0" collapsed="false">
      <c r="A762" s="1" t="n">
        <f aca="false">'Duomenų suvedimas'!A769</f>
        <v>759</v>
      </c>
      <c r="B762" s="2" t="n">
        <f aca="false">'Duomenų suvedimas'!H769</f>
        <v>0</v>
      </c>
      <c r="C762" s="0" t="n">
        <f aca="false">'Duomenų suvedimas'!B769</f>
        <v>0</v>
      </c>
      <c r="D762" s="0" t="n">
        <f aca="false">'Duomenų suvedimas'!D769</f>
        <v>0</v>
      </c>
      <c r="E762" s="7" t="n">
        <f aca="false">'Duomenų suvedimas'!K769</f>
        <v>0</v>
      </c>
      <c r="F762" s="0" t="n">
        <f aca="false">'Duomenų suvedimas'!J769</f>
        <v>0</v>
      </c>
      <c r="G762" s="0" t="n">
        <f aca="false">'Duomenų suvedimas'!L769</f>
        <v>0</v>
      </c>
      <c r="I762" s="0" t="n">
        <f aca="false">'Duomenų suvedimas'!C769</f>
        <v>0</v>
      </c>
    </row>
    <row r="763" customFormat="false" ht="15" hidden="false" customHeight="false" outlineLevel="0" collapsed="false">
      <c r="A763" s="1" t="n">
        <f aca="false">'Duomenų suvedimas'!A770</f>
        <v>760</v>
      </c>
      <c r="B763" s="2" t="n">
        <f aca="false">'Duomenų suvedimas'!H770</f>
        <v>0</v>
      </c>
      <c r="C763" s="0" t="n">
        <f aca="false">'Duomenų suvedimas'!B770</f>
        <v>0</v>
      </c>
      <c r="D763" s="0" t="n">
        <f aca="false">'Duomenų suvedimas'!D770</f>
        <v>0</v>
      </c>
      <c r="E763" s="7" t="n">
        <f aca="false">'Duomenų suvedimas'!K770</f>
        <v>0</v>
      </c>
      <c r="F763" s="0" t="n">
        <f aca="false">'Duomenų suvedimas'!J770</f>
        <v>0</v>
      </c>
      <c r="G763" s="0" t="n">
        <f aca="false">'Duomenų suvedimas'!L770</f>
        <v>0</v>
      </c>
      <c r="I763" s="0" t="n">
        <f aca="false">'Duomenų suvedimas'!C770</f>
        <v>0</v>
      </c>
    </row>
    <row r="764" customFormat="false" ht="15" hidden="false" customHeight="false" outlineLevel="0" collapsed="false">
      <c r="A764" s="1" t="n">
        <f aca="false">'Duomenų suvedimas'!A771</f>
        <v>761</v>
      </c>
      <c r="B764" s="2" t="n">
        <f aca="false">'Duomenų suvedimas'!H771</f>
        <v>0</v>
      </c>
      <c r="C764" s="0" t="n">
        <f aca="false">'Duomenų suvedimas'!B771</f>
        <v>0</v>
      </c>
      <c r="D764" s="0" t="n">
        <f aca="false">'Duomenų suvedimas'!D771</f>
        <v>0</v>
      </c>
      <c r="E764" s="7" t="n">
        <f aca="false">'Duomenų suvedimas'!K771</f>
        <v>0</v>
      </c>
      <c r="F764" s="0" t="n">
        <f aca="false">'Duomenų suvedimas'!J771</f>
        <v>0</v>
      </c>
      <c r="G764" s="0" t="n">
        <f aca="false">'Duomenų suvedimas'!L771</f>
        <v>0</v>
      </c>
      <c r="I764" s="0" t="n">
        <f aca="false">'Duomenų suvedimas'!C771</f>
        <v>0</v>
      </c>
    </row>
    <row r="765" customFormat="false" ht="15" hidden="false" customHeight="false" outlineLevel="0" collapsed="false">
      <c r="A765" s="1" t="n">
        <f aca="false">'Duomenų suvedimas'!A772</f>
        <v>762</v>
      </c>
      <c r="B765" s="2" t="n">
        <f aca="false">'Duomenų suvedimas'!H772</f>
        <v>0</v>
      </c>
      <c r="C765" s="0" t="n">
        <f aca="false">'Duomenų suvedimas'!B772</f>
        <v>0</v>
      </c>
      <c r="D765" s="0" t="n">
        <f aca="false">'Duomenų suvedimas'!D772</f>
        <v>0</v>
      </c>
      <c r="E765" s="7" t="n">
        <f aca="false">'Duomenų suvedimas'!K772</f>
        <v>0</v>
      </c>
      <c r="F765" s="0" t="n">
        <f aca="false">'Duomenų suvedimas'!J772</f>
        <v>0</v>
      </c>
      <c r="G765" s="0" t="n">
        <f aca="false">'Duomenų suvedimas'!L772</f>
        <v>0</v>
      </c>
      <c r="I765" s="0" t="n">
        <f aca="false">'Duomenų suvedimas'!C772</f>
        <v>0</v>
      </c>
    </row>
    <row r="766" customFormat="false" ht="15" hidden="false" customHeight="false" outlineLevel="0" collapsed="false">
      <c r="A766" s="1" t="n">
        <f aca="false">'Duomenų suvedimas'!A773</f>
        <v>763</v>
      </c>
      <c r="B766" s="2" t="n">
        <f aca="false">'Duomenų suvedimas'!H773</f>
        <v>0</v>
      </c>
      <c r="C766" s="0" t="n">
        <f aca="false">'Duomenų suvedimas'!B773</f>
        <v>0</v>
      </c>
      <c r="D766" s="0" t="n">
        <f aca="false">'Duomenų suvedimas'!D773</f>
        <v>0</v>
      </c>
      <c r="E766" s="7" t="n">
        <f aca="false">'Duomenų suvedimas'!K773</f>
        <v>0</v>
      </c>
      <c r="F766" s="0" t="n">
        <f aca="false">'Duomenų suvedimas'!J773</f>
        <v>0</v>
      </c>
      <c r="G766" s="0" t="n">
        <f aca="false">'Duomenų suvedimas'!L773</f>
        <v>0</v>
      </c>
      <c r="I766" s="0" t="n">
        <f aca="false">'Duomenų suvedimas'!C773</f>
        <v>0</v>
      </c>
    </row>
    <row r="767" customFormat="false" ht="15" hidden="false" customHeight="false" outlineLevel="0" collapsed="false">
      <c r="A767" s="1" t="n">
        <f aca="false">'Duomenų suvedimas'!A774</f>
        <v>764</v>
      </c>
      <c r="B767" s="2" t="n">
        <f aca="false">'Duomenų suvedimas'!H774</f>
        <v>0</v>
      </c>
      <c r="C767" s="0" t="n">
        <f aca="false">'Duomenų suvedimas'!B774</f>
        <v>0</v>
      </c>
      <c r="D767" s="0" t="n">
        <f aca="false">'Duomenų suvedimas'!D774</f>
        <v>0</v>
      </c>
      <c r="E767" s="7" t="n">
        <f aca="false">'Duomenų suvedimas'!K774</f>
        <v>0</v>
      </c>
      <c r="F767" s="0" t="n">
        <f aca="false">'Duomenų suvedimas'!J774</f>
        <v>0</v>
      </c>
      <c r="G767" s="0" t="n">
        <f aca="false">'Duomenų suvedimas'!L774</f>
        <v>0</v>
      </c>
      <c r="I767" s="0" t="n">
        <f aca="false">'Duomenų suvedimas'!C774</f>
        <v>0</v>
      </c>
    </row>
    <row r="768" customFormat="false" ht="15" hidden="false" customHeight="false" outlineLevel="0" collapsed="false">
      <c r="A768" s="1" t="n">
        <f aca="false">'Duomenų suvedimas'!A775</f>
        <v>765</v>
      </c>
      <c r="B768" s="2" t="n">
        <f aca="false">'Duomenų suvedimas'!H775</f>
        <v>0</v>
      </c>
      <c r="C768" s="0" t="n">
        <f aca="false">'Duomenų suvedimas'!B775</f>
        <v>0</v>
      </c>
      <c r="D768" s="0" t="n">
        <f aca="false">'Duomenų suvedimas'!D775</f>
        <v>0</v>
      </c>
      <c r="E768" s="7" t="n">
        <f aca="false">'Duomenų suvedimas'!K775</f>
        <v>0</v>
      </c>
      <c r="F768" s="0" t="n">
        <f aca="false">'Duomenų suvedimas'!J775</f>
        <v>0</v>
      </c>
      <c r="G768" s="0" t="n">
        <f aca="false">'Duomenų suvedimas'!L775</f>
        <v>0</v>
      </c>
      <c r="I768" s="0" t="n">
        <f aca="false">'Duomenų suvedimas'!C775</f>
        <v>0</v>
      </c>
    </row>
    <row r="769" customFormat="false" ht="15" hidden="false" customHeight="false" outlineLevel="0" collapsed="false">
      <c r="A769" s="1" t="n">
        <f aca="false">'Duomenų suvedimas'!A776</f>
        <v>766</v>
      </c>
      <c r="B769" s="2" t="n">
        <f aca="false">'Duomenų suvedimas'!H776</f>
        <v>0</v>
      </c>
      <c r="C769" s="0" t="n">
        <f aca="false">'Duomenų suvedimas'!B776</f>
        <v>0</v>
      </c>
      <c r="D769" s="0" t="n">
        <f aca="false">'Duomenų suvedimas'!D776</f>
        <v>0</v>
      </c>
      <c r="E769" s="7" t="n">
        <f aca="false">'Duomenų suvedimas'!K776</f>
        <v>0</v>
      </c>
      <c r="F769" s="0" t="n">
        <f aca="false">'Duomenų suvedimas'!J776</f>
        <v>0</v>
      </c>
      <c r="G769" s="0" t="n">
        <f aca="false">'Duomenų suvedimas'!L776</f>
        <v>0</v>
      </c>
      <c r="I769" s="0" t="n">
        <f aca="false">'Duomenų suvedimas'!C776</f>
        <v>0</v>
      </c>
    </row>
    <row r="770" customFormat="false" ht="15" hidden="false" customHeight="false" outlineLevel="0" collapsed="false">
      <c r="A770" s="1" t="n">
        <f aca="false">'Duomenų suvedimas'!A777</f>
        <v>767</v>
      </c>
      <c r="B770" s="2" t="n">
        <f aca="false">'Duomenų suvedimas'!H777</f>
        <v>0</v>
      </c>
      <c r="C770" s="0" t="n">
        <f aca="false">'Duomenų suvedimas'!B777</f>
        <v>0</v>
      </c>
      <c r="D770" s="0" t="n">
        <f aca="false">'Duomenų suvedimas'!D777</f>
        <v>0</v>
      </c>
      <c r="E770" s="7" t="n">
        <f aca="false">'Duomenų suvedimas'!K777</f>
        <v>0</v>
      </c>
      <c r="F770" s="0" t="n">
        <f aca="false">'Duomenų suvedimas'!J777</f>
        <v>0</v>
      </c>
      <c r="G770" s="0" t="n">
        <f aca="false">'Duomenų suvedimas'!L777</f>
        <v>0</v>
      </c>
      <c r="I770" s="0" t="n">
        <f aca="false">'Duomenų suvedimas'!C777</f>
        <v>0</v>
      </c>
    </row>
    <row r="771" customFormat="false" ht="15" hidden="false" customHeight="false" outlineLevel="0" collapsed="false">
      <c r="A771" s="1" t="n">
        <f aca="false">'Duomenų suvedimas'!A778</f>
        <v>768</v>
      </c>
      <c r="B771" s="2" t="n">
        <f aca="false">'Duomenų suvedimas'!H778</f>
        <v>0</v>
      </c>
      <c r="C771" s="0" t="n">
        <f aca="false">'Duomenų suvedimas'!B778</f>
        <v>0</v>
      </c>
      <c r="D771" s="0" t="n">
        <f aca="false">'Duomenų suvedimas'!D778</f>
        <v>0</v>
      </c>
      <c r="E771" s="7" t="n">
        <f aca="false">'Duomenų suvedimas'!K778</f>
        <v>0</v>
      </c>
      <c r="F771" s="0" t="n">
        <f aca="false">'Duomenų suvedimas'!J778</f>
        <v>0</v>
      </c>
      <c r="G771" s="0" t="n">
        <f aca="false">'Duomenų suvedimas'!L778</f>
        <v>0</v>
      </c>
      <c r="I771" s="0" t="n">
        <f aca="false">'Duomenų suvedimas'!C778</f>
        <v>0</v>
      </c>
    </row>
    <row r="772" customFormat="false" ht="15" hidden="false" customHeight="false" outlineLevel="0" collapsed="false">
      <c r="A772" s="1" t="n">
        <f aca="false">'Duomenų suvedimas'!A779</f>
        <v>769</v>
      </c>
      <c r="B772" s="2" t="n">
        <f aca="false">'Duomenų suvedimas'!H779</f>
        <v>0</v>
      </c>
      <c r="C772" s="0" t="n">
        <f aca="false">'Duomenų suvedimas'!B779</f>
        <v>0</v>
      </c>
      <c r="D772" s="0" t="n">
        <f aca="false">'Duomenų suvedimas'!D779</f>
        <v>0</v>
      </c>
      <c r="E772" s="7" t="n">
        <f aca="false">'Duomenų suvedimas'!K779</f>
        <v>0</v>
      </c>
      <c r="F772" s="0" t="n">
        <f aca="false">'Duomenų suvedimas'!J779</f>
        <v>0</v>
      </c>
      <c r="G772" s="0" t="n">
        <f aca="false">'Duomenų suvedimas'!L779</f>
        <v>0</v>
      </c>
      <c r="I772" s="0" t="n">
        <f aca="false">'Duomenų suvedimas'!C779</f>
        <v>0</v>
      </c>
    </row>
    <row r="773" customFormat="false" ht="15" hidden="false" customHeight="false" outlineLevel="0" collapsed="false">
      <c r="A773" s="1" t="n">
        <f aca="false">'Duomenų suvedimas'!A780</f>
        <v>770</v>
      </c>
      <c r="B773" s="2" t="n">
        <f aca="false">'Duomenų suvedimas'!H780</f>
        <v>0</v>
      </c>
      <c r="C773" s="0" t="n">
        <f aca="false">'Duomenų suvedimas'!B780</f>
        <v>0</v>
      </c>
      <c r="D773" s="0" t="n">
        <f aca="false">'Duomenų suvedimas'!D780</f>
        <v>0</v>
      </c>
      <c r="E773" s="7" t="n">
        <f aca="false">'Duomenų suvedimas'!K780</f>
        <v>0</v>
      </c>
      <c r="F773" s="0" t="n">
        <f aca="false">'Duomenų suvedimas'!J780</f>
        <v>0</v>
      </c>
      <c r="G773" s="0" t="n">
        <f aca="false">'Duomenų suvedimas'!L780</f>
        <v>0</v>
      </c>
      <c r="I773" s="0" t="n">
        <f aca="false">'Duomenų suvedimas'!C780</f>
        <v>0</v>
      </c>
    </row>
    <row r="774" customFormat="false" ht="15" hidden="false" customHeight="false" outlineLevel="0" collapsed="false">
      <c r="A774" s="1" t="n">
        <f aca="false">'Duomenų suvedimas'!A781</f>
        <v>771</v>
      </c>
      <c r="B774" s="2" t="n">
        <f aca="false">'Duomenų suvedimas'!H781</f>
        <v>0</v>
      </c>
      <c r="C774" s="0" t="n">
        <f aca="false">'Duomenų suvedimas'!B781</f>
        <v>0</v>
      </c>
      <c r="D774" s="0" t="n">
        <f aca="false">'Duomenų suvedimas'!D781</f>
        <v>0</v>
      </c>
      <c r="E774" s="7" t="n">
        <f aca="false">'Duomenų suvedimas'!K781</f>
        <v>0</v>
      </c>
      <c r="F774" s="0" t="n">
        <f aca="false">'Duomenų suvedimas'!J781</f>
        <v>0</v>
      </c>
      <c r="G774" s="0" t="n">
        <f aca="false">'Duomenų suvedimas'!L781</f>
        <v>0</v>
      </c>
      <c r="I774" s="0" t="n">
        <f aca="false">'Duomenų suvedimas'!C781</f>
        <v>0</v>
      </c>
    </row>
    <row r="775" customFormat="false" ht="15" hidden="false" customHeight="false" outlineLevel="0" collapsed="false">
      <c r="A775" s="1" t="n">
        <f aca="false">'Duomenų suvedimas'!A782</f>
        <v>772</v>
      </c>
      <c r="B775" s="2" t="n">
        <f aca="false">'Duomenų suvedimas'!H782</f>
        <v>0</v>
      </c>
      <c r="C775" s="0" t="n">
        <f aca="false">'Duomenų suvedimas'!B782</f>
        <v>0</v>
      </c>
      <c r="D775" s="0" t="n">
        <f aca="false">'Duomenų suvedimas'!D782</f>
        <v>0</v>
      </c>
      <c r="E775" s="7" t="n">
        <f aca="false">'Duomenų suvedimas'!K782</f>
        <v>0</v>
      </c>
      <c r="F775" s="0" t="n">
        <f aca="false">'Duomenų suvedimas'!J782</f>
        <v>0</v>
      </c>
      <c r="G775" s="0" t="n">
        <f aca="false">'Duomenų suvedimas'!L782</f>
        <v>0</v>
      </c>
      <c r="I775" s="0" t="n">
        <f aca="false">'Duomenų suvedimas'!C782</f>
        <v>0</v>
      </c>
    </row>
    <row r="776" customFormat="false" ht="15" hidden="false" customHeight="false" outlineLevel="0" collapsed="false">
      <c r="A776" s="1" t="n">
        <f aca="false">'Duomenų suvedimas'!A783</f>
        <v>773</v>
      </c>
      <c r="B776" s="2" t="n">
        <f aca="false">'Duomenų suvedimas'!H783</f>
        <v>0</v>
      </c>
      <c r="C776" s="0" t="n">
        <f aca="false">'Duomenų suvedimas'!B783</f>
        <v>0</v>
      </c>
      <c r="D776" s="0" t="n">
        <f aca="false">'Duomenų suvedimas'!D783</f>
        <v>0</v>
      </c>
      <c r="E776" s="7" t="n">
        <f aca="false">'Duomenų suvedimas'!K783</f>
        <v>0</v>
      </c>
      <c r="F776" s="0" t="n">
        <f aca="false">'Duomenų suvedimas'!J783</f>
        <v>0</v>
      </c>
      <c r="G776" s="0" t="n">
        <f aca="false">'Duomenų suvedimas'!L783</f>
        <v>0</v>
      </c>
      <c r="I776" s="0" t="n">
        <f aca="false">'Duomenų suvedimas'!C783</f>
        <v>0</v>
      </c>
    </row>
    <row r="777" customFormat="false" ht="15" hidden="false" customHeight="false" outlineLevel="0" collapsed="false">
      <c r="A777" s="1" t="n">
        <f aca="false">'Duomenų suvedimas'!A784</f>
        <v>774</v>
      </c>
      <c r="B777" s="2" t="n">
        <f aca="false">'Duomenų suvedimas'!H784</f>
        <v>0</v>
      </c>
      <c r="C777" s="0" t="n">
        <f aca="false">'Duomenų suvedimas'!B784</f>
        <v>0</v>
      </c>
      <c r="D777" s="0" t="n">
        <f aca="false">'Duomenų suvedimas'!D784</f>
        <v>0</v>
      </c>
      <c r="E777" s="7" t="n">
        <f aca="false">'Duomenų suvedimas'!K784</f>
        <v>0</v>
      </c>
      <c r="F777" s="0" t="n">
        <f aca="false">'Duomenų suvedimas'!J784</f>
        <v>0</v>
      </c>
      <c r="G777" s="0" t="n">
        <f aca="false">'Duomenų suvedimas'!L784</f>
        <v>0</v>
      </c>
      <c r="I777" s="0" t="n">
        <f aca="false">'Duomenų suvedimas'!C784</f>
        <v>0</v>
      </c>
    </row>
    <row r="778" customFormat="false" ht="15" hidden="false" customHeight="false" outlineLevel="0" collapsed="false">
      <c r="A778" s="1" t="n">
        <f aca="false">'Duomenų suvedimas'!A785</f>
        <v>775</v>
      </c>
      <c r="B778" s="2" t="n">
        <f aca="false">'Duomenų suvedimas'!H785</f>
        <v>0</v>
      </c>
      <c r="C778" s="0" t="n">
        <f aca="false">'Duomenų suvedimas'!B785</f>
        <v>0</v>
      </c>
      <c r="D778" s="0" t="n">
        <f aca="false">'Duomenų suvedimas'!D785</f>
        <v>0</v>
      </c>
      <c r="E778" s="7" t="n">
        <f aca="false">'Duomenų suvedimas'!K785</f>
        <v>0</v>
      </c>
      <c r="F778" s="0" t="n">
        <f aca="false">'Duomenų suvedimas'!J785</f>
        <v>0</v>
      </c>
      <c r="G778" s="0" t="n">
        <f aca="false">'Duomenų suvedimas'!L785</f>
        <v>0</v>
      </c>
      <c r="I778" s="0" t="n">
        <f aca="false">'Duomenų suvedimas'!C785</f>
        <v>0</v>
      </c>
    </row>
    <row r="779" customFormat="false" ht="15" hidden="false" customHeight="false" outlineLevel="0" collapsed="false">
      <c r="A779" s="1" t="n">
        <f aca="false">'Duomenų suvedimas'!A786</f>
        <v>776</v>
      </c>
      <c r="B779" s="2" t="n">
        <f aca="false">'Duomenų suvedimas'!H786</f>
        <v>0</v>
      </c>
      <c r="C779" s="0" t="n">
        <f aca="false">'Duomenų suvedimas'!B786</f>
        <v>0</v>
      </c>
      <c r="D779" s="0" t="n">
        <f aca="false">'Duomenų suvedimas'!D786</f>
        <v>0</v>
      </c>
      <c r="E779" s="7" t="n">
        <f aca="false">'Duomenų suvedimas'!K786</f>
        <v>0</v>
      </c>
      <c r="F779" s="0" t="n">
        <f aca="false">'Duomenų suvedimas'!J786</f>
        <v>0</v>
      </c>
      <c r="G779" s="0" t="n">
        <f aca="false">'Duomenų suvedimas'!L786</f>
        <v>0</v>
      </c>
      <c r="I779" s="0" t="n">
        <f aca="false">'Duomenų suvedimas'!C786</f>
        <v>0</v>
      </c>
    </row>
    <row r="780" customFormat="false" ht="15" hidden="false" customHeight="false" outlineLevel="0" collapsed="false">
      <c r="A780" s="1" t="n">
        <f aca="false">'Duomenų suvedimas'!A787</f>
        <v>777</v>
      </c>
      <c r="B780" s="2" t="n">
        <f aca="false">'Duomenų suvedimas'!H787</f>
        <v>0</v>
      </c>
      <c r="C780" s="0" t="n">
        <f aca="false">'Duomenų suvedimas'!B787</f>
        <v>0</v>
      </c>
      <c r="D780" s="0" t="n">
        <f aca="false">'Duomenų suvedimas'!D787</f>
        <v>0</v>
      </c>
      <c r="E780" s="7" t="n">
        <f aca="false">'Duomenų suvedimas'!K787</f>
        <v>0</v>
      </c>
      <c r="F780" s="0" t="n">
        <f aca="false">'Duomenų suvedimas'!J787</f>
        <v>0</v>
      </c>
      <c r="G780" s="0" t="n">
        <f aca="false">'Duomenų suvedimas'!L787</f>
        <v>0</v>
      </c>
      <c r="I780" s="0" t="n">
        <f aca="false">'Duomenų suvedimas'!C787</f>
        <v>0</v>
      </c>
    </row>
    <row r="781" customFormat="false" ht="15" hidden="false" customHeight="false" outlineLevel="0" collapsed="false">
      <c r="A781" s="1" t="n">
        <f aca="false">'Duomenų suvedimas'!A788</f>
        <v>778</v>
      </c>
      <c r="B781" s="2" t="n">
        <f aca="false">'Duomenų suvedimas'!H788</f>
        <v>0</v>
      </c>
      <c r="C781" s="0" t="n">
        <f aca="false">'Duomenų suvedimas'!B788</f>
        <v>0</v>
      </c>
      <c r="D781" s="0" t="n">
        <f aca="false">'Duomenų suvedimas'!D788</f>
        <v>0</v>
      </c>
      <c r="E781" s="7" t="n">
        <f aca="false">'Duomenų suvedimas'!K788</f>
        <v>0</v>
      </c>
      <c r="F781" s="0" t="n">
        <f aca="false">'Duomenų suvedimas'!J788</f>
        <v>0</v>
      </c>
      <c r="G781" s="0" t="n">
        <f aca="false">'Duomenų suvedimas'!L788</f>
        <v>0</v>
      </c>
      <c r="I781" s="0" t="n">
        <f aca="false">'Duomenų suvedimas'!C788</f>
        <v>0</v>
      </c>
    </row>
    <row r="782" customFormat="false" ht="15" hidden="false" customHeight="false" outlineLevel="0" collapsed="false">
      <c r="A782" s="1" t="n">
        <f aca="false">'Duomenų suvedimas'!A789</f>
        <v>779</v>
      </c>
      <c r="B782" s="2" t="n">
        <f aca="false">'Duomenų suvedimas'!H789</f>
        <v>0</v>
      </c>
      <c r="C782" s="0" t="n">
        <f aca="false">'Duomenų suvedimas'!B789</f>
        <v>0</v>
      </c>
      <c r="D782" s="0" t="n">
        <f aca="false">'Duomenų suvedimas'!D789</f>
        <v>0</v>
      </c>
      <c r="E782" s="7" t="n">
        <f aca="false">'Duomenų suvedimas'!K789</f>
        <v>0</v>
      </c>
      <c r="F782" s="0" t="n">
        <f aca="false">'Duomenų suvedimas'!J789</f>
        <v>0</v>
      </c>
      <c r="G782" s="0" t="n">
        <f aca="false">'Duomenų suvedimas'!L789</f>
        <v>0</v>
      </c>
      <c r="I782" s="0" t="n">
        <f aca="false">'Duomenų suvedimas'!C789</f>
        <v>0</v>
      </c>
    </row>
    <row r="783" customFormat="false" ht="15" hidden="false" customHeight="false" outlineLevel="0" collapsed="false">
      <c r="A783" s="1" t="n">
        <f aca="false">'Duomenų suvedimas'!A790</f>
        <v>780</v>
      </c>
      <c r="B783" s="2" t="n">
        <f aca="false">'Duomenų suvedimas'!H790</f>
        <v>0</v>
      </c>
      <c r="C783" s="0" t="n">
        <f aca="false">'Duomenų suvedimas'!B790</f>
        <v>0</v>
      </c>
      <c r="D783" s="0" t="n">
        <f aca="false">'Duomenų suvedimas'!D790</f>
        <v>0</v>
      </c>
      <c r="E783" s="7" t="n">
        <f aca="false">'Duomenų suvedimas'!K790</f>
        <v>0</v>
      </c>
      <c r="F783" s="0" t="n">
        <f aca="false">'Duomenų suvedimas'!J790</f>
        <v>0</v>
      </c>
      <c r="G783" s="0" t="n">
        <f aca="false">'Duomenų suvedimas'!L790</f>
        <v>0</v>
      </c>
      <c r="I783" s="0" t="n">
        <f aca="false">'Duomenų suvedimas'!C790</f>
        <v>0</v>
      </c>
    </row>
    <row r="784" customFormat="false" ht="15" hidden="false" customHeight="false" outlineLevel="0" collapsed="false">
      <c r="A784" s="1" t="n">
        <f aca="false">'Duomenų suvedimas'!A791</f>
        <v>781</v>
      </c>
      <c r="B784" s="2" t="n">
        <f aca="false">'Duomenų suvedimas'!H791</f>
        <v>0</v>
      </c>
      <c r="C784" s="0" t="n">
        <f aca="false">'Duomenų suvedimas'!B791</f>
        <v>0</v>
      </c>
      <c r="D784" s="0" t="n">
        <f aca="false">'Duomenų suvedimas'!D791</f>
        <v>0</v>
      </c>
      <c r="E784" s="7" t="n">
        <f aca="false">'Duomenų suvedimas'!K791</f>
        <v>0</v>
      </c>
      <c r="F784" s="0" t="n">
        <f aca="false">'Duomenų suvedimas'!J791</f>
        <v>0</v>
      </c>
      <c r="G784" s="0" t="n">
        <f aca="false">'Duomenų suvedimas'!L791</f>
        <v>0</v>
      </c>
      <c r="I784" s="0" t="n">
        <f aca="false">'Duomenų suvedimas'!C791</f>
        <v>0</v>
      </c>
    </row>
    <row r="785" customFormat="false" ht="15" hidden="false" customHeight="false" outlineLevel="0" collapsed="false">
      <c r="A785" s="1" t="n">
        <f aca="false">'Duomenų suvedimas'!A792</f>
        <v>782</v>
      </c>
      <c r="B785" s="2" t="n">
        <f aca="false">'Duomenų suvedimas'!H792</f>
        <v>0</v>
      </c>
      <c r="C785" s="0" t="n">
        <f aca="false">'Duomenų suvedimas'!B792</f>
        <v>0</v>
      </c>
      <c r="D785" s="0" t="n">
        <f aca="false">'Duomenų suvedimas'!D792</f>
        <v>0</v>
      </c>
      <c r="E785" s="7" t="n">
        <f aca="false">'Duomenų suvedimas'!K792</f>
        <v>0</v>
      </c>
      <c r="F785" s="0" t="n">
        <f aca="false">'Duomenų suvedimas'!J792</f>
        <v>0</v>
      </c>
      <c r="G785" s="0" t="n">
        <f aca="false">'Duomenų suvedimas'!L792</f>
        <v>0</v>
      </c>
      <c r="I785" s="0" t="n">
        <f aca="false">'Duomenų suvedimas'!C792</f>
        <v>0</v>
      </c>
    </row>
    <row r="786" customFormat="false" ht="15" hidden="false" customHeight="false" outlineLevel="0" collapsed="false">
      <c r="A786" s="1" t="n">
        <f aca="false">'Duomenų suvedimas'!A793</f>
        <v>783</v>
      </c>
      <c r="B786" s="2" t="n">
        <f aca="false">'Duomenų suvedimas'!H793</f>
        <v>0</v>
      </c>
      <c r="C786" s="0" t="n">
        <f aca="false">'Duomenų suvedimas'!B793</f>
        <v>0</v>
      </c>
      <c r="D786" s="0" t="n">
        <f aca="false">'Duomenų suvedimas'!D793</f>
        <v>0</v>
      </c>
      <c r="E786" s="7" t="n">
        <f aca="false">'Duomenų suvedimas'!K793</f>
        <v>0</v>
      </c>
      <c r="F786" s="0" t="n">
        <f aca="false">'Duomenų suvedimas'!J793</f>
        <v>0</v>
      </c>
      <c r="G786" s="0" t="n">
        <f aca="false">'Duomenų suvedimas'!L793</f>
        <v>0</v>
      </c>
      <c r="I786" s="0" t="n">
        <f aca="false">'Duomenų suvedimas'!C793</f>
        <v>0</v>
      </c>
    </row>
    <row r="787" customFormat="false" ht="15" hidden="false" customHeight="false" outlineLevel="0" collapsed="false">
      <c r="A787" s="1" t="n">
        <f aca="false">'Duomenų suvedimas'!A794</f>
        <v>784</v>
      </c>
      <c r="B787" s="2" t="n">
        <f aca="false">'Duomenų suvedimas'!H794</f>
        <v>0</v>
      </c>
      <c r="C787" s="0" t="n">
        <f aca="false">'Duomenų suvedimas'!B794</f>
        <v>0</v>
      </c>
      <c r="D787" s="0" t="n">
        <f aca="false">'Duomenų suvedimas'!D794</f>
        <v>0</v>
      </c>
      <c r="E787" s="7" t="n">
        <f aca="false">'Duomenų suvedimas'!K794</f>
        <v>0</v>
      </c>
      <c r="F787" s="0" t="n">
        <f aca="false">'Duomenų suvedimas'!J794</f>
        <v>0</v>
      </c>
      <c r="G787" s="0" t="n">
        <f aca="false">'Duomenų suvedimas'!L794</f>
        <v>0</v>
      </c>
      <c r="I787" s="0" t="n">
        <f aca="false">'Duomenų suvedimas'!C794</f>
        <v>0</v>
      </c>
    </row>
    <row r="788" customFormat="false" ht="15" hidden="false" customHeight="false" outlineLevel="0" collapsed="false">
      <c r="A788" s="1" t="n">
        <f aca="false">'Duomenų suvedimas'!A795</f>
        <v>785</v>
      </c>
      <c r="B788" s="2" t="n">
        <f aca="false">'Duomenų suvedimas'!H795</f>
        <v>0</v>
      </c>
      <c r="C788" s="0" t="n">
        <f aca="false">'Duomenų suvedimas'!B795</f>
        <v>0</v>
      </c>
      <c r="D788" s="0" t="n">
        <f aca="false">'Duomenų suvedimas'!D795</f>
        <v>0</v>
      </c>
      <c r="E788" s="7" t="n">
        <f aca="false">'Duomenų suvedimas'!K795</f>
        <v>0</v>
      </c>
      <c r="F788" s="0" t="n">
        <f aca="false">'Duomenų suvedimas'!J795</f>
        <v>0</v>
      </c>
      <c r="G788" s="0" t="n">
        <f aca="false">'Duomenų suvedimas'!L795</f>
        <v>0</v>
      </c>
      <c r="I788" s="0" t="n">
        <f aca="false">'Duomenų suvedimas'!C795</f>
        <v>0</v>
      </c>
    </row>
    <row r="789" customFormat="false" ht="15" hidden="false" customHeight="false" outlineLevel="0" collapsed="false">
      <c r="A789" s="1" t="n">
        <f aca="false">'Duomenų suvedimas'!A796</f>
        <v>786</v>
      </c>
      <c r="B789" s="2" t="n">
        <f aca="false">'Duomenų suvedimas'!H796</f>
        <v>0</v>
      </c>
      <c r="C789" s="0" t="n">
        <f aca="false">'Duomenų suvedimas'!B796</f>
        <v>0</v>
      </c>
      <c r="D789" s="0" t="n">
        <f aca="false">'Duomenų suvedimas'!D796</f>
        <v>0</v>
      </c>
      <c r="E789" s="7" t="n">
        <f aca="false">'Duomenų suvedimas'!K796</f>
        <v>0</v>
      </c>
      <c r="F789" s="0" t="n">
        <f aca="false">'Duomenų suvedimas'!J796</f>
        <v>0</v>
      </c>
      <c r="G789" s="0" t="n">
        <f aca="false">'Duomenų suvedimas'!L796</f>
        <v>0</v>
      </c>
      <c r="I789" s="0" t="n">
        <f aca="false">'Duomenų suvedimas'!C796</f>
        <v>0</v>
      </c>
    </row>
    <row r="790" customFormat="false" ht="15" hidden="false" customHeight="false" outlineLevel="0" collapsed="false">
      <c r="A790" s="1" t="n">
        <f aca="false">'Duomenų suvedimas'!A797</f>
        <v>787</v>
      </c>
      <c r="B790" s="2" t="n">
        <f aca="false">'Duomenų suvedimas'!H797</f>
        <v>0</v>
      </c>
      <c r="C790" s="0" t="n">
        <f aca="false">'Duomenų suvedimas'!B797</f>
        <v>0</v>
      </c>
      <c r="D790" s="0" t="n">
        <f aca="false">'Duomenų suvedimas'!D797</f>
        <v>0</v>
      </c>
      <c r="E790" s="7" t="n">
        <f aca="false">'Duomenų suvedimas'!K797</f>
        <v>0</v>
      </c>
      <c r="F790" s="0" t="n">
        <f aca="false">'Duomenų suvedimas'!J797</f>
        <v>0</v>
      </c>
      <c r="G790" s="0" t="n">
        <f aca="false">'Duomenų suvedimas'!L797</f>
        <v>0</v>
      </c>
      <c r="I790" s="0" t="n">
        <f aca="false">'Duomenų suvedimas'!C797</f>
        <v>0</v>
      </c>
    </row>
    <row r="791" customFormat="false" ht="15" hidden="false" customHeight="false" outlineLevel="0" collapsed="false">
      <c r="A791" s="1" t="n">
        <f aca="false">'Duomenų suvedimas'!A798</f>
        <v>788</v>
      </c>
      <c r="B791" s="2" t="n">
        <f aca="false">'Duomenų suvedimas'!H798</f>
        <v>0</v>
      </c>
      <c r="C791" s="0" t="n">
        <f aca="false">'Duomenų suvedimas'!B798</f>
        <v>0</v>
      </c>
      <c r="D791" s="0" t="n">
        <f aca="false">'Duomenų suvedimas'!D798</f>
        <v>0</v>
      </c>
      <c r="E791" s="7" t="n">
        <f aca="false">'Duomenų suvedimas'!K798</f>
        <v>0</v>
      </c>
      <c r="F791" s="0" t="n">
        <f aca="false">'Duomenų suvedimas'!J798</f>
        <v>0</v>
      </c>
      <c r="G791" s="0" t="n">
        <f aca="false">'Duomenų suvedimas'!L798</f>
        <v>0</v>
      </c>
      <c r="I791" s="0" t="n">
        <f aca="false">'Duomenų suvedimas'!C798</f>
        <v>0</v>
      </c>
    </row>
    <row r="792" customFormat="false" ht="15" hidden="false" customHeight="false" outlineLevel="0" collapsed="false">
      <c r="A792" s="1" t="n">
        <f aca="false">'Duomenų suvedimas'!A799</f>
        <v>789</v>
      </c>
      <c r="B792" s="2" t="n">
        <f aca="false">'Duomenų suvedimas'!H799</f>
        <v>0</v>
      </c>
      <c r="C792" s="0" t="n">
        <f aca="false">'Duomenų suvedimas'!B799</f>
        <v>0</v>
      </c>
      <c r="D792" s="0" t="n">
        <f aca="false">'Duomenų suvedimas'!D799</f>
        <v>0</v>
      </c>
      <c r="E792" s="7" t="n">
        <f aca="false">'Duomenų suvedimas'!K799</f>
        <v>0</v>
      </c>
      <c r="F792" s="0" t="n">
        <f aca="false">'Duomenų suvedimas'!J799</f>
        <v>0</v>
      </c>
      <c r="G792" s="0" t="n">
        <f aca="false">'Duomenų suvedimas'!L799</f>
        <v>0</v>
      </c>
      <c r="I792" s="0" t="n">
        <f aca="false">'Duomenų suvedimas'!C799</f>
        <v>0</v>
      </c>
    </row>
    <row r="793" customFormat="false" ht="15" hidden="false" customHeight="false" outlineLevel="0" collapsed="false">
      <c r="A793" s="1" t="n">
        <f aca="false">'Duomenų suvedimas'!A800</f>
        <v>790</v>
      </c>
      <c r="B793" s="2" t="n">
        <f aca="false">'Duomenų suvedimas'!H800</f>
        <v>0</v>
      </c>
      <c r="C793" s="0" t="n">
        <f aca="false">'Duomenų suvedimas'!B800</f>
        <v>0</v>
      </c>
      <c r="D793" s="0" t="n">
        <f aca="false">'Duomenų suvedimas'!D800</f>
        <v>0</v>
      </c>
      <c r="E793" s="7" t="n">
        <f aca="false">'Duomenų suvedimas'!K800</f>
        <v>0</v>
      </c>
      <c r="F793" s="0" t="n">
        <f aca="false">'Duomenų suvedimas'!J800</f>
        <v>0</v>
      </c>
      <c r="G793" s="0" t="n">
        <f aca="false">'Duomenų suvedimas'!L800</f>
        <v>0</v>
      </c>
      <c r="I793" s="0" t="n">
        <f aca="false">'Duomenų suvedimas'!C800</f>
        <v>0</v>
      </c>
    </row>
    <row r="794" customFormat="false" ht="15" hidden="false" customHeight="false" outlineLevel="0" collapsed="false">
      <c r="A794" s="1" t="n">
        <f aca="false">'Duomenų suvedimas'!A801</f>
        <v>791</v>
      </c>
      <c r="B794" s="2" t="n">
        <f aca="false">'Duomenų suvedimas'!H801</f>
        <v>0</v>
      </c>
      <c r="C794" s="0" t="n">
        <f aca="false">'Duomenų suvedimas'!B801</f>
        <v>0</v>
      </c>
      <c r="D794" s="0" t="n">
        <f aca="false">'Duomenų suvedimas'!D801</f>
        <v>0</v>
      </c>
      <c r="E794" s="7" t="n">
        <f aca="false">'Duomenų suvedimas'!K801</f>
        <v>0</v>
      </c>
      <c r="F794" s="0" t="n">
        <f aca="false">'Duomenų suvedimas'!J801</f>
        <v>0</v>
      </c>
      <c r="G794" s="0" t="n">
        <f aca="false">'Duomenų suvedimas'!L801</f>
        <v>0</v>
      </c>
      <c r="I794" s="0" t="n">
        <f aca="false">'Duomenų suvedimas'!C801</f>
        <v>0</v>
      </c>
    </row>
    <row r="795" customFormat="false" ht="15" hidden="false" customHeight="false" outlineLevel="0" collapsed="false">
      <c r="A795" s="1" t="n">
        <f aca="false">'Duomenų suvedimas'!A802</f>
        <v>792</v>
      </c>
      <c r="B795" s="2" t="n">
        <f aca="false">'Duomenų suvedimas'!H802</f>
        <v>0</v>
      </c>
      <c r="C795" s="0" t="n">
        <f aca="false">'Duomenų suvedimas'!B802</f>
        <v>0</v>
      </c>
      <c r="D795" s="0" t="n">
        <f aca="false">'Duomenų suvedimas'!D802</f>
        <v>0</v>
      </c>
      <c r="E795" s="7" t="n">
        <f aca="false">'Duomenų suvedimas'!K802</f>
        <v>0</v>
      </c>
      <c r="F795" s="0" t="n">
        <f aca="false">'Duomenų suvedimas'!J802</f>
        <v>0</v>
      </c>
      <c r="G795" s="0" t="n">
        <f aca="false">'Duomenų suvedimas'!L802</f>
        <v>0</v>
      </c>
      <c r="I795" s="0" t="n">
        <f aca="false">'Duomenų suvedimas'!C802</f>
        <v>0</v>
      </c>
    </row>
    <row r="796" customFormat="false" ht="15" hidden="false" customHeight="false" outlineLevel="0" collapsed="false">
      <c r="A796" s="1" t="n">
        <f aca="false">'Duomenų suvedimas'!A803</f>
        <v>793</v>
      </c>
      <c r="B796" s="2" t="n">
        <f aca="false">'Duomenų suvedimas'!H803</f>
        <v>0</v>
      </c>
      <c r="C796" s="0" t="n">
        <f aca="false">'Duomenų suvedimas'!B803</f>
        <v>0</v>
      </c>
      <c r="D796" s="0" t="n">
        <f aca="false">'Duomenų suvedimas'!D803</f>
        <v>0</v>
      </c>
      <c r="E796" s="7" t="n">
        <f aca="false">'Duomenų suvedimas'!K803</f>
        <v>0</v>
      </c>
      <c r="F796" s="0" t="n">
        <f aca="false">'Duomenų suvedimas'!J803</f>
        <v>0</v>
      </c>
      <c r="G796" s="0" t="n">
        <f aca="false">'Duomenų suvedimas'!L803</f>
        <v>0</v>
      </c>
      <c r="I796" s="0" t="n">
        <f aca="false">'Duomenų suvedimas'!C803</f>
        <v>0</v>
      </c>
    </row>
    <row r="797" customFormat="false" ht="15" hidden="false" customHeight="false" outlineLevel="0" collapsed="false">
      <c r="A797" s="1" t="n">
        <f aca="false">'Duomenų suvedimas'!A804</f>
        <v>794</v>
      </c>
      <c r="B797" s="2" t="n">
        <f aca="false">'Duomenų suvedimas'!H804</f>
        <v>0</v>
      </c>
      <c r="C797" s="0" t="n">
        <f aca="false">'Duomenų suvedimas'!B804</f>
        <v>0</v>
      </c>
      <c r="D797" s="0" t="n">
        <f aca="false">'Duomenų suvedimas'!D804</f>
        <v>0</v>
      </c>
      <c r="E797" s="7" t="n">
        <f aca="false">'Duomenų suvedimas'!K804</f>
        <v>0</v>
      </c>
      <c r="F797" s="0" t="n">
        <f aca="false">'Duomenų suvedimas'!J804</f>
        <v>0</v>
      </c>
      <c r="G797" s="0" t="n">
        <f aca="false">'Duomenų suvedimas'!L804</f>
        <v>0</v>
      </c>
      <c r="I797" s="0" t="n">
        <f aca="false">'Duomenų suvedimas'!C804</f>
        <v>0</v>
      </c>
    </row>
    <row r="798" customFormat="false" ht="15" hidden="false" customHeight="false" outlineLevel="0" collapsed="false">
      <c r="A798" s="1" t="n">
        <f aca="false">'Duomenų suvedimas'!A805</f>
        <v>795</v>
      </c>
      <c r="B798" s="2" t="n">
        <f aca="false">'Duomenų suvedimas'!H805</f>
        <v>0</v>
      </c>
      <c r="C798" s="0" t="n">
        <f aca="false">'Duomenų suvedimas'!B805</f>
        <v>0</v>
      </c>
      <c r="D798" s="0" t="n">
        <f aca="false">'Duomenų suvedimas'!D805</f>
        <v>0</v>
      </c>
      <c r="E798" s="7" t="n">
        <f aca="false">'Duomenų suvedimas'!K805</f>
        <v>0</v>
      </c>
      <c r="F798" s="0" t="n">
        <f aca="false">'Duomenų suvedimas'!J805</f>
        <v>0</v>
      </c>
      <c r="G798" s="0" t="n">
        <f aca="false">'Duomenų suvedimas'!L805</f>
        <v>0</v>
      </c>
      <c r="I798" s="0" t="n">
        <f aca="false">'Duomenų suvedimas'!C805</f>
        <v>0</v>
      </c>
    </row>
    <row r="799" customFormat="false" ht="15" hidden="false" customHeight="false" outlineLevel="0" collapsed="false">
      <c r="A799" s="1" t="n">
        <f aca="false">'Duomenų suvedimas'!A806</f>
        <v>796</v>
      </c>
      <c r="B799" s="2" t="n">
        <f aca="false">'Duomenų suvedimas'!H806</f>
        <v>0</v>
      </c>
      <c r="C799" s="0" t="n">
        <f aca="false">'Duomenų suvedimas'!B806</f>
        <v>0</v>
      </c>
      <c r="D799" s="0" t="n">
        <f aca="false">'Duomenų suvedimas'!D806</f>
        <v>0</v>
      </c>
      <c r="E799" s="7" t="n">
        <f aca="false">'Duomenų suvedimas'!K806</f>
        <v>0</v>
      </c>
      <c r="F799" s="0" t="n">
        <f aca="false">'Duomenų suvedimas'!J806</f>
        <v>0</v>
      </c>
      <c r="G799" s="0" t="n">
        <f aca="false">'Duomenų suvedimas'!L806</f>
        <v>0</v>
      </c>
      <c r="I799" s="0" t="n">
        <f aca="false">'Duomenų suvedimas'!C806</f>
        <v>0</v>
      </c>
    </row>
    <row r="800" customFormat="false" ht="15" hidden="false" customHeight="false" outlineLevel="0" collapsed="false">
      <c r="A800" s="1" t="n">
        <f aca="false">'Duomenų suvedimas'!A807</f>
        <v>797</v>
      </c>
      <c r="B800" s="2" t="n">
        <f aca="false">'Duomenų suvedimas'!H807</f>
        <v>0</v>
      </c>
      <c r="C800" s="0" t="n">
        <f aca="false">'Duomenų suvedimas'!B807</f>
        <v>0</v>
      </c>
      <c r="D800" s="0" t="n">
        <f aca="false">'Duomenų suvedimas'!D807</f>
        <v>0</v>
      </c>
      <c r="E800" s="7" t="n">
        <f aca="false">'Duomenų suvedimas'!K807</f>
        <v>0</v>
      </c>
      <c r="F800" s="0" t="n">
        <f aca="false">'Duomenų suvedimas'!J807</f>
        <v>0</v>
      </c>
      <c r="G800" s="0" t="n">
        <f aca="false">'Duomenų suvedimas'!L807</f>
        <v>0</v>
      </c>
      <c r="I800" s="0" t="n">
        <f aca="false">'Duomenų suvedimas'!C807</f>
        <v>0</v>
      </c>
    </row>
    <row r="801" customFormat="false" ht="15" hidden="false" customHeight="false" outlineLevel="0" collapsed="false">
      <c r="A801" s="1" t="n">
        <f aca="false">'Duomenų suvedimas'!A808</f>
        <v>798</v>
      </c>
      <c r="B801" s="2" t="n">
        <f aca="false">'Duomenų suvedimas'!H808</f>
        <v>0</v>
      </c>
      <c r="C801" s="0" t="n">
        <f aca="false">'Duomenų suvedimas'!B808</f>
        <v>0</v>
      </c>
      <c r="D801" s="0" t="n">
        <f aca="false">'Duomenų suvedimas'!D808</f>
        <v>0</v>
      </c>
      <c r="E801" s="7" t="n">
        <f aca="false">'Duomenų suvedimas'!K808</f>
        <v>0</v>
      </c>
      <c r="F801" s="0" t="n">
        <f aca="false">'Duomenų suvedimas'!J808</f>
        <v>0</v>
      </c>
      <c r="G801" s="0" t="n">
        <f aca="false">'Duomenų suvedimas'!L808</f>
        <v>0</v>
      </c>
      <c r="I801" s="0" t="n">
        <f aca="false">'Duomenų suvedimas'!C808</f>
        <v>0</v>
      </c>
    </row>
    <row r="802" customFormat="false" ht="15" hidden="false" customHeight="false" outlineLevel="0" collapsed="false">
      <c r="A802" s="1" t="n">
        <f aca="false">'Duomenų suvedimas'!A809</f>
        <v>799</v>
      </c>
      <c r="B802" s="2" t="n">
        <f aca="false">'Duomenų suvedimas'!H809</f>
        <v>0</v>
      </c>
      <c r="C802" s="0" t="n">
        <f aca="false">'Duomenų suvedimas'!B809</f>
        <v>0</v>
      </c>
      <c r="D802" s="0" t="n">
        <f aca="false">'Duomenų suvedimas'!D809</f>
        <v>0</v>
      </c>
      <c r="E802" s="7" t="n">
        <f aca="false">'Duomenų suvedimas'!K809</f>
        <v>0</v>
      </c>
      <c r="F802" s="0" t="n">
        <f aca="false">'Duomenų suvedimas'!J809</f>
        <v>0</v>
      </c>
      <c r="G802" s="0" t="n">
        <f aca="false">'Duomenų suvedimas'!L809</f>
        <v>0</v>
      </c>
      <c r="I802" s="0" t="n">
        <f aca="false">'Duomenų suvedimas'!C809</f>
        <v>0</v>
      </c>
    </row>
    <row r="803" customFormat="false" ht="15" hidden="false" customHeight="false" outlineLevel="0" collapsed="false">
      <c r="A803" s="1" t="n">
        <f aca="false">'Duomenų suvedimas'!A810</f>
        <v>800</v>
      </c>
      <c r="B803" s="2" t="n">
        <f aca="false">'Duomenų suvedimas'!H810</f>
        <v>0</v>
      </c>
      <c r="C803" s="0" t="n">
        <f aca="false">'Duomenų suvedimas'!B810</f>
        <v>0</v>
      </c>
      <c r="D803" s="0" t="n">
        <f aca="false">'Duomenų suvedimas'!D810</f>
        <v>0</v>
      </c>
      <c r="E803" s="7" t="n">
        <f aca="false">'Duomenų suvedimas'!K810</f>
        <v>0</v>
      </c>
      <c r="F803" s="0" t="n">
        <f aca="false">'Duomenų suvedimas'!J810</f>
        <v>0</v>
      </c>
      <c r="G803" s="0" t="n">
        <f aca="false">'Duomenų suvedimas'!L810</f>
        <v>0</v>
      </c>
      <c r="I803" s="0" t="n">
        <f aca="false">'Duomenų suvedimas'!C810</f>
        <v>0</v>
      </c>
    </row>
    <row r="804" customFormat="false" ht="15" hidden="false" customHeight="false" outlineLevel="0" collapsed="false">
      <c r="A804" s="1" t="n">
        <f aca="false">'Duomenų suvedimas'!A811</f>
        <v>801</v>
      </c>
      <c r="B804" s="2" t="n">
        <f aca="false">'Duomenų suvedimas'!H811</f>
        <v>0</v>
      </c>
      <c r="C804" s="0" t="n">
        <f aca="false">'Duomenų suvedimas'!B811</f>
        <v>0</v>
      </c>
      <c r="D804" s="0" t="n">
        <f aca="false">'Duomenų suvedimas'!D811</f>
        <v>0</v>
      </c>
      <c r="E804" s="7" t="n">
        <f aca="false">'Duomenų suvedimas'!K811</f>
        <v>0</v>
      </c>
      <c r="F804" s="0" t="n">
        <f aca="false">'Duomenų suvedimas'!J811</f>
        <v>0</v>
      </c>
      <c r="G804" s="0" t="n">
        <f aca="false">'Duomenų suvedimas'!L811</f>
        <v>0</v>
      </c>
      <c r="I804" s="0" t="n">
        <f aca="false">'Duomenų suvedimas'!C811</f>
        <v>0</v>
      </c>
    </row>
    <row r="805" customFormat="false" ht="15" hidden="false" customHeight="false" outlineLevel="0" collapsed="false">
      <c r="A805" s="1" t="n">
        <f aca="false">'Duomenų suvedimas'!A812</f>
        <v>802</v>
      </c>
      <c r="B805" s="2" t="n">
        <f aca="false">'Duomenų suvedimas'!H812</f>
        <v>0</v>
      </c>
      <c r="C805" s="0" t="n">
        <f aca="false">'Duomenų suvedimas'!B812</f>
        <v>0</v>
      </c>
      <c r="D805" s="0" t="n">
        <f aca="false">'Duomenų suvedimas'!D812</f>
        <v>0</v>
      </c>
      <c r="E805" s="7" t="n">
        <f aca="false">'Duomenų suvedimas'!K812</f>
        <v>0</v>
      </c>
      <c r="F805" s="0" t="n">
        <f aca="false">'Duomenų suvedimas'!J812</f>
        <v>0</v>
      </c>
      <c r="G805" s="0" t="n">
        <f aca="false">'Duomenų suvedimas'!L812</f>
        <v>0</v>
      </c>
      <c r="I805" s="0" t="n">
        <f aca="false">'Duomenų suvedimas'!C812</f>
        <v>0</v>
      </c>
    </row>
    <row r="806" customFormat="false" ht="15" hidden="false" customHeight="false" outlineLevel="0" collapsed="false">
      <c r="A806" s="1" t="n">
        <f aca="false">'Duomenų suvedimas'!A813</f>
        <v>803</v>
      </c>
      <c r="B806" s="2" t="n">
        <f aca="false">'Duomenų suvedimas'!H813</f>
        <v>0</v>
      </c>
      <c r="C806" s="0" t="n">
        <f aca="false">'Duomenų suvedimas'!B813</f>
        <v>0</v>
      </c>
      <c r="D806" s="0" t="n">
        <f aca="false">'Duomenų suvedimas'!D813</f>
        <v>0</v>
      </c>
      <c r="E806" s="7" t="n">
        <f aca="false">'Duomenų suvedimas'!K813</f>
        <v>0</v>
      </c>
      <c r="F806" s="0" t="n">
        <f aca="false">'Duomenų suvedimas'!J813</f>
        <v>0</v>
      </c>
      <c r="G806" s="0" t="n">
        <f aca="false">'Duomenų suvedimas'!L813</f>
        <v>0</v>
      </c>
      <c r="I806" s="0" t="n">
        <f aca="false">'Duomenų suvedimas'!C813</f>
        <v>0</v>
      </c>
    </row>
    <row r="807" customFormat="false" ht="15" hidden="false" customHeight="false" outlineLevel="0" collapsed="false">
      <c r="A807" s="1" t="n">
        <f aca="false">'Duomenų suvedimas'!A814</f>
        <v>804</v>
      </c>
      <c r="B807" s="2" t="n">
        <f aca="false">'Duomenų suvedimas'!H814</f>
        <v>0</v>
      </c>
      <c r="C807" s="0" t="n">
        <f aca="false">'Duomenų suvedimas'!B814</f>
        <v>0</v>
      </c>
      <c r="D807" s="0" t="n">
        <f aca="false">'Duomenų suvedimas'!D814</f>
        <v>0</v>
      </c>
      <c r="E807" s="7" t="n">
        <f aca="false">'Duomenų suvedimas'!K814</f>
        <v>0</v>
      </c>
      <c r="F807" s="0" t="n">
        <f aca="false">'Duomenų suvedimas'!J814</f>
        <v>0</v>
      </c>
      <c r="G807" s="0" t="n">
        <f aca="false">'Duomenų suvedimas'!L814</f>
        <v>0</v>
      </c>
      <c r="I807" s="0" t="n">
        <f aca="false">'Duomenų suvedimas'!C814</f>
        <v>0</v>
      </c>
    </row>
    <row r="808" customFormat="false" ht="15" hidden="false" customHeight="false" outlineLevel="0" collapsed="false">
      <c r="A808" s="1" t="n">
        <f aca="false">'Duomenų suvedimas'!A815</f>
        <v>805</v>
      </c>
      <c r="B808" s="2" t="n">
        <f aca="false">'Duomenų suvedimas'!H815</f>
        <v>0</v>
      </c>
      <c r="C808" s="0" t="n">
        <f aca="false">'Duomenų suvedimas'!B815</f>
        <v>0</v>
      </c>
      <c r="D808" s="0" t="n">
        <f aca="false">'Duomenų suvedimas'!D815</f>
        <v>0</v>
      </c>
      <c r="E808" s="7" t="n">
        <f aca="false">'Duomenų suvedimas'!K815</f>
        <v>0</v>
      </c>
      <c r="F808" s="0" t="n">
        <f aca="false">'Duomenų suvedimas'!J815</f>
        <v>0</v>
      </c>
      <c r="G808" s="0" t="n">
        <f aca="false">'Duomenų suvedimas'!L815</f>
        <v>0</v>
      </c>
      <c r="I808" s="0" t="n">
        <f aca="false">'Duomenų suvedimas'!C815</f>
        <v>0</v>
      </c>
    </row>
    <row r="809" customFormat="false" ht="15" hidden="false" customHeight="false" outlineLevel="0" collapsed="false">
      <c r="A809" s="1" t="n">
        <f aca="false">'Duomenų suvedimas'!A816</f>
        <v>806</v>
      </c>
      <c r="B809" s="2" t="n">
        <f aca="false">'Duomenų suvedimas'!H816</f>
        <v>0</v>
      </c>
      <c r="C809" s="0" t="n">
        <f aca="false">'Duomenų suvedimas'!B816</f>
        <v>0</v>
      </c>
      <c r="D809" s="0" t="n">
        <f aca="false">'Duomenų suvedimas'!D816</f>
        <v>0</v>
      </c>
      <c r="E809" s="7" t="n">
        <f aca="false">'Duomenų suvedimas'!K816</f>
        <v>0</v>
      </c>
      <c r="F809" s="0" t="n">
        <f aca="false">'Duomenų suvedimas'!J816</f>
        <v>0</v>
      </c>
      <c r="G809" s="0" t="n">
        <f aca="false">'Duomenų suvedimas'!L816</f>
        <v>0</v>
      </c>
      <c r="I809" s="0" t="n">
        <f aca="false">'Duomenų suvedimas'!C816</f>
        <v>0</v>
      </c>
    </row>
    <row r="810" customFormat="false" ht="15" hidden="false" customHeight="false" outlineLevel="0" collapsed="false">
      <c r="A810" s="1" t="n">
        <f aca="false">'Duomenų suvedimas'!A817</f>
        <v>807</v>
      </c>
      <c r="B810" s="2" t="n">
        <f aca="false">'Duomenų suvedimas'!H817</f>
        <v>0</v>
      </c>
      <c r="C810" s="0" t="n">
        <f aca="false">'Duomenų suvedimas'!B817</f>
        <v>0</v>
      </c>
      <c r="D810" s="0" t="n">
        <f aca="false">'Duomenų suvedimas'!D817</f>
        <v>0</v>
      </c>
      <c r="E810" s="7" t="n">
        <f aca="false">'Duomenų suvedimas'!K817</f>
        <v>0</v>
      </c>
      <c r="F810" s="0" t="n">
        <f aca="false">'Duomenų suvedimas'!J817</f>
        <v>0</v>
      </c>
      <c r="G810" s="0" t="n">
        <f aca="false">'Duomenų suvedimas'!L817</f>
        <v>0</v>
      </c>
      <c r="I810" s="0" t="n">
        <f aca="false">'Duomenų suvedimas'!C817</f>
        <v>0</v>
      </c>
    </row>
    <row r="811" customFormat="false" ht="15" hidden="false" customHeight="false" outlineLevel="0" collapsed="false">
      <c r="A811" s="1" t="n">
        <f aca="false">'Duomenų suvedimas'!A818</f>
        <v>808</v>
      </c>
      <c r="B811" s="2" t="n">
        <f aca="false">'Duomenų suvedimas'!H818</f>
        <v>0</v>
      </c>
      <c r="C811" s="0" t="n">
        <f aca="false">'Duomenų suvedimas'!B818</f>
        <v>0</v>
      </c>
      <c r="D811" s="0" t="n">
        <f aca="false">'Duomenų suvedimas'!D818</f>
        <v>0</v>
      </c>
      <c r="E811" s="7" t="n">
        <f aca="false">'Duomenų suvedimas'!K818</f>
        <v>0</v>
      </c>
      <c r="F811" s="0" t="n">
        <f aca="false">'Duomenų suvedimas'!J818</f>
        <v>0</v>
      </c>
      <c r="G811" s="0" t="n">
        <f aca="false">'Duomenų suvedimas'!L818</f>
        <v>0</v>
      </c>
      <c r="I811" s="0" t="n">
        <f aca="false">'Duomenų suvedimas'!C818</f>
        <v>0</v>
      </c>
    </row>
    <row r="812" customFormat="false" ht="15" hidden="false" customHeight="false" outlineLevel="0" collapsed="false">
      <c r="A812" s="1" t="n">
        <f aca="false">'Duomenų suvedimas'!A819</f>
        <v>809</v>
      </c>
      <c r="B812" s="2" t="n">
        <f aca="false">'Duomenų suvedimas'!H819</f>
        <v>0</v>
      </c>
      <c r="C812" s="0" t="n">
        <f aca="false">'Duomenų suvedimas'!B819</f>
        <v>0</v>
      </c>
      <c r="D812" s="0" t="n">
        <f aca="false">'Duomenų suvedimas'!D819</f>
        <v>0</v>
      </c>
      <c r="E812" s="7" t="n">
        <f aca="false">'Duomenų suvedimas'!K819</f>
        <v>0</v>
      </c>
      <c r="F812" s="0" t="n">
        <f aca="false">'Duomenų suvedimas'!J819</f>
        <v>0</v>
      </c>
      <c r="G812" s="0" t="n">
        <f aca="false">'Duomenų suvedimas'!L819</f>
        <v>0</v>
      </c>
      <c r="I812" s="0" t="n">
        <f aca="false">'Duomenų suvedimas'!C819</f>
        <v>0</v>
      </c>
    </row>
    <row r="813" customFormat="false" ht="15" hidden="false" customHeight="false" outlineLevel="0" collapsed="false">
      <c r="A813" s="1" t="n">
        <f aca="false">'Duomenų suvedimas'!A820</f>
        <v>810</v>
      </c>
      <c r="B813" s="2" t="n">
        <f aca="false">'Duomenų suvedimas'!H820</f>
        <v>0</v>
      </c>
      <c r="C813" s="0" t="n">
        <f aca="false">'Duomenų suvedimas'!B820</f>
        <v>0</v>
      </c>
      <c r="D813" s="0" t="n">
        <f aca="false">'Duomenų suvedimas'!D820</f>
        <v>0</v>
      </c>
      <c r="E813" s="7" t="n">
        <f aca="false">'Duomenų suvedimas'!K820</f>
        <v>0</v>
      </c>
      <c r="F813" s="0" t="n">
        <f aca="false">'Duomenų suvedimas'!J820</f>
        <v>0</v>
      </c>
      <c r="G813" s="0" t="n">
        <f aca="false">'Duomenų suvedimas'!L820</f>
        <v>0</v>
      </c>
      <c r="I813" s="0" t="n">
        <f aca="false">'Duomenų suvedimas'!C820</f>
        <v>0</v>
      </c>
    </row>
    <row r="814" customFormat="false" ht="15" hidden="false" customHeight="false" outlineLevel="0" collapsed="false">
      <c r="A814" s="1" t="n">
        <f aca="false">'Duomenų suvedimas'!A821</f>
        <v>811</v>
      </c>
      <c r="B814" s="2" t="n">
        <f aca="false">'Duomenų suvedimas'!H821</f>
        <v>0</v>
      </c>
      <c r="C814" s="0" t="n">
        <f aca="false">'Duomenų suvedimas'!B821</f>
        <v>0</v>
      </c>
      <c r="D814" s="0" t="n">
        <f aca="false">'Duomenų suvedimas'!D821</f>
        <v>0</v>
      </c>
      <c r="E814" s="7" t="n">
        <f aca="false">'Duomenų suvedimas'!K821</f>
        <v>0</v>
      </c>
      <c r="F814" s="0" t="n">
        <f aca="false">'Duomenų suvedimas'!J821</f>
        <v>0</v>
      </c>
      <c r="G814" s="0" t="n">
        <f aca="false">'Duomenų suvedimas'!L821</f>
        <v>0</v>
      </c>
      <c r="I814" s="0" t="n">
        <f aca="false">'Duomenų suvedimas'!C821</f>
        <v>0</v>
      </c>
    </row>
    <row r="815" customFormat="false" ht="15" hidden="false" customHeight="false" outlineLevel="0" collapsed="false">
      <c r="A815" s="1" t="n">
        <f aca="false">'Duomenų suvedimas'!A822</f>
        <v>812</v>
      </c>
      <c r="B815" s="2" t="n">
        <f aca="false">'Duomenų suvedimas'!H822</f>
        <v>0</v>
      </c>
      <c r="C815" s="0" t="n">
        <f aca="false">'Duomenų suvedimas'!B822</f>
        <v>0</v>
      </c>
      <c r="D815" s="0" t="n">
        <f aca="false">'Duomenų suvedimas'!D822</f>
        <v>0</v>
      </c>
      <c r="E815" s="7" t="n">
        <f aca="false">'Duomenų suvedimas'!K822</f>
        <v>0</v>
      </c>
      <c r="F815" s="0" t="n">
        <f aca="false">'Duomenų suvedimas'!J822</f>
        <v>0</v>
      </c>
      <c r="G815" s="0" t="n">
        <f aca="false">'Duomenų suvedimas'!L822</f>
        <v>0</v>
      </c>
      <c r="I815" s="0" t="n">
        <f aca="false">'Duomenų suvedimas'!C822</f>
        <v>0</v>
      </c>
    </row>
    <row r="816" customFormat="false" ht="15" hidden="false" customHeight="false" outlineLevel="0" collapsed="false">
      <c r="A816" s="1" t="n">
        <f aca="false">'Duomenų suvedimas'!A823</f>
        <v>813</v>
      </c>
      <c r="B816" s="2" t="n">
        <f aca="false">'Duomenų suvedimas'!H823</f>
        <v>0</v>
      </c>
      <c r="C816" s="0" t="n">
        <f aca="false">'Duomenų suvedimas'!B823</f>
        <v>0</v>
      </c>
      <c r="D816" s="0" t="n">
        <f aca="false">'Duomenų suvedimas'!D823</f>
        <v>0</v>
      </c>
      <c r="E816" s="7" t="n">
        <f aca="false">'Duomenų suvedimas'!K823</f>
        <v>0</v>
      </c>
      <c r="F816" s="0" t="n">
        <f aca="false">'Duomenų suvedimas'!J823</f>
        <v>0</v>
      </c>
      <c r="G816" s="0" t="n">
        <f aca="false">'Duomenų suvedimas'!L823</f>
        <v>0</v>
      </c>
      <c r="I816" s="0" t="n">
        <f aca="false">'Duomenų suvedimas'!C823</f>
        <v>0</v>
      </c>
    </row>
    <row r="817" customFormat="false" ht="15" hidden="false" customHeight="false" outlineLevel="0" collapsed="false">
      <c r="A817" s="1" t="n">
        <f aca="false">'Duomenų suvedimas'!A824</f>
        <v>814</v>
      </c>
      <c r="B817" s="2" t="n">
        <f aca="false">'Duomenų suvedimas'!H824</f>
        <v>0</v>
      </c>
      <c r="C817" s="0" t="n">
        <f aca="false">'Duomenų suvedimas'!B824</f>
        <v>0</v>
      </c>
      <c r="D817" s="0" t="n">
        <f aca="false">'Duomenų suvedimas'!D824</f>
        <v>0</v>
      </c>
      <c r="E817" s="7" t="n">
        <f aca="false">'Duomenų suvedimas'!K824</f>
        <v>0</v>
      </c>
      <c r="F817" s="0" t="n">
        <f aca="false">'Duomenų suvedimas'!J824</f>
        <v>0</v>
      </c>
      <c r="G817" s="0" t="n">
        <f aca="false">'Duomenų suvedimas'!L824</f>
        <v>0</v>
      </c>
      <c r="I817" s="0" t="n">
        <f aca="false">'Duomenų suvedimas'!C824</f>
        <v>0</v>
      </c>
    </row>
    <row r="818" customFormat="false" ht="15" hidden="false" customHeight="false" outlineLevel="0" collapsed="false">
      <c r="A818" s="1" t="n">
        <f aca="false">'Duomenų suvedimas'!A825</f>
        <v>815</v>
      </c>
      <c r="B818" s="2" t="n">
        <f aca="false">'Duomenų suvedimas'!H825</f>
        <v>0</v>
      </c>
      <c r="C818" s="0" t="n">
        <f aca="false">'Duomenų suvedimas'!B825</f>
        <v>0</v>
      </c>
      <c r="D818" s="0" t="n">
        <f aca="false">'Duomenų suvedimas'!D825</f>
        <v>0</v>
      </c>
      <c r="E818" s="7" t="n">
        <f aca="false">'Duomenų suvedimas'!K825</f>
        <v>0</v>
      </c>
      <c r="F818" s="0" t="n">
        <f aca="false">'Duomenų suvedimas'!J825</f>
        <v>0</v>
      </c>
      <c r="G818" s="0" t="n">
        <f aca="false">'Duomenų suvedimas'!L825</f>
        <v>0</v>
      </c>
      <c r="I818" s="0" t="n">
        <f aca="false">'Duomenų suvedimas'!C825</f>
        <v>0</v>
      </c>
    </row>
    <row r="819" customFormat="false" ht="15" hidden="false" customHeight="false" outlineLevel="0" collapsed="false">
      <c r="A819" s="1" t="n">
        <f aca="false">'Duomenų suvedimas'!A826</f>
        <v>816</v>
      </c>
      <c r="B819" s="2" t="n">
        <f aca="false">'Duomenų suvedimas'!H826</f>
        <v>0</v>
      </c>
      <c r="C819" s="0" t="n">
        <f aca="false">'Duomenų suvedimas'!B826</f>
        <v>0</v>
      </c>
      <c r="D819" s="0" t="n">
        <f aca="false">'Duomenų suvedimas'!D826</f>
        <v>0</v>
      </c>
      <c r="E819" s="7" t="n">
        <f aca="false">'Duomenų suvedimas'!K826</f>
        <v>0</v>
      </c>
      <c r="F819" s="0" t="n">
        <f aca="false">'Duomenų suvedimas'!J826</f>
        <v>0</v>
      </c>
      <c r="G819" s="0" t="n">
        <f aca="false">'Duomenų suvedimas'!L826</f>
        <v>0</v>
      </c>
      <c r="I819" s="0" t="n">
        <f aca="false">'Duomenų suvedimas'!C826</f>
        <v>0</v>
      </c>
    </row>
    <row r="820" customFormat="false" ht="15" hidden="false" customHeight="false" outlineLevel="0" collapsed="false">
      <c r="A820" s="1" t="n">
        <f aca="false">'Duomenų suvedimas'!A827</f>
        <v>817</v>
      </c>
      <c r="B820" s="2" t="n">
        <f aca="false">'Duomenų suvedimas'!H827</f>
        <v>0</v>
      </c>
      <c r="C820" s="0" t="n">
        <f aca="false">'Duomenų suvedimas'!B827</f>
        <v>0</v>
      </c>
      <c r="D820" s="0" t="n">
        <f aca="false">'Duomenų suvedimas'!D827</f>
        <v>0</v>
      </c>
      <c r="E820" s="7" t="n">
        <f aca="false">'Duomenų suvedimas'!K827</f>
        <v>0</v>
      </c>
      <c r="F820" s="0" t="n">
        <f aca="false">'Duomenų suvedimas'!J827</f>
        <v>0</v>
      </c>
      <c r="G820" s="0" t="n">
        <f aca="false">'Duomenų suvedimas'!L827</f>
        <v>0</v>
      </c>
      <c r="I820" s="0" t="n">
        <f aca="false">'Duomenų suvedimas'!C827</f>
        <v>0</v>
      </c>
    </row>
    <row r="821" customFormat="false" ht="15" hidden="false" customHeight="false" outlineLevel="0" collapsed="false">
      <c r="A821" s="1" t="n">
        <f aca="false">'Duomenų suvedimas'!A828</f>
        <v>818</v>
      </c>
      <c r="B821" s="2" t="n">
        <f aca="false">'Duomenų suvedimas'!H828</f>
        <v>0</v>
      </c>
      <c r="C821" s="0" t="n">
        <f aca="false">'Duomenų suvedimas'!B828</f>
        <v>0</v>
      </c>
      <c r="D821" s="0" t="n">
        <f aca="false">'Duomenų suvedimas'!D828</f>
        <v>0</v>
      </c>
      <c r="E821" s="7" t="n">
        <f aca="false">'Duomenų suvedimas'!K828</f>
        <v>0</v>
      </c>
      <c r="F821" s="0" t="n">
        <f aca="false">'Duomenų suvedimas'!J828</f>
        <v>0</v>
      </c>
      <c r="G821" s="0" t="n">
        <f aca="false">'Duomenų suvedimas'!L828</f>
        <v>0</v>
      </c>
      <c r="I821" s="0" t="n">
        <f aca="false">'Duomenų suvedimas'!C828</f>
        <v>0</v>
      </c>
    </row>
    <row r="822" customFormat="false" ht="15" hidden="false" customHeight="false" outlineLevel="0" collapsed="false">
      <c r="A822" s="1" t="n">
        <f aca="false">'Duomenų suvedimas'!A829</f>
        <v>819</v>
      </c>
      <c r="B822" s="2" t="n">
        <f aca="false">'Duomenų suvedimas'!H829</f>
        <v>0</v>
      </c>
      <c r="C822" s="0" t="n">
        <f aca="false">'Duomenų suvedimas'!B829</f>
        <v>0</v>
      </c>
      <c r="D822" s="0" t="n">
        <f aca="false">'Duomenų suvedimas'!D829</f>
        <v>0</v>
      </c>
      <c r="E822" s="7" t="n">
        <f aca="false">'Duomenų suvedimas'!K829</f>
        <v>0</v>
      </c>
      <c r="F822" s="0" t="n">
        <f aca="false">'Duomenų suvedimas'!J829</f>
        <v>0</v>
      </c>
      <c r="G822" s="0" t="n">
        <f aca="false">'Duomenų suvedimas'!L829</f>
        <v>0</v>
      </c>
      <c r="I822" s="0" t="n">
        <f aca="false">'Duomenų suvedimas'!C829</f>
        <v>0</v>
      </c>
    </row>
    <row r="823" customFormat="false" ht="15" hidden="false" customHeight="false" outlineLevel="0" collapsed="false">
      <c r="A823" s="1" t="n">
        <f aca="false">'Duomenų suvedimas'!A830</f>
        <v>820</v>
      </c>
      <c r="B823" s="2" t="n">
        <f aca="false">'Duomenų suvedimas'!H830</f>
        <v>0</v>
      </c>
      <c r="C823" s="0" t="n">
        <f aca="false">'Duomenų suvedimas'!B830</f>
        <v>0</v>
      </c>
      <c r="D823" s="0" t="n">
        <f aca="false">'Duomenų suvedimas'!D830</f>
        <v>0</v>
      </c>
      <c r="E823" s="7" t="n">
        <f aca="false">'Duomenų suvedimas'!K830</f>
        <v>0</v>
      </c>
      <c r="F823" s="0" t="n">
        <f aca="false">'Duomenų suvedimas'!J830</f>
        <v>0</v>
      </c>
      <c r="G823" s="0" t="n">
        <f aca="false">'Duomenų suvedimas'!L830</f>
        <v>0</v>
      </c>
      <c r="I823" s="0" t="n">
        <f aca="false">'Duomenų suvedimas'!C830</f>
        <v>0</v>
      </c>
    </row>
    <row r="824" customFormat="false" ht="15" hidden="false" customHeight="false" outlineLevel="0" collapsed="false">
      <c r="A824" s="1" t="n">
        <f aca="false">'Duomenų suvedimas'!A831</f>
        <v>821</v>
      </c>
      <c r="B824" s="2" t="n">
        <f aca="false">'Duomenų suvedimas'!H831</f>
        <v>0</v>
      </c>
      <c r="C824" s="0" t="n">
        <f aca="false">'Duomenų suvedimas'!B831</f>
        <v>0</v>
      </c>
      <c r="D824" s="0" t="n">
        <f aca="false">'Duomenų suvedimas'!D831</f>
        <v>0</v>
      </c>
      <c r="E824" s="7" t="n">
        <f aca="false">'Duomenų suvedimas'!K831</f>
        <v>0</v>
      </c>
      <c r="F824" s="0" t="n">
        <f aca="false">'Duomenų suvedimas'!J831</f>
        <v>0</v>
      </c>
      <c r="G824" s="0" t="n">
        <f aca="false">'Duomenų suvedimas'!L831</f>
        <v>0</v>
      </c>
      <c r="I824" s="0" t="n">
        <f aca="false">'Duomenų suvedimas'!C831</f>
        <v>0</v>
      </c>
    </row>
    <row r="825" customFormat="false" ht="15" hidden="false" customHeight="false" outlineLevel="0" collapsed="false">
      <c r="A825" s="1" t="n">
        <f aca="false">'Duomenų suvedimas'!A832</f>
        <v>822</v>
      </c>
      <c r="B825" s="2" t="n">
        <f aca="false">'Duomenų suvedimas'!H832</f>
        <v>0</v>
      </c>
      <c r="C825" s="0" t="n">
        <f aca="false">'Duomenų suvedimas'!B832</f>
        <v>0</v>
      </c>
      <c r="D825" s="0" t="n">
        <f aca="false">'Duomenų suvedimas'!D832</f>
        <v>0</v>
      </c>
      <c r="E825" s="7" t="n">
        <f aca="false">'Duomenų suvedimas'!K832</f>
        <v>0</v>
      </c>
      <c r="F825" s="0" t="n">
        <f aca="false">'Duomenų suvedimas'!J832</f>
        <v>0</v>
      </c>
      <c r="G825" s="0" t="n">
        <f aca="false">'Duomenų suvedimas'!L832</f>
        <v>0</v>
      </c>
      <c r="I825" s="0" t="n">
        <f aca="false">'Duomenų suvedimas'!C832</f>
        <v>0</v>
      </c>
    </row>
    <row r="826" customFormat="false" ht="15" hidden="false" customHeight="false" outlineLevel="0" collapsed="false">
      <c r="A826" s="1" t="n">
        <f aca="false">'Duomenų suvedimas'!A833</f>
        <v>823</v>
      </c>
      <c r="B826" s="2" t="n">
        <f aca="false">'Duomenų suvedimas'!H833</f>
        <v>0</v>
      </c>
      <c r="C826" s="0" t="n">
        <f aca="false">'Duomenų suvedimas'!B833</f>
        <v>0</v>
      </c>
      <c r="D826" s="0" t="n">
        <f aca="false">'Duomenų suvedimas'!D833</f>
        <v>0</v>
      </c>
      <c r="E826" s="7" t="n">
        <f aca="false">'Duomenų suvedimas'!K833</f>
        <v>0</v>
      </c>
      <c r="F826" s="0" t="n">
        <f aca="false">'Duomenų suvedimas'!J833</f>
        <v>0</v>
      </c>
      <c r="G826" s="0" t="n">
        <f aca="false">'Duomenų suvedimas'!L833</f>
        <v>0</v>
      </c>
      <c r="I826" s="0" t="n">
        <f aca="false">'Duomenų suvedimas'!C833</f>
        <v>0</v>
      </c>
    </row>
    <row r="827" customFormat="false" ht="15" hidden="false" customHeight="false" outlineLevel="0" collapsed="false">
      <c r="A827" s="1" t="n">
        <f aca="false">'Duomenų suvedimas'!A834</f>
        <v>824</v>
      </c>
      <c r="B827" s="2" t="n">
        <f aca="false">'Duomenų suvedimas'!H834</f>
        <v>0</v>
      </c>
      <c r="C827" s="0" t="n">
        <f aca="false">'Duomenų suvedimas'!B834</f>
        <v>0</v>
      </c>
      <c r="D827" s="0" t="n">
        <f aca="false">'Duomenų suvedimas'!D834</f>
        <v>0</v>
      </c>
      <c r="E827" s="7" t="n">
        <f aca="false">'Duomenų suvedimas'!K834</f>
        <v>0</v>
      </c>
      <c r="F827" s="0" t="n">
        <f aca="false">'Duomenų suvedimas'!J834</f>
        <v>0</v>
      </c>
      <c r="G827" s="0" t="n">
        <f aca="false">'Duomenų suvedimas'!L834</f>
        <v>0</v>
      </c>
      <c r="I827" s="0" t="n">
        <f aca="false">'Duomenų suvedimas'!C834</f>
        <v>0</v>
      </c>
    </row>
    <row r="828" customFormat="false" ht="15" hidden="false" customHeight="false" outlineLevel="0" collapsed="false">
      <c r="A828" s="1" t="n">
        <f aca="false">'Duomenų suvedimas'!A835</f>
        <v>825</v>
      </c>
      <c r="B828" s="2" t="n">
        <f aca="false">'Duomenų suvedimas'!H835</f>
        <v>0</v>
      </c>
      <c r="C828" s="0" t="n">
        <f aca="false">'Duomenų suvedimas'!B835</f>
        <v>0</v>
      </c>
      <c r="D828" s="0" t="n">
        <f aca="false">'Duomenų suvedimas'!D835</f>
        <v>0</v>
      </c>
      <c r="E828" s="7" t="n">
        <f aca="false">'Duomenų suvedimas'!K835</f>
        <v>0</v>
      </c>
      <c r="F828" s="0" t="n">
        <f aca="false">'Duomenų suvedimas'!J835</f>
        <v>0</v>
      </c>
      <c r="G828" s="0" t="n">
        <f aca="false">'Duomenų suvedimas'!L835</f>
        <v>0</v>
      </c>
      <c r="I828" s="0" t="n">
        <f aca="false">'Duomenų suvedimas'!C835</f>
        <v>0</v>
      </c>
    </row>
    <row r="829" customFormat="false" ht="15" hidden="false" customHeight="false" outlineLevel="0" collapsed="false">
      <c r="A829" s="1" t="n">
        <f aca="false">'Duomenų suvedimas'!A836</f>
        <v>826</v>
      </c>
      <c r="B829" s="2" t="n">
        <f aca="false">'Duomenų suvedimas'!H836</f>
        <v>0</v>
      </c>
      <c r="C829" s="0" t="n">
        <f aca="false">'Duomenų suvedimas'!B836</f>
        <v>0</v>
      </c>
      <c r="D829" s="0" t="n">
        <f aca="false">'Duomenų suvedimas'!D836</f>
        <v>0</v>
      </c>
      <c r="E829" s="7" t="n">
        <f aca="false">'Duomenų suvedimas'!K836</f>
        <v>0</v>
      </c>
      <c r="F829" s="0" t="n">
        <f aca="false">'Duomenų suvedimas'!J836</f>
        <v>0</v>
      </c>
      <c r="G829" s="0" t="n">
        <f aca="false">'Duomenų suvedimas'!L836</f>
        <v>0</v>
      </c>
      <c r="I829" s="0" t="n">
        <f aca="false">'Duomenų suvedimas'!C836</f>
        <v>0</v>
      </c>
    </row>
    <row r="830" customFormat="false" ht="15" hidden="false" customHeight="false" outlineLevel="0" collapsed="false">
      <c r="A830" s="1" t="n">
        <f aca="false">'Duomenų suvedimas'!A837</f>
        <v>827</v>
      </c>
      <c r="B830" s="2" t="n">
        <f aca="false">'Duomenų suvedimas'!H837</f>
        <v>0</v>
      </c>
      <c r="C830" s="0" t="n">
        <f aca="false">'Duomenų suvedimas'!B837</f>
        <v>0</v>
      </c>
      <c r="D830" s="0" t="n">
        <f aca="false">'Duomenų suvedimas'!D837</f>
        <v>0</v>
      </c>
      <c r="E830" s="7" t="n">
        <f aca="false">'Duomenų suvedimas'!K837</f>
        <v>0</v>
      </c>
      <c r="F830" s="0" t="n">
        <f aca="false">'Duomenų suvedimas'!J837</f>
        <v>0</v>
      </c>
      <c r="G830" s="0" t="n">
        <f aca="false">'Duomenų suvedimas'!L837</f>
        <v>0</v>
      </c>
      <c r="I830" s="0" t="n">
        <f aca="false">'Duomenų suvedimas'!C837</f>
        <v>0</v>
      </c>
    </row>
    <row r="831" customFormat="false" ht="15" hidden="false" customHeight="false" outlineLevel="0" collapsed="false">
      <c r="A831" s="1" t="n">
        <f aca="false">'Duomenų suvedimas'!A838</f>
        <v>828</v>
      </c>
      <c r="B831" s="2" t="n">
        <f aca="false">'Duomenų suvedimas'!H838</f>
        <v>0</v>
      </c>
      <c r="C831" s="0" t="n">
        <f aca="false">'Duomenų suvedimas'!B838</f>
        <v>0</v>
      </c>
      <c r="D831" s="0" t="n">
        <f aca="false">'Duomenų suvedimas'!D838</f>
        <v>0</v>
      </c>
      <c r="E831" s="7" t="n">
        <f aca="false">'Duomenų suvedimas'!K838</f>
        <v>0</v>
      </c>
      <c r="F831" s="0" t="n">
        <f aca="false">'Duomenų suvedimas'!J838</f>
        <v>0</v>
      </c>
      <c r="G831" s="0" t="n">
        <f aca="false">'Duomenų suvedimas'!L838</f>
        <v>0</v>
      </c>
      <c r="I831" s="0" t="n">
        <f aca="false">'Duomenų suvedimas'!C838</f>
        <v>0</v>
      </c>
    </row>
    <row r="832" customFormat="false" ht="15" hidden="false" customHeight="false" outlineLevel="0" collapsed="false">
      <c r="A832" s="1" t="n">
        <f aca="false">'Duomenų suvedimas'!A839</f>
        <v>829</v>
      </c>
      <c r="B832" s="2" t="n">
        <f aca="false">'Duomenų suvedimas'!H839</f>
        <v>0</v>
      </c>
      <c r="C832" s="0" t="n">
        <f aca="false">'Duomenų suvedimas'!B839</f>
        <v>0</v>
      </c>
      <c r="D832" s="0" t="n">
        <f aca="false">'Duomenų suvedimas'!D839</f>
        <v>0</v>
      </c>
      <c r="E832" s="7" t="n">
        <f aca="false">'Duomenų suvedimas'!K839</f>
        <v>0</v>
      </c>
      <c r="F832" s="0" t="n">
        <f aca="false">'Duomenų suvedimas'!J839</f>
        <v>0</v>
      </c>
      <c r="G832" s="0" t="n">
        <f aca="false">'Duomenų suvedimas'!L839</f>
        <v>0</v>
      </c>
      <c r="I832" s="0" t="n">
        <f aca="false">'Duomenų suvedimas'!C839</f>
        <v>0</v>
      </c>
    </row>
    <row r="833" customFormat="false" ht="15" hidden="false" customHeight="false" outlineLevel="0" collapsed="false">
      <c r="A833" s="1" t="n">
        <f aca="false">'Duomenų suvedimas'!A840</f>
        <v>830</v>
      </c>
      <c r="B833" s="2" t="n">
        <f aca="false">'Duomenų suvedimas'!H840</f>
        <v>0</v>
      </c>
      <c r="C833" s="0" t="n">
        <f aca="false">'Duomenų suvedimas'!B840</f>
        <v>0</v>
      </c>
      <c r="D833" s="0" t="n">
        <f aca="false">'Duomenų suvedimas'!D840</f>
        <v>0</v>
      </c>
      <c r="E833" s="7" t="n">
        <f aca="false">'Duomenų suvedimas'!K840</f>
        <v>0</v>
      </c>
      <c r="F833" s="0" t="n">
        <f aca="false">'Duomenų suvedimas'!J840</f>
        <v>0</v>
      </c>
      <c r="G833" s="0" t="n">
        <f aca="false">'Duomenų suvedimas'!L840</f>
        <v>0</v>
      </c>
      <c r="I833" s="0" t="n">
        <f aca="false">'Duomenų suvedimas'!C840</f>
        <v>0</v>
      </c>
    </row>
    <row r="834" customFormat="false" ht="15" hidden="false" customHeight="false" outlineLevel="0" collapsed="false">
      <c r="A834" s="1" t="n">
        <f aca="false">'Duomenų suvedimas'!A841</f>
        <v>831</v>
      </c>
      <c r="B834" s="2" t="n">
        <f aca="false">'Duomenų suvedimas'!H841</f>
        <v>0</v>
      </c>
      <c r="C834" s="0" t="n">
        <f aca="false">'Duomenų suvedimas'!B841</f>
        <v>0</v>
      </c>
      <c r="D834" s="0" t="n">
        <f aca="false">'Duomenų suvedimas'!D841</f>
        <v>0</v>
      </c>
      <c r="E834" s="7" t="n">
        <f aca="false">'Duomenų suvedimas'!K841</f>
        <v>0</v>
      </c>
      <c r="F834" s="0" t="n">
        <f aca="false">'Duomenų suvedimas'!J841</f>
        <v>0</v>
      </c>
      <c r="G834" s="0" t="n">
        <f aca="false">'Duomenų suvedimas'!L841</f>
        <v>0</v>
      </c>
      <c r="I834" s="0" t="n">
        <f aca="false">'Duomenų suvedimas'!C841</f>
        <v>0</v>
      </c>
    </row>
    <row r="835" customFormat="false" ht="15" hidden="false" customHeight="false" outlineLevel="0" collapsed="false">
      <c r="A835" s="1" t="n">
        <f aca="false">'Duomenų suvedimas'!A842</f>
        <v>832</v>
      </c>
      <c r="B835" s="2" t="n">
        <f aca="false">'Duomenų suvedimas'!H842</f>
        <v>0</v>
      </c>
      <c r="C835" s="0" t="n">
        <f aca="false">'Duomenų suvedimas'!B842</f>
        <v>0</v>
      </c>
      <c r="D835" s="0" t="n">
        <f aca="false">'Duomenų suvedimas'!D842</f>
        <v>0</v>
      </c>
      <c r="E835" s="7" t="n">
        <f aca="false">'Duomenų suvedimas'!K842</f>
        <v>0</v>
      </c>
      <c r="F835" s="0" t="n">
        <f aca="false">'Duomenų suvedimas'!J842</f>
        <v>0</v>
      </c>
      <c r="G835" s="0" t="n">
        <f aca="false">'Duomenų suvedimas'!L842</f>
        <v>0</v>
      </c>
      <c r="I835" s="0" t="n">
        <f aca="false">'Duomenų suvedimas'!C842</f>
        <v>0</v>
      </c>
    </row>
    <row r="836" customFormat="false" ht="15" hidden="false" customHeight="false" outlineLevel="0" collapsed="false">
      <c r="A836" s="1" t="n">
        <f aca="false">'Duomenų suvedimas'!A843</f>
        <v>833</v>
      </c>
      <c r="B836" s="2" t="n">
        <f aca="false">'Duomenų suvedimas'!H843</f>
        <v>0</v>
      </c>
      <c r="C836" s="0" t="n">
        <f aca="false">'Duomenų suvedimas'!B843</f>
        <v>0</v>
      </c>
      <c r="D836" s="0" t="n">
        <f aca="false">'Duomenų suvedimas'!D843</f>
        <v>0</v>
      </c>
      <c r="E836" s="7" t="n">
        <f aca="false">'Duomenų suvedimas'!K843</f>
        <v>0</v>
      </c>
      <c r="F836" s="0" t="n">
        <f aca="false">'Duomenų suvedimas'!J843</f>
        <v>0</v>
      </c>
      <c r="G836" s="0" t="n">
        <f aca="false">'Duomenų suvedimas'!L843</f>
        <v>0</v>
      </c>
      <c r="I836" s="0" t="n">
        <f aca="false">'Duomenų suvedimas'!C843</f>
        <v>0</v>
      </c>
    </row>
    <row r="837" customFormat="false" ht="15" hidden="false" customHeight="false" outlineLevel="0" collapsed="false">
      <c r="A837" s="1" t="n">
        <f aca="false">'Duomenų suvedimas'!A844</f>
        <v>834</v>
      </c>
      <c r="B837" s="2" t="n">
        <f aca="false">'Duomenų suvedimas'!H844</f>
        <v>0</v>
      </c>
      <c r="C837" s="0" t="n">
        <f aca="false">'Duomenų suvedimas'!B844</f>
        <v>0</v>
      </c>
      <c r="D837" s="0" t="n">
        <f aca="false">'Duomenų suvedimas'!D844</f>
        <v>0</v>
      </c>
      <c r="E837" s="7" t="n">
        <f aca="false">'Duomenų suvedimas'!K844</f>
        <v>0</v>
      </c>
      <c r="F837" s="0" t="n">
        <f aca="false">'Duomenų suvedimas'!J844</f>
        <v>0</v>
      </c>
      <c r="G837" s="0" t="n">
        <f aca="false">'Duomenų suvedimas'!L844</f>
        <v>0</v>
      </c>
      <c r="I837" s="0" t="n">
        <f aca="false">'Duomenų suvedimas'!C844</f>
        <v>0</v>
      </c>
    </row>
    <row r="838" customFormat="false" ht="15" hidden="false" customHeight="false" outlineLevel="0" collapsed="false">
      <c r="A838" s="1" t="n">
        <f aca="false">'Duomenų suvedimas'!A845</f>
        <v>835</v>
      </c>
      <c r="B838" s="2" t="n">
        <f aca="false">'Duomenų suvedimas'!H845</f>
        <v>0</v>
      </c>
      <c r="C838" s="0" t="n">
        <f aca="false">'Duomenų suvedimas'!B845</f>
        <v>0</v>
      </c>
      <c r="D838" s="0" t="n">
        <f aca="false">'Duomenų suvedimas'!D845</f>
        <v>0</v>
      </c>
      <c r="E838" s="7" t="n">
        <f aca="false">'Duomenų suvedimas'!K845</f>
        <v>0</v>
      </c>
      <c r="F838" s="0" t="n">
        <f aca="false">'Duomenų suvedimas'!J845</f>
        <v>0</v>
      </c>
      <c r="G838" s="0" t="n">
        <f aca="false">'Duomenų suvedimas'!L845</f>
        <v>0</v>
      </c>
      <c r="I838" s="0" t="n">
        <f aca="false">'Duomenų suvedimas'!C845</f>
        <v>0</v>
      </c>
    </row>
    <row r="839" customFormat="false" ht="15" hidden="false" customHeight="false" outlineLevel="0" collapsed="false">
      <c r="A839" s="1" t="n">
        <f aca="false">'Duomenų suvedimas'!A846</f>
        <v>836</v>
      </c>
      <c r="B839" s="2" t="n">
        <f aca="false">'Duomenų suvedimas'!H846</f>
        <v>0</v>
      </c>
      <c r="C839" s="0" t="n">
        <f aca="false">'Duomenų suvedimas'!B846</f>
        <v>0</v>
      </c>
      <c r="D839" s="0" t="n">
        <f aca="false">'Duomenų suvedimas'!D846</f>
        <v>0</v>
      </c>
      <c r="E839" s="7" t="n">
        <f aca="false">'Duomenų suvedimas'!K846</f>
        <v>0</v>
      </c>
      <c r="F839" s="0" t="n">
        <f aca="false">'Duomenų suvedimas'!J846</f>
        <v>0</v>
      </c>
      <c r="G839" s="0" t="n">
        <f aca="false">'Duomenų suvedimas'!L846</f>
        <v>0</v>
      </c>
      <c r="I839" s="0" t="n">
        <f aca="false">'Duomenų suvedimas'!C846</f>
        <v>0</v>
      </c>
    </row>
    <row r="840" customFormat="false" ht="15" hidden="false" customHeight="false" outlineLevel="0" collapsed="false">
      <c r="A840" s="1" t="n">
        <f aca="false">'Duomenų suvedimas'!A847</f>
        <v>837</v>
      </c>
      <c r="B840" s="2" t="n">
        <f aca="false">'Duomenų suvedimas'!H847</f>
        <v>0</v>
      </c>
      <c r="C840" s="0" t="n">
        <f aca="false">'Duomenų suvedimas'!B847</f>
        <v>0</v>
      </c>
      <c r="D840" s="0" t="n">
        <f aca="false">'Duomenų suvedimas'!D847</f>
        <v>0</v>
      </c>
      <c r="E840" s="7" t="n">
        <f aca="false">'Duomenų suvedimas'!K847</f>
        <v>0</v>
      </c>
      <c r="F840" s="0" t="n">
        <f aca="false">'Duomenų suvedimas'!J847</f>
        <v>0</v>
      </c>
      <c r="G840" s="0" t="n">
        <f aca="false">'Duomenų suvedimas'!L847</f>
        <v>0</v>
      </c>
      <c r="I840" s="0" t="n">
        <f aca="false">'Duomenų suvedimas'!C847</f>
        <v>0</v>
      </c>
    </row>
    <row r="841" customFormat="false" ht="15" hidden="false" customHeight="false" outlineLevel="0" collapsed="false">
      <c r="A841" s="1" t="n">
        <f aca="false">'Duomenų suvedimas'!A848</f>
        <v>838</v>
      </c>
      <c r="B841" s="2" t="n">
        <f aca="false">'Duomenų suvedimas'!H848</f>
        <v>0</v>
      </c>
      <c r="C841" s="0" t="n">
        <f aca="false">'Duomenų suvedimas'!B848</f>
        <v>0</v>
      </c>
      <c r="D841" s="0" t="n">
        <f aca="false">'Duomenų suvedimas'!D848</f>
        <v>0</v>
      </c>
      <c r="E841" s="7" t="n">
        <f aca="false">'Duomenų suvedimas'!K848</f>
        <v>0</v>
      </c>
      <c r="F841" s="0" t="n">
        <f aca="false">'Duomenų suvedimas'!J848</f>
        <v>0</v>
      </c>
      <c r="G841" s="0" t="n">
        <f aca="false">'Duomenų suvedimas'!L848</f>
        <v>0</v>
      </c>
      <c r="I841" s="0" t="n">
        <f aca="false">'Duomenų suvedimas'!C848</f>
        <v>0</v>
      </c>
    </row>
    <row r="842" customFormat="false" ht="15" hidden="false" customHeight="false" outlineLevel="0" collapsed="false">
      <c r="A842" s="1" t="n">
        <f aca="false">'Duomenų suvedimas'!A849</f>
        <v>839</v>
      </c>
      <c r="B842" s="2" t="n">
        <f aca="false">'Duomenų suvedimas'!H849</f>
        <v>0</v>
      </c>
      <c r="C842" s="0" t="n">
        <f aca="false">'Duomenų suvedimas'!B849</f>
        <v>0</v>
      </c>
      <c r="D842" s="0" t="n">
        <f aca="false">'Duomenų suvedimas'!D849</f>
        <v>0</v>
      </c>
      <c r="E842" s="7" t="n">
        <f aca="false">'Duomenų suvedimas'!K849</f>
        <v>0</v>
      </c>
      <c r="F842" s="0" t="n">
        <f aca="false">'Duomenų suvedimas'!J849</f>
        <v>0</v>
      </c>
      <c r="G842" s="0" t="n">
        <f aca="false">'Duomenų suvedimas'!L849</f>
        <v>0</v>
      </c>
      <c r="I842" s="0" t="n">
        <f aca="false">'Duomenų suvedimas'!C849</f>
        <v>0</v>
      </c>
    </row>
    <row r="843" customFormat="false" ht="15" hidden="false" customHeight="false" outlineLevel="0" collapsed="false">
      <c r="A843" s="1" t="n">
        <f aca="false">'Duomenų suvedimas'!A850</f>
        <v>840</v>
      </c>
      <c r="B843" s="2" t="n">
        <f aca="false">'Duomenų suvedimas'!H850</f>
        <v>0</v>
      </c>
      <c r="C843" s="0" t="n">
        <f aca="false">'Duomenų suvedimas'!B850</f>
        <v>0</v>
      </c>
      <c r="D843" s="0" t="n">
        <f aca="false">'Duomenų suvedimas'!D850</f>
        <v>0</v>
      </c>
      <c r="E843" s="7" t="n">
        <f aca="false">'Duomenų suvedimas'!K850</f>
        <v>0</v>
      </c>
      <c r="F843" s="0" t="n">
        <f aca="false">'Duomenų suvedimas'!J850</f>
        <v>0</v>
      </c>
      <c r="G843" s="0" t="n">
        <f aca="false">'Duomenų suvedimas'!L850</f>
        <v>0</v>
      </c>
      <c r="I843" s="0" t="n">
        <f aca="false">'Duomenų suvedimas'!C850</f>
        <v>0</v>
      </c>
    </row>
    <row r="844" customFormat="false" ht="15" hidden="false" customHeight="false" outlineLevel="0" collapsed="false">
      <c r="A844" s="1" t="n">
        <f aca="false">'Duomenų suvedimas'!A851</f>
        <v>841</v>
      </c>
      <c r="B844" s="2" t="n">
        <f aca="false">'Duomenų suvedimas'!H851</f>
        <v>0</v>
      </c>
      <c r="C844" s="0" t="n">
        <f aca="false">'Duomenų suvedimas'!B851</f>
        <v>0</v>
      </c>
      <c r="D844" s="0" t="n">
        <f aca="false">'Duomenų suvedimas'!D851</f>
        <v>0</v>
      </c>
      <c r="E844" s="7" t="n">
        <f aca="false">'Duomenų suvedimas'!K851</f>
        <v>0</v>
      </c>
      <c r="F844" s="0" t="n">
        <f aca="false">'Duomenų suvedimas'!J851</f>
        <v>0</v>
      </c>
      <c r="G844" s="0" t="n">
        <f aca="false">'Duomenų suvedimas'!L851</f>
        <v>0</v>
      </c>
      <c r="I844" s="0" t="n">
        <f aca="false">'Duomenų suvedimas'!C851</f>
        <v>0</v>
      </c>
    </row>
    <row r="845" customFormat="false" ht="15" hidden="false" customHeight="false" outlineLevel="0" collapsed="false">
      <c r="A845" s="1" t="n">
        <f aca="false">'Duomenų suvedimas'!A852</f>
        <v>842</v>
      </c>
      <c r="B845" s="2" t="n">
        <f aca="false">'Duomenų suvedimas'!H852</f>
        <v>0</v>
      </c>
      <c r="C845" s="0" t="n">
        <f aca="false">'Duomenų suvedimas'!B852</f>
        <v>0</v>
      </c>
      <c r="D845" s="0" t="n">
        <f aca="false">'Duomenų suvedimas'!D852</f>
        <v>0</v>
      </c>
      <c r="E845" s="7" t="n">
        <f aca="false">'Duomenų suvedimas'!K852</f>
        <v>0</v>
      </c>
      <c r="F845" s="0" t="n">
        <f aca="false">'Duomenų suvedimas'!J852</f>
        <v>0</v>
      </c>
      <c r="G845" s="0" t="n">
        <f aca="false">'Duomenų suvedimas'!L852</f>
        <v>0</v>
      </c>
      <c r="I845" s="0" t="n">
        <f aca="false">'Duomenų suvedimas'!C852</f>
        <v>0</v>
      </c>
    </row>
    <row r="846" customFormat="false" ht="15" hidden="false" customHeight="false" outlineLevel="0" collapsed="false">
      <c r="A846" s="1" t="n">
        <f aca="false">'Duomenų suvedimas'!A853</f>
        <v>843</v>
      </c>
      <c r="B846" s="2" t="n">
        <f aca="false">'Duomenų suvedimas'!H853</f>
        <v>0</v>
      </c>
      <c r="C846" s="0" t="n">
        <f aca="false">'Duomenų suvedimas'!B853</f>
        <v>0</v>
      </c>
      <c r="D846" s="0" t="n">
        <f aca="false">'Duomenų suvedimas'!D853</f>
        <v>0</v>
      </c>
      <c r="E846" s="7" t="n">
        <f aca="false">'Duomenų suvedimas'!K853</f>
        <v>0</v>
      </c>
      <c r="F846" s="0" t="n">
        <f aca="false">'Duomenų suvedimas'!J853</f>
        <v>0</v>
      </c>
      <c r="G846" s="0" t="n">
        <f aca="false">'Duomenų suvedimas'!L853</f>
        <v>0</v>
      </c>
      <c r="I846" s="0" t="n">
        <f aca="false">'Duomenų suvedimas'!C853</f>
        <v>0</v>
      </c>
    </row>
    <row r="847" customFormat="false" ht="15" hidden="false" customHeight="false" outlineLevel="0" collapsed="false">
      <c r="A847" s="1" t="n">
        <f aca="false">'Duomenų suvedimas'!A854</f>
        <v>844</v>
      </c>
      <c r="B847" s="2" t="n">
        <f aca="false">'Duomenų suvedimas'!H854</f>
        <v>0</v>
      </c>
      <c r="C847" s="0" t="n">
        <f aca="false">'Duomenų suvedimas'!B854</f>
        <v>0</v>
      </c>
      <c r="D847" s="0" t="n">
        <f aca="false">'Duomenų suvedimas'!D854</f>
        <v>0</v>
      </c>
      <c r="E847" s="7" t="n">
        <f aca="false">'Duomenų suvedimas'!K854</f>
        <v>0</v>
      </c>
      <c r="F847" s="0" t="n">
        <f aca="false">'Duomenų suvedimas'!J854</f>
        <v>0</v>
      </c>
      <c r="G847" s="0" t="n">
        <f aca="false">'Duomenų suvedimas'!L854</f>
        <v>0</v>
      </c>
      <c r="I847" s="0" t="n">
        <f aca="false">'Duomenų suvedimas'!C854</f>
        <v>0</v>
      </c>
    </row>
    <row r="848" customFormat="false" ht="15" hidden="false" customHeight="false" outlineLevel="0" collapsed="false">
      <c r="A848" s="1" t="n">
        <f aca="false">'Duomenų suvedimas'!A855</f>
        <v>845</v>
      </c>
      <c r="B848" s="2" t="n">
        <f aca="false">'Duomenų suvedimas'!H855</f>
        <v>0</v>
      </c>
      <c r="C848" s="0" t="n">
        <f aca="false">'Duomenų suvedimas'!B855</f>
        <v>0</v>
      </c>
      <c r="D848" s="0" t="n">
        <f aca="false">'Duomenų suvedimas'!D855</f>
        <v>0</v>
      </c>
      <c r="E848" s="7" t="n">
        <f aca="false">'Duomenų suvedimas'!K855</f>
        <v>0</v>
      </c>
      <c r="F848" s="0" t="n">
        <f aca="false">'Duomenų suvedimas'!J855</f>
        <v>0</v>
      </c>
      <c r="G848" s="0" t="n">
        <f aca="false">'Duomenų suvedimas'!L855</f>
        <v>0</v>
      </c>
      <c r="I848" s="0" t="n">
        <f aca="false">'Duomenų suvedimas'!C855</f>
        <v>0</v>
      </c>
    </row>
    <row r="849" customFormat="false" ht="15" hidden="false" customHeight="false" outlineLevel="0" collapsed="false">
      <c r="A849" s="1" t="n">
        <f aca="false">'Duomenų suvedimas'!A856</f>
        <v>846</v>
      </c>
      <c r="B849" s="2" t="n">
        <f aca="false">'Duomenų suvedimas'!H856</f>
        <v>0</v>
      </c>
      <c r="C849" s="0" t="n">
        <f aca="false">'Duomenų suvedimas'!B856</f>
        <v>0</v>
      </c>
      <c r="D849" s="0" t="n">
        <f aca="false">'Duomenų suvedimas'!D856</f>
        <v>0</v>
      </c>
      <c r="E849" s="7" t="n">
        <f aca="false">'Duomenų suvedimas'!K856</f>
        <v>0</v>
      </c>
      <c r="F849" s="0" t="n">
        <f aca="false">'Duomenų suvedimas'!J856</f>
        <v>0</v>
      </c>
      <c r="G849" s="0" t="n">
        <f aca="false">'Duomenų suvedimas'!L856</f>
        <v>0</v>
      </c>
      <c r="I849" s="0" t="n">
        <f aca="false">'Duomenų suvedimas'!C856</f>
        <v>0</v>
      </c>
    </row>
    <row r="850" customFormat="false" ht="15" hidden="false" customHeight="false" outlineLevel="0" collapsed="false">
      <c r="A850" s="1" t="n">
        <f aca="false">'Duomenų suvedimas'!A857</f>
        <v>847</v>
      </c>
      <c r="B850" s="2" t="n">
        <f aca="false">'Duomenų suvedimas'!H857</f>
        <v>0</v>
      </c>
      <c r="C850" s="0" t="n">
        <f aca="false">'Duomenų suvedimas'!B857</f>
        <v>0</v>
      </c>
      <c r="D850" s="0" t="n">
        <f aca="false">'Duomenų suvedimas'!D857</f>
        <v>0</v>
      </c>
      <c r="E850" s="7" t="n">
        <f aca="false">'Duomenų suvedimas'!K857</f>
        <v>0</v>
      </c>
      <c r="F850" s="0" t="n">
        <f aca="false">'Duomenų suvedimas'!J857</f>
        <v>0</v>
      </c>
      <c r="G850" s="0" t="n">
        <f aca="false">'Duomenų suvedimas'!L857</f>
        <v>0</v>
      </c>
      <c r="I850" s="0" t="n">
        <f aca="false">'Duomenų suvedimas'!C857</f>
        <v>0</v>
      </c>
    </row>
    <row r="851" customFormat="false" ht="15" hidden="false" customHeight="false" outlineLevel="0" collapsed="false">
      <c r="A851" s="1" t="n">
        <f aca="false">'Duomenų suvedimas'!A858</f>
        <v>848</v>
      </c>
      <c r="B851" s="2" t="n">
        <f aca="false">'Duomenų suvedimas'!H858</f>
        <v>0</v>
      </c>
      <c r="C851" s="0" t="n">
        <f aca="false">'Duomenų suvedimas'!B858</f>
        <v>0</v>
      </c>
      <c r="D851" s="0" t="n">
        <f aca="false">'Duomenų suvedimas'!D858</f>
        <v>0</v>
      </c>
      <c r="E851" s="7" t="n">
        <f aca="false">'Duomenų suvedimas'!K858</f>
        <v>0</v>
      </c>
      <c r="F851" s="0" t="n">
        <f aca="false">'Duomenų suvedimas'!J858</f>
        <v>0</v>
      </c>
      <c r="G851" s="0" t="n">
        <f aca="false">'Duomenų suvedimas'!L858</f>
        <v>0</v>
      </c>
      <c r="I851" s="0" t="n">
        <f aca="false">'Duomenų suvedimas'!C858</f>
        <v>0</v>
      </c>
    </row>
    <row r="852" customFormat="false" ht="15" hidden="false" customHeight="false" outlineLevel="0" collapsed="false">
      <c r="A852" s="1" t="n">
        <f aca="false">'Duomenų suvedimas'!A859</f>
        <v>849</v>
      </c>
      <c r="B852" s="2" t="n">
        <f aca="false">'Duomenų suvedimas'!H859</f>
        <v>0</v>
      </c>
      <c r="C852" s="0" t="n">
        <f aca="false">'Duomenų suvedimas'!B859</f>
        <v>0</v>
      </c>
      <c r="D852" s="0" t="n">
        <f aca="false">'Duomenų suvedimas'!D859</f>
        <v>0</v>
      </c>
      <c r="E852" s="7" t="n">
        <f aca="false">'Duomenų suvedimas'!K859</f>
        <v>0</v>
      </c>
      <c r="F852" s="0" t="n">
        <f aca="false">'Duomenų suvedimas'!J859</f>
        <v>0</v>
      </c>
      <c r="G852" s="0" t="n">
        <f aca="false">'Duomenų suvedimas'!L859</f>
        <v>0</v>
      </c>
      <c r="I852" s="0" t="n">
        <f aca="false">'Duomenų suvedimas'!C859</f>
        <v>0</v>
      </c>
    </row>
    <row r="853" customFormat="false" ht="15" hidden="false" customHeight="false" outlineLevel="0" collapsed="false">
      <c r="A853" s="1" t="n">
        <f aca="false">'Duomenų suvedimas'!A860</f>
        <v>850</v>
      </c>
      <c r="B853" s="2" t="n">
        <f aca="false">'Duomenų suvedimas'!H860</f>
        <v>0</v>
      </c>
      <c r="C853" s="0" t="n">
        <f aca="false">'Duomenų suvedimas'!B860</f>
        <v>0</v>
      </c>
      <c r="D853" s="0" t="n">
        <f aca="false">'Duomenų suvedimas'!D860</f>
        <v>0</v>
      </c>
      <c r="E853" s="7" t="n">
        <f aca="false">'Duomenų suvedimas'!K860</f>
        <v>0</v>
      </c>
      <c r="F853" s="0" t="n">
        <f aca="false">'Duomenų suvedimas'!J860</f>
        <v>0</v>
      </c>
      <c r="G853" s="0" t="n">
        <f aca="false">'Duomenų suvedimas'!L860</f>
        <v>0</v>
      </c>
      <c r="I853" s="0" t="n">
        <f aca="false">'Duomenų suvedimas'!C860</f>
        <v>0</v>
      </c>
    </row>
    <row r="854" customFormat="false" ht="15" hidden="false" customHeight="false" outlineLevel="0" collapsed="false">
      <c r="A854" s="1" t="n">
        <f aca="false">'Duomenų suvedimas'!A861</f>
        <v>851</v>
      </c>
      <c r="B854" s="2" t="n">
        <f aca="false">'Duomenų suvedimas'!H861</f>
        <v>0</v>
      </c>
      <c r="C854" s="0" t="n">
        <f aca="false">'Duomenų suvedimas'!B861</f>
        <v>0</v>
      </c>
      <c r="D854" s="0" t="n">
        <f aca="false">'Duomenų suvedimas'!D861</f>
        <v>0</v>
      </c>
      <c r="E854" s="7" t="n">
        <f aca="false">'Duomenų suvedimas'!K861</f>
        <v>0</v>
      </c>
      <c r="F854" s="0" t="n">
        <f aca="false">'Duomenų suvedimas'!J861</f>
        <v>0</v>
      </c>
      <c r="G854" s="0" t="n">
        <f aca="false">'Duomenų suvedimas'!L861</f>
        <v>0</v>
      </c>
      <c r="I854" s="0" t="n">
        <f aca="false">'Duomenų suvedimas'!C861</f>
        <v>0</v>
      </c>
    </row>
    <row r="855" customFormat="false" ht="15" hidden="false" customHeight="false" outlineLevel="0" collapsed="false">
      <c r="A855" s="1" t="n">
        <f aca="false">'Duomenų suvedimas'!A862</f>
        <v>852</v>
      </c>
      <c r="B855" s="2" t="n">
        <f aca="false">'Duomenų suvedimas'!H862</f>
        <v>0</v>
      </c>
      <c r="C855" s="0" t="n">
        <f aca="false">'Duomenų suvedimas'!B862</f>
        <v>0</v>
      </c>
      <c r="D855" s="0" t="n">
        <f aca="false">'Duomenų suvedimas'!D862</f>
        <v>0</v>
      </c>
      <c r="E855" s="7" t="n">
        <f aca="false">'Duomenų suvedimas'!K862</f>
        <v>0</v>
      </c>
      <c r="F855" s="0" t="n">
        <f aca="false">'Duomenų suvedimas'!J862</f>
        <v>0</v>
      </c>
      <c r="G855" s="0" t="n">
        <f aca="false">'Duomenų suvedimas'!L862</f>
        <v>0</v>
      </c>
      <c r="I855" s="0" t="n">
        <f aca="false">'Duomenų suvedimas'!C862</f>
        <v>0</v>
      </c>
    </row>
    <row r="856" customFormat="false" ht="15" hidden="false" customHeight="false" outlineLevel="0" collapsed="false">
      <c r="A856" s="1" t="n">
        <f aca="false">'Duomenų suvedimas'!A863</f>
        <v>853</v>
      </c>
      <c r="B856" s="2" t="n">
        <f aca="false">'Duomenų suvedimas'!H863</f>
        <v>0</v>
      </c>
      <c r="C856" s="0" t="n">
        <f aca="false">'Duomenų suvedimas'!B863</f>
        <v>0</v>
      </c>
      <c r="D856" s="0" t="n">
        <f aca="false">'Duomenų suvedimas'!D863</f>
        <v>0</v>
      </c>
      <c r="E856" s="7" t="n">
        <f aca="false">'Duomenų suvedimas'!K863</f>
        <v>0</v>
      </c>
      <c r="F856" s="0" t="n">
        <f aca="false">'Duomenų suvedimas'!J863</f>
        <v>0</v>
      </c>
      <c r="G856" s="0" t="n">
        <f aca="false">'Duomenų suvedimas'!L863</f>
        <v>0</v>
      </c>
      <c r="I856" s="0" t="n">
        <f aca="false">'Duomenų suvedimas'!C863</f>
        <v>0</v>
      </c>
    </row>
    <row r="857" customFormat="false" ht="15" hidden="false" customHeight="false" outlineLevel="0" collapsed="false">
      <c r="A857" s="1" t="n">
        <f aca="false">'Duomenų suvedimas'!A864</f>
        <v>854</v>
      </c>
      <c r="B857" s="2" t="n">
        <f aca="false">'Duomenų suvedimas'!H864</f>
        <v>0</v>
      </c>
      <c r="C857" s="0" t="n">
        <f aca="false">'Duomenų suvedimas'!B864</f>
        <v>0</v>
      </c>
      <c r="D857" s="0" t="n">
        <f aca="false">'Duomenų suvedimas'!D864</f>
        <v>0</v>
      </c>
      <c r="E857" s="7" t="n">
        <f aca="false">'Duomenų suvedimas'!K864</f>
        <v>0</v>
      </c>
      <c r="F857" s="0" t="n">
        <f aca="false">'Duomenų suvedimas'!J864</f>
        <v>0</v>
      </c>
      <c r="G857" s="0" t="n">
        <f aca="false">'Duomenų suvedimas'!L864</f>
        <v>0</v>
      </c>
      <c r="I857" s="0" t="n">
        <f aca="false">'Duomenų suvedimas'!C864</f>
        <v>0</v>
      </c>
    </row>
    <row r="858" customFormat="false" ht="15" hidden="false" customHeight="false" outlineLevel="0" collapsed="false">
      <c r="A858" s="1" t="n">
        <f aca="false">'Duomenų suvedimas'!A865</f>
        <v>855</v>
      </c>
      <c r="B858" s="2" t="n">
        <f aca="false">'Duomenų suvedimas'!H865</f>
        <v>0</v>
      </c>
      <c r="C858" s="0" t="n">
        <f aca="false">'Duomenų suvedimas'!B865</f>
        <v>0</v>
      </c>
      <c r="D858" s="0" t="n">
        <f aca="false">'Duomenų suvedimas'!D865</f>
        <v>0</v>
      </c>
      <c r="E858" s="7" t="n">
        <f aca="false">'Duomenų suvedimas'!K865</f>
        <v>0</v>
      </c>
      <c r="F858" s="0" t="n">
        <f aca="false">'Duomenų suvedimas'!J865</f>
        <v>0</v>
      </c>
      <c r="G858" s="0" t="n">
        <f aca="false">'Duomenų suvedimas'!L865</f>
        <v>0</v>
      </c>
      <c r="I858" s="0" t="n">
        <f aca="false">'Duomenų suvedimas'!C865</f>
        <v>0</v>
      </c>
    </row>
    <row r="859" customFormat="false" ht="15" hidden="false" customHeight="false" outlineLevel="0" collapsed="false">
      <c r="A859" s="1" t="n">
        <f aca="false">'Duomenų suvedimas'!A866</f>
        <v>856</v>
      </c>
      <c r="B859" s="2" t="n">
        <f aca="false">'Duomenų suvedimas'!H866</f>
        <v>0</v>
      </c>
      <c r="C859" s="0" t="n">
        <f aca="false">'Duomenų suvedimas'!B866</f>
        <v>0</v>
      </c>
      <c r="D859" s="0" t="n">
        <f aca="false">'Duomenų suvedimas'!D866</f>
        <v>0</v>
      </c>
      <c r="E859" s="7" t="n">
        <f aca="false">'Duomenų suvedimas'!K866</f>
        <v>0</v>
      </c>
      <c r="F859" s="0" t="n">
        <f aca="false">'Duomenų suvedimas'!J866</f>
        <v>0</v>
      </c>
      <c r="G859" s="0" t="n">
        <f aca="false">'Duomenų suvedimas'!L866</f>
        <v>0</v>
      </c>
      <c r="I859" s="0" t="n">
        <f aca="false">'Duomenų suvedimas'!C866</f>
        <v>0</v>
      </c>
    </row>
    <row r="860" customFormat="false" ht="15" hidden="false" customHeight="false" outlineLevel="0" collapsed="false">
      <c r="A860" s="1" t="n">
        <f aca="false">'Duomenų suvedimas'!A867</f>
        <v>857</v>
      </c>
      <c r="B860" s="2" t="n">
        <f aca="false">'Duomenų suvedimas'!H867</f>
        <v>0</v>
      </c>
      <c r="C860" s="0" t="n">
        <f aca="false">'Duomenų suvedimas'!B867</f>
        <v>0</v>
      </c>
      <c r="D860" s="0" t="n">
        <f aca="false">'Duomenų suvedimas'!D867</f>
        <v>0</v>
      </c>
      <c r="E860" s="7" t="n">
        <f aca="false">'Duomenų suvedimas'!K867</f>
        <v>0</v>
      </c>
      <c r="F860" s="0" t="n">
        <f aca="false">'Duomenų suvedimas'!J867</f>
        <v>0</v>
      </c>
      <c r="G860" s="0" t="n">
        <f aca="false">'Duomenų suvedimas'!L867</f>
        <v>0</v>
      </c>
      <c r="I860" s="0" t="n">
        <f aca="false">'Duomenų suvedimas'!C867</f>
        <v>0</v>
      </c>
    </row>
    <row r="861" customFormat="false" ht="15" hidden="false" customHeight="false" outlineLevel="0" collapsed="false">
      <c r="A861" s="1" t="n">
        <f aca="false">'Duomenų suvedimas'!A868</f>
        <v>858</v>
      </c>
      <c r="B861" s="2" t="n">
        <f aca="false">'Duomenų suvedimas'!H868</f>
        <v>0</v>
      </c>
      <c r="C861" s="0" t="n">
        <f aca="false">'Duomenų suvedimas'!B868</f>
        <v>0</v>
      </c>
      <c r="D861" s="0" t="n">
        <f aca="false">'Duomenų suvedimas'!D868</f>
        <v>0</v>
      </c>
      <c r="E861" s="7" t="n">
        <f aca="false">'Duomenų suvedimas'!K868</f>
        <v>0</v>
      </c>
      <c r="F861" s="0" t="n">
        <f aca="false">'Duomenų suvedimas'!J868</f>
        <v>0</v>
      </c>
      <c r="G861" s="0" t="n">
        <f aca="false">'Duomenų suvedimas'!L868</f>
        <v>0</v>
      </c>
      <c r="I861" s="0" t="n">
        <f aca="false">'Duomenų suvedimas'!C868</f>
        <v>0</v>
      </c>
    </row>
    <row r="862" customFormat="false" ht="15" hidden="false" customHeight="false" outlineLevel="0" collapsed="false">
      <c r="A862" s="1" t="n">
        <f aca="false">'Duomenų suvedimas'!A869</f>
        <v>859</v>
      </c>
      <c r="B862" s="2" t="n">
        <f aca="false">'Duomenų suvedimas'!H869</f>
        <v>0</v>
      </c>
      <c r="C862" s="0" t="n">
        <f aca="false">'Duomenų suvedimas'!B869</f>
        <v>0</v>
      </c>
      <c r="D862" s="0" t="n">
        <f aca="false">'Duomenų suvedimas'!D869</f>
        <v>0</v>
      </c>
      <c r="E862" s="7" t="n">
        <f aca="false">'Duomenų suvedimas'!K869</f>
        <v>0</v>
      </c>
      <c r="F862" s="0" t="n">
        <f aca="false">'Duomenų suvedimas'!J869</f>
        <v>0</v>
      </c>
      <c r="G862" s="0" t="n">
        <f aca="false">'Duomenų suvedimas'!L869</f>
        <v>0</v>
      </c>
      <c r="I862" s="0" t="n">
        <f aca="false">'Duomenų suvedimas'!C869</f>
        <v>0</v>
      </c>
    </row>
    <row r="863" customFormat="false" ht="15" hidden="false" customHeight="false" outlineLevel="0" collapsed="false">
      <c r="A863" s="1" t="n">
        <f aca="false">'Duomenų suvedimas'!A870</f>
        <v>860</v>
      </c>
      <c r="B863" s="2" t="n">
        <f aca="false">'Duomenų suvedimas'!H870</f>
        <v>0</v>
      </c>
      <c r="C863" s="0" t="n">
        <f aca="false">'Duomenų suvedimas'!B870</f>
        <v>0</v>
      </c>
      <c r="D863" s="0" t="n">
        <f aca="false">'Duomenų suvedimas'!D870</f>
        <v>0</v>
      </c>
      <c r="E863" s="7" t="n">
        <f aca="false">'Duomenų suvedimas'!K870</f>
        <v>0</v>
      </c>
      <c r="F863" s="0" t="n">
        <f aca="false">'Duomenų suvedimas'!J870</f>
        <v>0</v>
      </c>
      <c r="G863" s="0" t="n">
        <f aca="false">'Duomenų suvedimas'!L870</f>
        <v>0</v>
      </c>
      <c r="I863" s="0" t="n">
        <f aca="false">'Duomenų suvedimas'!C870</f>
        <v>0</v>
      </c>
    </row>
    <row r="864" customFormat="false" ht="15" hidden="false" customHeight="false" outlineLevel="0" collapsed="false">
      <c r="A864" s="1" t="n">
        <f aca="false">'Duomenų suvedimas'!A871</f>
        <v>861</v>
      </c>
      <c r="B864" s="2" t="n">
        <f aca="false">'Duomenų suvedimas'!H871</f>
        <v>0</v>
      </c>
      <c r="C864" s="0" t="n">
        <f aca="false">'Duomenų suvedimas'!B871</f>
        <v>0</v>
      </c>
      <c r="D864" s="0" t="n">
        <f aca="false">'Duomenų suvedimas'!D871</f>
        <v>0</v>
      </c>
      <c r="E864" s="7" t="n">
        <f aca="false">'Duomenų suvedimas'!K871</f>
        <v>0</v>
      </c>
      <c r="F864" s="0" t="n">
        <f aca="false">'Duomenų suvedimas'!J871</f>
        <v>0</v>
      </c>
      <c r="G864" s="0" t="n">
        <f aca="false">'Duomenų suvedimas'!L871</f>
        <v>0</v>
      </c>
      <c r="I864" s="0" t="n">
        <f aca="false">'Duomenų suvedimas'!C871</f>
        <v>0</v>
      </c>
    </row>
    <row r="865" customFormat="false" ht="15" hidden="false" customHeight="false" outlineLevel="0" collapsed="false">
      <c r="A865" s="1" t="n">
        <f aca="false">'Duomenų suvedimas'!A872</f>
        <v>862</v>
      </c>
      <c r="B865" s="2" t="n">
        <f aca="false">'Duomenų suvedimas'!H872</f>
        <v>0</v>
      </c>
      <c r="C865" s="0" t="n">
        <f aca="false">'Duomenų suvedimas'!B872</f>
        <v>0</v>
      </c>
      <c r="D865" s="0" t="n">
        <f aca="false">'Duomenų suvedimas'!D872</f>
        <v>0</v>
      </c>
      <c r="E865" s="7" t="n">
        <f aca="false">'Duomenų suvedimas'!K872</f>
        <v>0</v>
      </c>
      <c r="F865" s="0" t="n">
        <f aca="false">'Duomenų suvedimas'!J872</f>
        <v>0</v>
      </c>
      <c r="G865" s="0" t="n">
        <f aca="false">'Duomenų suvedimas'!L872</f>
        <v>0</v>
      </c>
      <c r="I865" s="0" t="n">
        <f aca="false">'Duomenų suvedimas'!C872</f>
        <v>0</v>
      </c>
    </row>
    <row r="866" customFormat="false" ht="15" hidden="false" customHeight="false" outlineLevel="0" collapsed="false">
      <c r="A866" s="1" t="n">
        <f aca="false">'Duomenų suvedimas'!A873</f>
        <v>863</v>
      </c>
      <c r="B866" s="2" t="n">
        <f aca="false">'Duomenų suvedimas'!H873</f>
        <v>0</v>
      </c>
      <c r="C866" s="0" t="n">
        <f aca="false">'Duomenų suvedimas'!B873</f>
        <v>0</v>
      </c>
      <c r="D866" s="0" t="n">
        <f aca="false">'Duomenų suvedimas'!D873</f>
        <v>0</v>
      </c>
      <c r="E866" s="7" t="n">
        <f aca="false">'Duomenų suvedimas'!K873</f>
        <v>0</v>
      </c>
      <c r="F866" s="0" t="n">
        <f aca="false">'Duomenų suvedimas'!J873</f>
        <v>0</v>
      </c>
      <c r="G866" s="0" t="n">
        <f aca="false">'Duomenų suvedimas'!L873</f>
        <v>0</v>
      </c>
      <c r="I866" s="0" t="n">
        <f aca="false">'Duomenų suvedimas'!C873</f>
        <v>0</v>
      </c>
    </row>
    <row r="867" customFormat="false" ht="15" hidden="false" customHeight="false" outlineLevel="0" collapsed="false">
      <c r="A867" s="1" t="n">
        <f aca="false">'Duomenų suvedimas'!A874</f>
        <v>864</v>
      </c>
      <c r="B867" s="2" t="n">
        <f aca="false">'Duomenų suvedimas'!H874</f>
        <v>0</v>
      </c>
      <c r="C867" s="0" t="n">
        <f aca="false">'Duomenų suvedimas'!B874</f>
        <v>0</v>
      </c>
      <c r="D867" s="0" t="n">
        <f aca="false">'Duomenų suvedimas'!D874</f>
        <v>0</v>
      </c>
      <c r="E867" s="7" t="n">
        <f aca="false">'Duomenų suvedimas'!K874</f>
        <v>0</v>
      </c>
      <c r="F867" s="0" t="n">
        <f aca="false">'Duomenų suvedimas'!J874</f>
        <v>0</v>
      </c>
      <c r="G867" s="0" t="n">
        <f aca="false">'Duomenų suvedimas'!L874</f>
        <v>0</v>
      </c>
      <c r="I867" s="0" t="n">
        <f aca="false">'Duomenų suvedimas'!C874</f>
        <v>0</v>
      </c>
    </row>
    <row r="868" customFormat="false" ht="15" hidden="false" customHeight="false" outlineLevel="0" collapsed="false">
      <c r="A868" s="1" t="n">
        <f aca="false">'Duomenų suvedimas'!A875</f>
        <v>865</v>
      </c>
      <c r="B868" s="2" t="n">
        <f aca="false">'Duomenų suvedimas'!H875</f>
        <v>0</v>
      </c>
      <c r="C868" s="0" t="n">
        <f aca="false">'Duomenų suvedimas'!B875</f>
        <v>0</v>
      </c>
      <c r="D868" s="0" t="n">
        <f aca="false">'Duomenų suvedimas'!D875</f>
        <v>0</v>
      </c>
      <c r="E868" s="7" t="n">
        <f aca="false">'Duomenų suvedimas'!K875</f>
        <v>0</v>
      </c>
      <c r="F868" s="0" t="n">
        <f aca="false">'Duomenų suvedimas'!J875</f>
        <v>0</v>
      </c>
      <c r="G868" s="0" t="n">
        <f aca="false">'Duomenų suvedimas'!L875</f>
        <v>0</v>
      </c>
      <c r="I868" s="0" t="n">
        <f aca="false">'Duomenų suvedimas'!C875</f>
        <v>0</v>
      </c>
    </row>
    <row r="869" customFormat="false" ht="15" hidden="false" customHeight="false" outlineLevel="0" collapsed="false">
      <c r="A869" s="1" t="n">
        <f aca="false">'Duomenų suvedimas'!A876</f>
        <v>866</v>
      </c>
      <c r="B869" s="2" t="n">
        <f aca="false">'Duomenų suvedimas'!H876</f>
        <v>0</v>
      </c>
      <c r="C869" s="0" t="n">
        <f aca="false">'Duomenų suvedimas'!B876</f>
        <v>0</v>
      </c>
      <c r="D869" s="0" t="n">
        <f aca="false">'Duomenų suvedimas'!D876</f>
        <v>0</v>
      </c>
      <c r="E869" s="7" t="n">
        <f aca="false">'Duomenų suvedimas'!K876</f>
        <v>0</v>
      </c>
      <c r="F869" s="0" t="n">
        <f aca="false">'Duomenų suvedimas'!J876</f>
        <v>0</v>
      </c>
      <c r="G869" s="0" t="n">
        <f aca="false">'Duomenų suvedimas'!L876</f>
        <v>0</v>
      </c>
      <c r="I869" s="0" t="n">
        <f aca="false">'Duomenų suvedimas'!C876</f>
        <v>0</v>
      </c>
    </row>
    <row r="870" customFormat="false" ht="15" hidden="false" customHeight="false" outlineLevel="0" collapsed="false">
      <c r="A870" s="1" t="n">
        <f aca="false">'Duomenų suvedimas'!A877</f>
        <v>867</v>
      </c>
      <c r="B870" s="2" t="n">
        <f aca="false">'Duomenų suvedimas'!H877</f>
        <v>0</v>
      </c>
      <c r="C870" s="0" t="n">
        <f aca="false">'Duomenų suvedimas'!B877</f>
        <v>0</v>
      </c>
      <c r="D870" s="0" t="n">
        <f aca="false">'Duomenų suvedimas'!D877</f>
        <v>0</v>
      </c>
      <c r="E870" s="7" t="n">
        <f aca="false">'Duomenų suvedimas'!K877</f>
        <v>0</v>
      </c>
      <c r="F870" s="0" t="n">
        <f aca="false">'Duomenų suvedimas'!J877</f>
        <v>0</v>
      </c>
      <c r="G870" s="0" t="n">
        <f aca="false">'Duomenų suvedimas'!L877</f>
        <v>0</v>
      </c>
      <c r="I870" s="0" t="n">
        <f aca="false">'Duomenų suvedimas'!C877</f>
        <v>0</v>
      </c>
    </row>
    <row r="871" customFormat="false" ht="15" hidden="false" customHeight="false" outlineLevel="0" collapsed="false">
      <c r="A871" s="1" t="n">
        <f aca="false">'Duomenų suvedimas'!A878</f>
        <v>868</v>
      </c>
      <c r="B871" s="2" t="n">
        <f aca="false">'Duomenų suvedimas'!H878</f>
        <v>0</v>
      </c>
      <c r="C871" s="0" t="n">
        <f aca="false">'Duomenų suvedimas'!B878</f>
        <v>0</v>
      </c>
      <c r="D871" s="0" t="n">
        <f aca="false">'Duomenų suvedimas'!D878</f>
        <v>0</v>
      </c>
      <c r="E871" s="7" t="n">
        <f aca="false">'Duomenų suvedimas'!K878</f>
        <v>0</v>
      </c>
      <c r="F871" s="0" t="n">
        <f aca="false">'Duomenų suvedimas'!J878</f>
        <v>0</v>
      </c>
      <c r="G871" s="0" t="n">
        <f aca="false">'Duomenų suvedimas'!L878</f>
        <v>0</v>
      </c>
      <c r="I871" s="0" t="n">
        <f aca="false">'Duomenų suvedimas'!C878</f>
        <v>0</v>
      </c>
    </row>
    <row r="872" customFormat="false" ht="15" hidden="false" customHeight="false" outlineLevel="0" collapsed="false">
      <c r="A872" s="1" t="n">
        <f aca="false">'Duomenų suvedimas'!A879</f>
        <v>869</v>
      </c>
      <c r="B872" s="2" t="n">
        <f aca="false">'Duomenų suvedimas'!H879</f>
        <v>0</v>
      </c>
      <c r="C872" s="0" t="n">
        <f aca="false">'Duomenų suvedimas'!B879</f>
        <v>0</v>
      </c>
      <c r="D872" s="0" t="n">
        <f aca="false">'Duomenų suvedimas'!D879</f>
        <v>0</v>
      </c>
      <c r="E872" s="7" t="n">
        <f aca="false">'Duomenų suvedimas'!K879</f>
        <v>0</v>
      </c>
      <c r="F872" s="0" t="n">
        <f aca="false">'Duomenų suvedimas'!J879</f>
        <v>0</v>
      </c>
      <c r="G872" s="0" t="n">
        <f aca="false">'Duomenų suvedimas'!L879</f>
        <v>0</v>
      </c>
      <c r="I872" s="0" t="n">
        <f aca="false">'Duomenų suvedimas'!C879</f>
        <v>0</v>
      </c>
    </row>
    <row r="873" customFormat="false" ht="15" hidden="false" customHeight="false" outlineLevel="0" collapsed="false">
      <c r="A873" s="1" t="n">
        <f aca="false">'Duomenų suvedimas'!A880</f>
        <v>870</v>
      </c>
      <c r="B873" s="2" t="n">
        <f aca="false">'Duomenų suvedimas'!H880</f>
        <v>0</v>
      </c>
      <c r="C873" s="0" t="n">
        <f aca="false">'Duomenų suvedimas'!B880</f>
        <v>0</v>
      </c>
      <c r="D873" s="0" t="n">
        <f aca="false">'Duomenų suvedimas'!D880</f>
        <v>0</v>
      </c>
      <c r="E873" s="7" t="n">
        <f aca="false">'Duomenų suvedimas'!K880</f>
        <v>0</v>
      </c>
      <c r="F873" s="0" t="n">
        <f aca="false">'Duomenų suvedimas'!J880</f>
        <v>0</v>
      </c>
      <c r="G873" s="0" t="n">
        <f aca="false">'Duomenų suvedimas'!L880</f>
        <v>0</v>
      </c>
      <c r="I873" s="0" t="n">
        <f aca="false">'Duomenų suvedimas'!C880</f>
        <v>0</v>
      </c>
    </row>
    <row r="874" customFormat="false" ht="15" hidden="false" customHeight="false" outlineLevel="0" collapsed="false">
      <c r="A874" s="1" t="n">
        <f aca="false">'Duomenų suvedimas'!A881</f>
        <v>871</v>
      </c>
      <c r="B874" s="2" t="n">
        <f aca="false">'Duomenų suvedimas'!H881</f>
        <v>0</v>
      </c>
      <c r="C874" s="0" t="n">
        <f aca="false">'Duomenų suvedimas'!B881</f>
        <v>0</v>
      </c>
      <c r="D874" s="0" t="n">
        <f aca="false">'Duomenų suvedimas'!D881</f>
        <v>0</v>
      </c>
      <c r="E874" s="7" t="n">
        <f aca="false">'Duomenų suvedimas'!K881</f>
        <v>0</v>
      </c>
      <c r="F874" s="0" t="n">
        <f aca="false">'Duomenų suvedimas'!J881</f>
        <v>0</v>
      </c>
      <c r="G874" s="0" t="n">
        <f aca="false">'Duomenų suvedimas'!L881</f>
        <v>0</v>
      </c>
      <c r="I874" s="0" t="n">
        <f aca="false">'Duomenų suvedimas'!C881</f>
        <v>0</v>
      </c>
    </row>
    <row r="875" customFormat="false" ht="15" hidden="false" customHeight="false" outlineLevel="0" collapsed="false">
      <c r="A875" s="1" t="n">
        <f aca="false">'Duomenų suvedimas'!A882</f>
        <v>872</v>
      </c>
      <c r="B875" s="2" t="n">
        <f aca="false">'Duomenų suvedimas'!H882</f>
        <v>0</v>
      </c>
      <c r="C875" s="0" t="n">
        <f aca="false">'Duomenų suvedimas'!B882</f>
        <v>0</v>
      </c>
      <c r="D875" s="0" t="n">
        <f aca="false">'Duomenų suvedimas'!D882</f>
        <v>0</v>
      </c>
      <c r="E875" s="7" t="n">
        <f aca="false">'Duomenų suvedimas'!K882</f>
        <v>0</v>
      </c>
      <c r="F875" s="0" t="n">
        <f aca="false">'Duomenų suvedimas'!J882</f>
        <v>0</v>
      </c>
      <c r="G875" s="0" t="n">
        <f aca="false">'Duomenų suvedimas'!L882</f>
        <v>0</v>
      </c>
      <c r="I875" s="0" t="n">
        <f aca="false">'Duomenų suvedimas'!C882</f>
        <v>0</v>
      </c>
    </row>
    <row r="876" customFormat="false" ht="15" hidden="false" customHeight="false" outlineLevel="0" collapsed="false">
      <c r="A876" s="1" t="n">
        <f aca="false">'Duomenų suvedimas'!A883</f>
        <v>873</v>
      </c>
      <c r="B876" s="2" t="n">
        <f aca="false">'Duomenų suvedimas'!H883</f>
        <v>0</v>
      </c>
      <c r="C876" s="0" t="n">
        <f aca="false">'Duomenų suvedimas'!B883</f>
        <v>0</v>
      </c>
      <c r="D876" s="0" t="n">
        <f aca="false">'Duomenų suvedimas'!D883</f>
        <v>0</v>
      </c>
      <c r="E876" s="7" t="n">
        <f aca="false">'Duomenų suvedimas'!K883</f>
        <v>0</v>
      </c>
      <c r="F876" s="0" t="n">
        <f aca="false">'Duomenų suvedimas'!J883</f>
        <v>0</v>
      </c>
      <c r="G876" s="0" t="n">
        <f aca="false">'Duomenų suvedimas'!L883</f>
        <v>0</v>
      </c>
      <c r="I876" s="0" t="n">
        <f aca="false">'Duomenų suvedimas'!C883</f>
        <v>0</v>
      </c>
    </row>
    <row r="877" customFormat="false" ht="15" hidden="false" customHeight="false" outlineLevel="0" collapsed="false">
      <c r="A877" s="1" t="n">
        <f aca="false">'Duomenų suvedimas'!A884</f>
        <v>874</v>
      </c>
      <c r="B877" s="2" t="n">
        <f aca="false">'Duomenų suvedimas'!H884</f>
        <v>0</v>
      </c>
      <c r="C877" s="0" t="n">
        <f aca="false">'Duomenų suvedimas'!B884</f>
        <v>0</v>
      </c>
      <c r="D877" s="0" t="n">
        <f aca="false">'Duomenų suvedimas'!D884</f>
        <v>0</v>
      </c>
      <c r="E877" s="7" t="n">
        <f aca="false">'Duomenų suvedimas'!K884</f>
        <v>0</v>
      </c>
      <c r="F877" s="0" t="n">
        <f aca="false">'Duomenų suvedimas'!J884</f>
        <v>0</v>
      </c>
      <c r="G877" s="0" t="n">
        <f aca="false">'Duomenų suvedimas'!L884</f>
        <v>0</v>
      </c>
      <c r="I877" s="0" t="n">
        <f aca="false">'Duomenų suvedimas'!C884</f>
        <v>0</v>
      </c>
    </row>
    <row r="878" customFormat="false" ht="15" hidden="false" customHeight="false" outlineLevel="0" collapsed="false">
      <c r="A878" s="1" t="n">
        <f aca="false">'Duomenų suvedimas'!A885</f>
        <v>875</v>
      </c>
      <c r="B878" s="2" t="n">
        <f aca="false">'Duomenų suvedimas'!H885</f>
        <v>0</v>
      </c>
      <c r="C878" s="0" t="n">
        <f aca="false">'Duomenų suvedimas'!B885</f>
        <v>0</v>
      </c>
      <c r="D878" s="0" t="n">
        <f aca="false">'Duomenų suvedimas'!D885</f>
        <v>0</v>
      </c>
      <c r="E878" s="7" t="n">
        <f aca="false">'Duomenų suvedimas'!K885</f>
        <v>0</v>
      </c>
      <c r="F878" s="0" t="n">
        <f aca="false">'Duomenų suvedimas'!J885</f>
        <v>0</v>
      </c>
      <c r="G878" s="0" t="n">
        <f aca="false">'Duomenų suvedimas'!L885</f>
        <v>0</v>
      </c>
      <c r="I878" s="0" t="n">
        <f aca="false">'Duomenų suvedimas'!C885</f>
        <v>0</v>
      </c>
    </row>
    <row r="879" customFormat="false" ht="15" hidden="false" customHeight="false" outlineLevel="0" collapsed="false">
      <c r="A879" s="1" t="n">
        <f aca="false">'Duomenų suvedimas'!A886</f>
        <v>876</v>
      </c>
      <c r="B879" s="2" t="n">
        <f aca="false">'Duomenų suvedimas'!H886</f>
        <v>0</v>
      </c>
      <c r="C879" s="0" t="n">
        <f aca="false">'Duomenų suvedimas'!B886</f>
        <v>0</v>
      </c>
      <c r="D879" s="0" t="n">
        <f aca="false">'Duomenų suvedimas'!D886</f>
        <v>0</v>
      </c>
      <c r="E879" s="7" t="n">
        <f aca="false">'Duomenų suvedimas'!K886</f>
        <v>0</v>
      </c>
      <c r="F879" s="0" t="n">
        <f aca="false">'Duomenų suvedimas'!J886</f>
        <v>0</v>
      </c>
      <c r="G879" s="0" t="n">
        <f aca="false">'Duomenų suvedimas'!L886</f>
        <v>0</v>
      </c>
      <c r="I879" s="0" t="n">
        <f aca="false">'Duomenų suvedimas'!C886</f>
        <v>0</v>
      </c>
    </row>
    <row r="880" customFormat="false" ht="15" hidden="false" customHeight="false" outlineLevel="0" collapsed="false">
      <c r="A880" s="1" t="n">
        <f aca="false">'Duomenų suvedimas'!A887</f>
        <v>877</v>
      </c>
      <c r="B880" s="2" t="n">
        <f aca="false">'Duomenų suvedimas'!H887</f>
        <v>0</v>
      </c>
      <c r="C880" s="0" t="n">
        <f aca="false">'Duomenų suvedimas'!B887</f>
        <v>0</v>
      </c>
      <c r="D880" s="0" t="n">
        <f aca="false">'Duomenų suvedimas'!D887</f>
        <v>0</v>
      </c>
      <c r="E880" s="7" t="n">
        <f aca="false">'Duomenų suvedimas'!K887</f>
        <v>0</v>
      </c>
      <c r="F880" s="0" t="n">
        <f aca="false">'Duomenų suvedimas'!J887</f>
        <v>0</v>
      </c>
      <c r="G880" s="0" t="n">
        <f aca="false">'Duomenų suvedimas'!L887</f>
        <v>0</v>
      </c>
      <c r="I880" s="0" t="n">
        <f aca="false">'Duomenų suvedimas'!C887</f>
        <v>0</v>
      </c>
    </row>
    <row r="881" customFormat="false" ht="15" hidden="false" customHeight="false" outlineLevel="0" collapsed="false">
      <c r="A881" s="1" t="n">
        <f aca="false">'Duomenų suvedimas'!A888</f>
        <v>878</v>
      </c>
      <c r="B881" s="2" t="n">
        <f aca="false">'Duomenų suvedimas'!H888</f>
        <v>0</v>
      </c>
      <c r="C881" s="0" t="n">
        <f aca="false">'Duomenų suvedimas'!B888</f>
        <v>0</v>
      </c>
      <c r="D881" s="0" t="n">
        <f aca="false">'Duomenų suvedimas'!D888</f>
        <v>0</v>
      </c>
      <c r="E881" s="7" t="n">
        <f aca="false">'Duomenų suvedimas'!K888</f>
        <v>0</v>
      </c>
      <c r="F881" s="0" t="n">
        <f aca="false">'Duomenų suvedimas'!J888</f>
        <v>0</v>
      </c>
      <c r="G881" s="0" t="n">
        <f aca="false">'Duomenų suvedimas'!L888</f>
        <v>0</v>
      </c>
      <c r="I881" s="0" t="n">
        <f aca="false">'Duomenų suvedimas'!C888</f>
        <v>0</v>
      </c>
    </row>
    <row r="882" customFormat="false" ht="15" hidden="false" customHeight="false" outlineLevel="0" collapsed="false">
      <c r="A882" s="1" t="n">
        <f aca="false">'Duomenų suvedimas'!A889</f>
        <v>879</v>
      </c>
      <c r="B882" s="2" t="n">
        <f aca="false">'Duomenų suvedimas'!H889</f>
        <v>0</v>
      </c>
      <c r="C882" s="0" t="n">
        <f aca="false">'Duomenų suvedimas'!B889</f>
        <v>0</v>
      </c>
      <c r="D882" s="0" t="n">
        <f aca="false">'Duomenų suvedimas'!D889</f>
        <v>0</v>
      </c>
      <c r="E882" s="7" t="n">
        <f aca="false">'Duomenų suvedimas'!K889</f>
        <v>0</v>
      </c>
      <c r="F882" s="0" t="n">
        <f aca="false">'Duomenų suvedimas'!J889</f>
        <v>0</v>
      </c>
      <c r="G882" s="0" t="n">
        <f aca="false">'Duomenų suvedimas'!L889</f>
        <v>0</v>
      </c>
      <c r="I882" s="0" t="n">
        <f aca="false">'Duomenų suvedimas'!C889</f>
        <v>0</v>
      </c>
    </row>
    <row r="883" customFormat="false" ht="15" hidden="false" customHeight="false" outlineLevel="0" collapsed="false">
      <c r="A883" s="1" t="n">
        <f aca="false">'Duomenų suvedimas'!A890</f>
        <v>880</v>
      </c>
      <c r="B883" s="2" t="n">
        <f aca="false">'Duomenų suvedimas'!H890</f>
        <v>0</v>
      </c>
      <c r="C883" s="0" t="n">
        <f aca="false">'Duomenų suvedimas'!B890</f>
        <v>0</v>
      </c>
      <c r="D883" s="0" t="n">
        <f aca="false">'Duomenų suvedimas'!D890</f>
        <v>0</v>
      </c>
      <c r="E883" s="7" t="n">
        <f aca="false">'Duomenų suvedimas'!K890</f>
        <v>0</v>
      </c>
      <c r="F883" s="0" t="n">
        <f aca="false">'Duomenų suvedimas'!J890</f>
        <v>0</v>
      </c>
      <c r="G883" s="0" t="n">
        <f aca="false">'Duomenų suvedimas'!L890</f>
        <v>0</v>
      </c>
      <c r="I883" s="0" t="n">
        <f aca="false">'Duomenų suvedimas'!C890</f>
        <v>0</v>
      </c>
    </row>
    <row r="884" customFormat="false" ht="15" hidden="false" customHeight="false" outlineLevel="0" collapsed="false">
      <c r="A884" s="1" t="n">
        <f aca="false">'Duomenų suvedimas'!A891</f>
        <v>881</v>
      </c>
      <c r="B884" s="2" t="n">
        <f aca="false">'Duomenų suvedimas'!H891</f>
        <v>0</v>
      </c>
      <c r="C884" s="0" t="n">
        <f aca="false">'Duomenų suvedimas'!B891</f>
        <v>0</v>
      </c>
      <c r="D884" s="0" t="n">
        <f aca="false">'Duomenų suvedimas'!D891</f>
        <v>0</v>
      </c>
      <c r="E884" s="7" t="n">
        <f aca="false">'Duomenų suvedimas'!K891</f>
        <v>0</v>
      </c>
      <c r="F884" s="0" t="n">
        <f aca="false">'Duomenų suvedimas'!J891</f>
        <v>0</v>
      </c>
      <c r="G884" s="0" t="n">
        <f aca="false">'Duomenų suvedimas'!L891</f>
        <v>0</v>
      </c>
      <c r="I884" s="0" t="n">
        <f aca="false">'Duomenų suvedimas'!C891</f>
        <v>0</v>
      </c>
    </row>
    <row r="885" customFormat="false" ht="15" hidden="false" customHeight="false" outlineLevel="0" collapsed="false">
      <c r="A885" s="1" t="n">
        <f aca="false">'Duomenų suvedimas'!A892</f>
        <v>882</v>
      </c>
      <c r="B885" s="2" t="n">
        <f aca="false">'Duomenų suvedimas'!H892</f>
        <v>0</v>
      </c>
      <c r="C885" s="0" t="n">
        <f aca="false">'Duomenų suvedimas'!B892</f>
        <v>0</v>
      </c>
      <c r="D885" s="0" t="n">
        <f aca="false">'Duomenų suvedimas'!D892</f>
        <v>0</v>
      </c>
      <c r="E885" s="7" t="n">
        <f aca="false">'Duomenų suvedimas'!K892</f>
        <v>0</v>
      </c>
      <c r="F885" s="0" t="n">
        <f aca="false">'Duomenų suvedimas'!J892</f>
        <v>0</v>
      </c>
      <c r="G885" s="0" t="n">
        <f aca="false">'Duomenų suvedimas'!L892</f>
        <v>0</v>
      </c>
      <c r="I885" s="0" t="n">
        <f aca="false">'Duomenų suvedimas'!C892</f>
        <v>0</v>
      </c>
    </row>
    <row r="886" customFormat="false" ht="15" hidden="false" customHeight="false" outlineLevel="0" collapsed="false">
      <c r="A886" s="1" t="n">
        <f aca="false">'Duomenų suvedimas'!A893</f>
        <v>883</v>
      </c>
      <c r="B886" s="2" t="n">
        <f aca="false">'Duomenų suvedimas'!H893</f>
        <v>0</v>
      </c>
      <c r="C886" s="0" t="n">
        <f aca="false">'Duomenų suvedimas'!B893</f>
        <v>0</v>
      </c>
      <c r="D886" s="0" t="n">
        <f aca="false">'Duomenų suvedimas'!D893</f>
        <v>0</v>
      </c>
      <c r="E886" s="7" t="n">
        <f aca="false">'Duomenų suvedimas'!K893</f>
        <v>0</v>
      </c>
      <c r="F886" s="0" t="n">
        <f aca="false">'Duomenų suvedimas'!J893</f>
        <v>0</v>
      </c>
      <c r="G886" s="0" t="n">
        <f aca="false">'Duomenų suvedimas'!L893</f>
        <v>0</v>
      </c>
      <c r="I886" s="0" t="n">
        <f aca="false">'Duomenų suvedimas'!C893</f>
        <v>0</v>
      </c>
    </row>
    <row r="887" customFormat="false" ht="15" hidden="false" customHeight="false" outlineLevel="0" collapsed="false">
      <c r="A887" s="1" t="n">
        <f aca="false">'Duomenų suvedimas'!A894</f>
        <v>884</v>
      </c>
      <c r="B887" s="2" t="n">
        <f aca="false">'Duomenų suvedimas'!H894</f>
        <v>0</v>
      </c>
      <c r="C887" s="0" t="n">
        <f aca="false">'Duomenų suvedimas'!B894</f>
        <v>0</v>
      </c>
      <c r="D887" s="0" t="n">
        <f aca="false">'Duomenų suvedimas'!D894</f>
        <v>0</v>
      </c>
      <c r="E887" s="7" t="n">
        <f aca="false">'Duomenų suvedimas'!K894</f>
        <v>0</v>
      </c>
      <c r="F887" s="0" t="n">
        <f aca="false">'Duomenų suvedimas'!J894</f>
        <v>0</v>
      </c>
      <c r="G887" s="0" t="n">
        <f aca="false">'Duomenų suvedimas'!L894</f>
        <v>0</v>
      </c>
      <c r="I887" s="0" t="n">
        <f aca="false">'Duomenų suvedimas'!C894</f>
        <v>0</v>
      </c>
    </row>
    <row r="888" customFormat="false" ht="15" hidden="false" customHeight="false" outlineLevel="0" collapsed="false">
      <c r="A888" s="1" t="n">
        <f aca="false">'Duomenų suvedimas'!A895</f>
        <v>885</v>
      </c>
      <c r="B888" s="2" t="n">
        <f aca="false">'Duomenų suvedimas'!H895</f>
        <v>0</v>
      </c>
      <c r="C888" s="0" t="n">
        <f aca="false">'Duomenų suvedimas'!B895</f>
        <v>0</v>
      </c>
      <c r="D888" s="0" t="n">
        <f aca="false">'Duomenų suvedimas'!D895</f>
        <v>0</v>
      </c>
      <c r="E888" s="7" t="n">
        <f aca="false">'Duomenų suvedimas'!K895</f>
        <v>0</v>
      </c>
      <c r="F888" s="0" t="n">
        <f aca="false">'Duomenų suvedimas'!J895</f>
        <v>0</v>
      </c>
      <c r="G888" s="0" t="n">
        <f aca="false">'Duomenų suvedimas'!L895</f>
        <v>0</v>
      </c>
      <c r="I888" s="0" t="n">
        <f aca="false">'Duomenų suvedimas'!C895</f>
        <v>0</v>
      </c>
    </row>
    <row r="889" customFormat="false" ht="15" hidden="false" customHeight="false" outlineLevel="0" collapsed="false">
      <c r="A889" s="1" t="n">
        <f aca="false">'Duomenų suvedimas'!A896</f>
        <v>886</v>
      </c>
      <c r="B889" s="2" t="n">
        <f aca="false">'Duomenų suvedimas'!H896</f>
        <v>0</v>
      </c>
      <c r="C889" s="0" t="n">
        <f aca="false">'Duomenų suvedimas'!B896</f>
        <v>0</v>
      </c>
      <c r="D889" s="0" t="n">
        <f aca="false">'Duomenų suvedimas'!D896</f>
        <v>0</v>
      </c>
      <c r="E889" s="7" t="n">
        <f aca="false">'Duomenų suvedimas'!K896</f>
        <v>0</v>
      </c>
      <c r="F889" s="0" t="n">
        <f aca="false">'Duomenų suvedimas'!J896</f>
        <v>0</v>
      </c>
      <c r="G889" s="0" t="n">
        <f aca="false">'Duomenų suvedimas'!L896</f>
        <v>0</v>
      </c>
      <c r="I889" s="0" t="n">
        <f aca="false">'Duomenų suvedimas'!C896</f>
        <v>0</v>
      </c>
    </row>
    <row r="890" customFormat="false" ht="15" hidden="false" customHeight="false" outlineLevel="0" collapsed="false">
      <c r="A890" s="1" t="n">
        <f aca="false">'Duomenų suvedimas'!A897</f>
        <v>887</v>
      </c>
      <c r="B890" s="2" t="n">
        <f aca="false">'Duomenų suvedimas'!H897</f>
        <v>0</v>
      </c>
      <c r="C890" s="0" t="n">
        <f aca="false">'Duomenų suvedimas'!B897</f>
        <v>0</v>
      </c>
      <c r="D890" s="0" t="n">
        <f aca="false">'Duomenų suvedimas'!D897</f>
        <v>0</v>
      </c>
      <c r="E890" s="7" t="n">
        <f aca="false">'Duomenų suvedimas'!K897</f>
        <v>0</v>
      </c>
      <c r="F890" s="0" t="n">
        <f aca="false">'Duomenų suvedimas'!J897</f>
        <v>0</v>
      </c>
      <c r="G890" s="0" t="n">
        <f aca="false">'Duomenų suvedimas'!L897</f>
        <v>0</v>
      </c>
      <c r="I890" s="0" t="n">
        <f aca="false">'Duomenų suvedimas'!C897</f>
        <v>0</v>
      </c>
    </row>
    <row r="891" customFormat="false" ht="15" hidden="false" customHeight="false" outlineLevel="0" collapsed="false">
      <c r="A891" s="1" t="n">
        <f aca="false">'Duomenų suvedimas'!A898</f>
        <v>888</v>
      </c>
      <c r="B891" s="2" t="n">
        <f aca="false">'Duomenų suvedimas'!H898</f>
        <v>0</v>
      </c>
      <c r="C891" s="0" t="n">
        <f aca="false">'Duomenų suvedimas'!B898</f>
        <v>0</v>
      </c>
      <c r="D891" s="0" t="n">
        <f aca="false">'Duomenų suvedimas'!D898</f>
        <v>0</v>
      </c>
      <c r="E891" s="7" t="n">
        <f aca="false">'Duomenų suvedimas'!K898</f>
        <v>0</v>
      </c>
      <c r="F891" s="0" t="n">
        <f aca="false">'Duomenų suvedimas'!J898</f>
        <v>0</v>
      </c>
      <c r="G891" s="0" t="n">
        <f aca="false">'Duomenų suvedimas'!L898</f>
        <v>0</v>
      </c>
      <c r="I891" s="0" t="n">
        <f aca="false">'Duomenų suvedimas'!C898</f>
        <v>0</v>
      </c>
    </row>
    <row r="892" customFormat="false" ht="15" hidden="false" customHeight="false" outlineLevel="0" collapsed="false">
      <c r="A892" s="1" t="n">
        <f aca="false">'Duomenų suvedimas'!A899</f>
        <v>889</v>
      </c>
      <c r="B892" s="2" t="n">
        <f aca="false">'Duomenų suvedimas'!H899</f>
        <v>0</v>
      </c>
      <c r="C892" s="0" t="n">
        <f aca="false">'Duomenų suvedimas'!B899</f>
        <v>0</v>
      </c>
      <c r="D892" s="0" t="n">
        <f aca="false">'Duomenų suvedimas'!D899</f>
        <v>0</v>
      </c>
      <c r="E892" s="7" t="n">
        <f aca="false">'Duomenų suvedimas'!K899</f>
        <v>0</v>
      </c>
      <c r="F892" s="0" t="n">
        <f aca="false">'Duomenų suvedimas'!J899</f>
        <v>0</v>
      </c>
      <c r="G892" s="0" t="n">
        <f aca="false">'Duomenų suvedimas'!L899</f>
        <v>0</v>
      </c>
      <c r="I892" s="0" t="n">
        <f aca="false">'Duomenų suvedimas'!C899</f>
        <v>0</v>
      </c>
    </row>
    <row r="893" customFormat="false" ht="15" hidden="false" customHeight="false" outlineLevel="0" collapsed="false">
      <c r="A893" s="1" t="n">
        <f aca="false">'Duomenų suvedimas'!A900</f>
        <v>890</v>
      </c>
      <c r="B893" s="2" t="n">
        <f aca="false">'Duomenų suvedimas'!H900</f>
        <v>0</v>
      </c>
      <c r="C893" s="0" t="n">
        <f aca="false">'Duomenų suvedimas'!B900</f>
        <v>0</v>
      </c>
      <c r="D893" s="0" t="n">
        <f aca="false">'Duomenų suvedimas'!D900</f>
        <v>0</v>
      </c>
      <c r="E893" s="7" t="n">
        <f aca="false">'Duomenų suvedimas'!K900</f>
        <v>0</v>
      </c>
      <c r="F893" s="0" t="n">
        <f aca="false">'Duomenų suvedimas'!J900</f>
        <v>0</v>
      </c>
      <c r="G893" s="0" t="n">
        <f aca="false">'Duomenų suvedimas'!L900</f>
        <v>0</v>
      </c>
      <c r="I893" s="0" t="n">
        <f aca="false">'Duomenų suvedimas'!C900</f>
        <v>0</v>
      </c>
    </row>
    <row r="894" customFormat="false" ht="15" hidden="false" customHeight="false" outlineLevel="0" collapsed="false">
      <c r="A894" s="1" t="n">
        <f aca="false">'Duomenų suvedimas'!A901</f>
        <v>891</v>
      </c>
      <c r="B894" s="2" t="n">
        <f aca="false">'Duomenų suvedimas'!H901</f>
        <v>0</v>
      </c>
      <c r="C894" s="0" t="n">
        <f aca="false">'Duomenų suvedimas'!B901</f>
        <v>0</v>
      </c>
      <c r="D894" s="0" t="n">
        <f aca="false">'Duomenų suvedimas'!D901</f>
        <v>0</v>
      </c>
      <c r="E894" s="7" t="n">
        <f aca="false">'Duomenų suvedimas'!K901</f>
        <v>0</v>
      </c>
      <c r="F894" s="0" t="n">
        <f aca="false">'Duomenų suvedimas'!J901</f>
        <v>0</v>
      </c>
      <c r="G894" s="0" t="n">
        <f aca="false">'Duomenų suvedimas'!L901</f>
        <v>0</v>
      </c>
      <c r="I894" s="0" t="n">
        <f aca="false">'Duomenų suvedimas'!C901</f>
        <v>0</v>
      </c>
    </row>
    <row r="895" customFormat="false" ht="15" hidden="false" customHeight="false" outlineLevel="0" collapsed="false">
      <c r="A895" s="1" t="n">
        <f aca="false">'Duomenų suvedimas'!A902</f>
        <v>892</v>
      </c>
      <c r="B895" s="2" t="n">
        <f aca="false">'Duomenų suvedimas'!H902</f>
        <v>0</v>
      </c>
      <c r="C895" s="0" t="n">
        <f aca="false">'Duomenų suvedimas'!B902</f>
        <v>0</v>
      </c>
      <c r="D895" s="0" t="n">
        <f aca="false">'Duomenų suvedimas'!D902</f>
        <v>0</v>
      </c>
      <c r="E895" s="7" t="n">
        <f aca="false">'Duomenų suvedimas'!K902</f>
        <v>0</v>
      </c>
      <c r="F895" s="0" t="n">
        <f aca="false">'Duomenų suvedimas'!J902</f>
        <v>0</v>
      </c>
      <c r="G895" s="0" t="n">
        <f aca="false">'Duomenų suvedimas'!L902</f>
        <v>0</v>
      </c>
      <c r="I895" s="0" t="n">
        <f aca="false">'Duomenų suvedimas'!C902</f>
        <v>0</v>
      </c>
    </row>
    <row r="896" customFormat="false" ht="15" hidden="false" customHeight="false" outlineLevel="0" collapsed="false">
      <c r="A896" s="1" t="n">
        <f aca="false">'Duomenų suvedimas'!A903</f>
        <v>893</v>
      </c>
      <c r="B896" s="2" t="n">
        <f aca="false">'Duomenų suvedimas'!H903</f>
        <v>0</v>
      </c>
      <c r="C896" s="0" t="n">
        <f aca="false">'Duomenų suvedimas'!B903</f>
        <v>0</v>
      </c>
      <c r="D896" s="0" t="n">
        <f aca="false">'Duomenų suvedimas'!D903</f>
        <v>0</v>
      </c>
      <c r="E896" s="7" t="n">
        <f aca="false">'Duomenų suvedimas'!K903</f>
        <v>0</v>
      </c>
      <c r="F896" s="0" t="n">
        <f aca="false">'Duomenų suvedimas'!J903</f>
        <v>0</v>
      </c>
      <c r="G896" s="0" t="n">
        <f aca="false">'Duomenų suvedimas'!L903</f>
        <v>0</v>
      </c>
      <c r="I896" s="0" t="n">
        <f aca="false">'Duomenų suvedimas'!C903</f>
        <v>0</v>
      </c>
    </row>
    <row r="897" customFormat="false" ht="15" hidden="false" customHeight="false" outlineLevel="0" collapsed="false">
      <c r="A897" s="1" t="n">
        <f aca="false">'Duomenų suvedimas'!A904</f>
        <v>894</v>
      </c>
      <c r="B897" s="2" t="n">
        <f aca="false">'Duomenų suvedimas'!H904</f>
        <v>0</v>
      </c>
      <c r="C897" s="0" t="n">
        <f aca="false">'Duomenų suvedimas'!B904</f>
        <v>0</v>
      </c>
      <c r="D897" s="0" t="n">
        <f aca="false">'Duomenų suvedimas'!D904</f>
        <v>0</v>
      </c>
      <c r="E897" s="7" t="n">
        <f aca="false">'Duomenų suvedimas'!K904</f>
        <v>0</v>
      </c>
      <c r="F897" s="0" t="n">
        <f aca="false">'Duomenų suvedimas'!J904</f>
        <v>0</v>
      </c>
      <c r="G897" s="0" t="n">
        <f aca="false">'Duomenų suvedimas'!L904</f>
        <v>0</v>
      </c>
      <c r="I897" s="0" t="n">
        <f aca="false">'Duomenų suvedimas'!C904</f>
        <v>0</v>
      </c>
    </row>
    <row r="898" customFormat="false" ht="15" hidden="false" customHeight="false" outlineLevel="0" collapsed="false">
      <c r="A898" s="1" t="n">
        <f aca="false">'Duomenų suvedimas'!A905</f>
        <v>895</v>
      </c>
      <c r="B898" s="2" t="n">
        <f aca="false">'Duomenų suvedimas'!H905</f>
        <v>0</v>
      </c>
      <c r="C898" s="0" t="n">
        <f aca="false">'Duomenų suvedimas'!B905</f>
        <v>0</v>
      </c>
      <c r="D898" s="0" t="n">
        <f aca="false">'Duomenų suvedimas'!D905</f>
        <v>0</v>
      </c>
      <c r="E898" s="7" t="n">
        <f aca="false">'Duomenų suvedimas'!K905</f>
        <v>0</v>
      </c>
      <c r="F898" s="0" t="n">
        <f aca="false">'Duomenų suvedimas'!J905</f>
        <v>0</v>
      </c>
      <c r="G898" s="0" t="n">
        <f aca="false">'Duomenų suvedimas'!L905</f>
        <v>0</v>
      </c>
      <c r="I898" s="0" t="n">
        <f aca="false">'Duomenų suvedimas'!C905</f>
        <v>0</v>
      </c>
    </row>
    <row r="899" customFormat="false" ht="15" hidden="false" customHeight="false" outlineLevel="0" collapsed="false">
      <c r="A899" s="1" t="n">
        <f aca="false">'Duomenų suvedimas'!A906</f>
        <v>896</v>
      </c>
      <c r="B899" s="2" t="n">
        <f aca="false">'Duomenų suvedimas'!H906</f>
        <v>0</v>
      </c>
      <c r="C899" s="0" t="n">
        <f aca="false">'Duomenų suvedimas'!B906</f>
        <v>0</v>
      </c>
      <c r="D899" s="0" t="n">
        <f aca="false">'Duomenų suvedimas'!D906</f>
        <v>0</v>
      </c>
      <c r="E899" s="7" t="n">
        <f aca="false">'Duomenų suvedimas'!K906</f>
        <v>0</v>
      </c>
      <c r="F899" s="0" t="n">
        <f aca="false">'Duomenų suvedimas'!J906</f>
        <v>0</v>
      </c>
      <c r="G899" s="0" t="n">
        <f aca="false">'Duomenų suvedimas'!L906</f>
        <v>0</v>
      </c>
      <c r="I899" s="0" t="n">
        <f aca="false">'Duomenų suvedimas'!C906</f>
        <v>0</v>
      </c>
    </row>
    <row r="900" customFormat="false" ht="15" hidden="false" customHeight="false" outlineLevel="0" collapsed="false">
      <c r="A900" s="1" t="n">
        <f aca="false">'Duomenų suvedimas'!A907</f>
        <v>897</v>
      </c>
      <c r="B900" s="2" t="n">
        <f aca="false">'Duomenų suvedimas'!H907</f>
        <v>0</v>
      </c>
      <c r="C900" s="0" t="n">
        <f aca="false">'Duomenų suvedimas'!B907</f>
        <v>0</v>
      </c>
      <c r="D900" s="0" t="n">
        <f aca="false">'Duomenų suvedimas'!D907</f>
        <v>0</v>
      </c>
      <c r="E900" s="7" t="n">
        <f aca="false">'Duomenų suvedimas'!K907</f>
        <v>0</v>
      </c>
      <c r="F900" s="0" t="n">
        <f aca="false">'Duomenų suvedimas'!J907</f>
        <v>0</v>
      </c>
      <c r="G900" s="0" t="n">
        <f aca="false">'Duomenų suvedimas'!L907</f>
        <v>0</v>
      </c>
      <c r="I900" s="0" t="n">
        <f aca="false">'Duomenų suvedimas'!C907</f>
        <v>0</v>
      </c>
    </row>
    <row r="901" customFormat="false" ht="15" hidden="false" customHeight="false" outlineLevel="0" collapsed="false">
      <c r="A901" s="1" t="n">
        <f aca="false">'Duomenų suvedimas'!A908</f>
        <v>898</v>
      </c>
      <c r="B901" s="2" t="n">
        <f aca="false">'Duomenų suvedimas'!H908</f>
        <v>0</v>
      </c>
      <c r="C901" s="0" t="n">
        <f aca="false">'Duomenų suvedimas'!B908</f>
        <v>0</v>
      </c>
      <c r="D901" s="0" t="n">
        <f aca="false">'Duomenų suvedimas'!D908</f>
        <v>0</v>
      </c>
      <c r="E901" s="7" t="n">
        <f aca="false">'Duomenų suvedimas'!K908</f>
        <v>0</v>
      </c>
      <c r="F901" s="0" t="n">
        <f aca="false">'Duomenų suvedimas'!J908</f>
        <v>0</v>
      </c>
      <c r="G901" s="0" t="n">
        <f aca="false">'Duomenų suvedimas'!L908</f>
        <v>0</v>
      </c>
      <c r="I901" s="0" t="n">
        <f aca="false">'Duomenų suvedimas'!C908</f>
        <v>0</v>
      </c>
    </row>
    <row r="902" customFormat="false" ht="15" hidden="false" customHeight="false" outlineLevel="0" collapsed="false">
      <c r="A902" s="1" t="n">
        <f aca="false">'Duomenų suvedimas'!A909</f>
        <v>899</v>
      </c>
      <c r="B902" s="2" t="n">
        <f aca="false">'Duomenų suvedimas'!H909</f>
        <v>0</v>
      </c>
      <c r="C902" s="0" t="n">
        <f aca="false">'Duomenų suvedimas'!B909</f>
        <v>0</v>
      </c>
      <c r="D902" s="0" t="n">
        <f aca="false">'Duomenų suvedimas'!D909</f>
        <v>0</v>
      </c>
      <c r="E902" s="7" t="n">
        <f aca="false">'Duomenų suvedimas'!K909</f>
        <v>0</v>
      </c>
      <c r="F902" s="0" t="n">
        <f aca="false">'Duomenų suvedimas'!J909</f>
        <v>0</v>
      </c>
      <c r="G902" s="0" t="n">
        <f aca="false">'Duomenų suvedimas'!L909</f>
        <v>0</v>
      </c>
      <c r="I902" s="0" t="n">
        <f aca="false">'Duomenų suvedimas'!C909</f>
        <v>0</v>
      </c>
    </row>
    <row r="903" customFormat="false" ht="15" hidden="false" customHeight="false" outlineLevel="0" collapsed="false">
      <c r="A903" s="1" t="n">
        <f aca="false">'Duomenų suvedimas'!A910</f>
        <v>900</v>
      </c>
      <c r="B903" s="2" t="n">
        <f aca="false">'Duomenų suvedimas'!H910</f>
        <v>0</v>
      </c>
      <c r="C903" s="0" t="n">
        <f aca="false">'Duomenų suvedimas'!B910</f>
        <v>0</v>
      </c>
      <c r="D903" s="0" t="n">
        <f aca="false">'Duomenų suvedimas'!D910</f>
        <v>0</v>
      </c>
      <c r="E903" s="7" t="n">
        <f aca="false">'Duomenų suvedimas'!K910</f>
        <v>0</v>
      </c>
      <c r="F903" s="0" t="n">
        <f aca="false">'Duomenų suvedimas'!J910</f>
        <v>0</v>
      </c>
      <c r="G903" s="0" t="n">
        <f aca="false">'Duomenų suvedimas'!L910</f>
        <v>0</v>
      </c>
      <c r="I903" s="0" t="n">
        <f aca="false">'Duomenų suvedimas'!C910</f>
        <v>0</v>
      </c>
    </row>
    <row r="904" customFormat="false" ht="15" hidden="false" customHeight="false" outlineLevel="0" collapsed="false">
      <c r="A904" s="1" t="n">
        <f aca="false">'Duomenų suvedimas'!A911</f>
        <v>901</v>
      </c>
      <c r="B904" s="2" t="n">
        <f aca="false">'Duomenų suvedimas'!H911</f>
        <v>0</v>
      </c>
      <c r="C904" s="0" t="n">
        <f aca="false">'Duomenų suvedimas'!B911</f>
        <v>0</v>
      </c>
      <c r="D904" s="0" t="n">
        <f aca="false">'Duomenų suvedimas'!D911</f>
        <v>0</v>
      </c>
      <c r="E904" s="7" t="n">
        <f aca="false">'Duomenų suvedimas'!K911</f>
        <v>0</v>
      </c>
      <c r="F904" s="0" t="n">
        <f aca="false">'Duomenų suvedimas'!J911</f>
        <v>0</v>
      </c>
      <c r="G904" s="0" t="n">
        <f aca="false">'Duomenų suvedimas'!L911</f>
        <v>0</v>
      </c>
      <c r="I904" s="0" t="n">
        <f aca="false">'Duomenų suvedimas'!C911</f>
        <v>0</v>
      </c>
    </row>
    <row r="905" customFormat="false" ht="15" hidden="false" customHeight="false" outlineLevel="0" collapsed="false">
      <c r="A905" s="1" t="n">
        <f aca="false">'Duomenų suvedimas'!A912</f>
        <v>902</v>
      </c>
      <c r="B905" s="2" t="n">
        <f aca="false">'Duomenų suvedimas'!H912</f>
        <v>0</v>
      </c>
      <c r="C905" s="0" t="n">
        <f aca="false">'Duomenų suvedimas'!B912</f>
        <v>0</v>
      </c>
      <c r="D905" s="0" t="n">
        <f aca="false">'Duomenų suvedimas'!D912</f>
        <v>0</v>
      </c>
      <c r="E905" s="7" t="n">
        <f aca="false">'Duomenų suvedimas'!K912</f>
        <v>0</v>
      </c>
      <c r="F905" s="0" t="n">
        <f aca="false">'Duomenų suvedimas'!J912</f>
        <v>0</v>
      </c>
      <c r="G905" s="0" t="n">
        <f aca="false">'Duomenų suvedimas'!L912</f>
        <v>0</v>
      </c>
      <c r="I905" s="0" t="n">
        <f aca="false">'Duomenų suvedimas'!C912</f>
        <v>0</v>
      </c>
    </row>
    <row r="906" customFormat="false" ht="15" hidden="false" customHeight="false" outlineLevel="0" collapsed="false">
      <c r="A906" s="1" t="n">
        <f aca="false">'Duomenų suvedimas'!A913</f>
        <v>903</v>
      </c>
      <c r="B906" s="2" t="n">
        <f aca="false">'Duomenų suvedimas'!H913</f>
        <v>0</v>
      </c>
      <c r="C906" s="0" t="n">
        <f aca="false">'Duomenų suvedimas'!B913</f>
        <v>0</v>
      </c>
      <c r="D906" s="0" t="n">
        <f aca="false">'Duomenų suvedimas'!D913</f>
        <v>0</v>
      </c>
      <c r="E906" s="7" t="n">
        <f aca="false">'Duomenų suvedimas'!K913</f>
        <v>0</v>
      </c>
      <c r="F906" s="0" t="n">
        <f aca="false">'Duomenų suvedimas'!J913</f>
        <v>0</v>
      </c>
      <c r="G906" s="0" t="n">
        <f aca="false">'Duomenų suvedimas'!L913</f>
        <v>0</v>
      </c>
      <c r="I906" s="0" t="n">
        <f aca="false">'Duomenų suvedimas'!C913</f>
        <v>0</v>
      </c>
    </row>
    <row r="907" customFormat="false" ht="15" hidden="false" customHeight="false" outlineLevel="0" collapsed="false">
      <c r="A907" s="1" t="n">
        <f aca="false">'Duomenų suvedimas'!A914</f>
        <v>904</v>
      </c>
      <c r="B907" s="2" t="n">
        <f aca="false">'Duomenų suvedimas'!H914</f>
        <v>0</v>
      </c>
      <c r="C907" s="0" t="n">
        <f aca="false">'Duomenų suvedimas'!B914</f>
        <v>0</v>
      </c>
      <c r="D907" s="0" t="n">
        <f aca="false">'Duomenų suvedimas'!D914</f>
        <v>0</v>
      </c>
      <c r="E907" s="7" t="n">
        <f aca="false">'Duomenų suvedimas'!K914</f>
        <v>0</v>
      </c>
      <c r="F907" s="0" t="n">
        <f aca="false">'Duomenų suvedimas'!J914</f>
        <v>0</v>
      </c>
      <c r="G907" s="0" t="n">
        <f aca="false">'Duomenų suvedimas'!L914</f>
        <v>0</v>
      </c>
      <c r="I907" s="0" t="n">
        <f aca="false">'Duomenų suvedimas'!C914</f>
        <v>0</v>
      </c>
    </row>
    <row r="908" customFormat="false" ht="15" hidden="false" customHeight="false" outlineLevel="0" collapsed="false">
      <c r="A908" s="1" t="n">
        <f aca="false">'Duomenų suvedimas'!A915</f>
        <v>905</v>
      </c>
      <c r="B908" s="2" t="n">
        <f aca="false">'Duomenų suvedimas'!H915</f>
        <v>0</v>
      </c>
      <c r="C908" s="0" t="n">
        <f aca="false">'Duomenų suvedimas'!B915</f>
        <v>0</v>
      </c>
      <c r="D908" s="0" t="n">
        <f aca="false">'Duomenų suvedimas'!D915</f>
        <v>0</v>
      </c>
      <c r="E908" s="7" t="n">
        <f aca="false">'Duomenų suvedimas'!K915</f>
        <v>0</v>
      </c>
      <c r="F908" s="0" t="n">
        <f aca="false">'Duomenų suvedimas'!J915</f>
        <v>0</v>
      </c>
      <c r="G908" s="0" t="n">
        <f aca="false">'Duomenų suvedimas'!L915</f>
        <v>0</v>
      </c>
      <c r="I908" s="0" t="n">
        <f aca="false">'Duomenų suvedimas'!C915</f>
        <v>0</v>
      </c>
    </row>
    <row r="909" customFormat="false" ht="15" hidden="false" customHeight="false" outlineLevel="0" collapsed="false">
      <c r="A909" s="1" t="n">
        <f aca="false">'Duomenų suvedimas'!A916</f>
        <v>906</v>
      </c>
      <c r="B909" s="2" t="n">
        <f aca="false">'Duomenų suvedimas'!H916</f>
        <v>0</v>
      </c>
      <c r="C909" s="0" t="n">
        <f aca="false">'Duomenų suvedimas'!B916</f>
        <v>0</v>
      </c>
      <c r="D909" s="0" t="n">
        <f aca="false">'Duomenų suvedimas'!D916</f>
        <v>0</v>
      </c>
      <c r="E909" s="7" t="n">
        <f aca="false">'Duomenų suvedimas'!K916</f>
        <v>0</v>
      </c>
      <c r="F909" s="0" t="n">
        <f aca="false">'Duomenų suvedimas'!J916</f>
        <v>0</v>
      </c>
      <c r="G909" s="0" t="n">
        <f aca="false">'Duomenų suvedimas'!L916</f>
        <v>0</v>
      </c>
      <c r="I909" s="0" t="n">
        <f aca="false">'Duomenų suvedimas'!C916</f>
        <v>0</v>
      </c>
    </row>
    <row r="910" customFormat="false" ht="15" hidden="false" customHeight="false" outlineLevel="0" collapsed="false">
      <c r="A910" s="1" t="n">
        <f aca="false">'Duomenų suvedimas'!A917</f>
        <v>907</v>
      </c>
      <c r="B910" s="2" t="n">
        <f aca="false">'Duomenų suvedimas'!H917</f>
        <v>0</v>
      </c>
      <c r="C910" s="0" t="n">
        <f aca="false">'Duomenų suvedimas'!B917</f>
        <v>0</v>
      </c>
      <c r="D910" s="0" t="n">
        <f aca="false">'Duomenų suvedimas'!D917</f>
        <v>0</v>
      </c>
      <c r="E910" s="7" t="n">
        <f aca="false">'Duomenų suvedimas'!K917</f>
        <v>0</v>
      </c>
      <c r="F910" s="0" t="n">
        <f aca="false">'Duomenų suvedimas'!J917</f>
        <v>0</v>
      </c>
      <c r="G910" s="0" t="n">
        <f aca="false">'Duomenų suvedimas'!L917</f>
        <v>0</v>
      </c>
      <c r="I910" s="0" t="n">
        <f aca="false">'Duomenų suvedimas'!C917</f>
        <v>0</v>
      </c>
    </row>
    <row r="911" customFormat="false" ht="15" hidden="false" customHeight="false" outlineLevel="0" collapsed="false">
      <c r="A911" s="1" t="n">
        <f aca="false">'Duomenų suvedimas'!A918</f>
        <v>908</v>
      </c>
      <c r="B911" s="2" t="n">
        <f aca="false">'Duomenų suvedimas'!H918</f>
        <v>0</v>
      </c>
      <c r="C911" s="0" t="n">
        <f aca="false">'Duomenų suvedimas'!B918</f>
        <v>0</v>
      </c>
      <c r="D911" s="0" t="n">
        <f aca="false">'Duomenų suvedimas'!D918</f>
        <v>0</v>
      </c>
      <c r="E911" s="7" t="n">
        <f aca="false">'Duomenų suvedimas'!K918</f>
        <v>0</v>
      </c>
      <c r="F911" s="0" t="n">
        <f aca="false">'Duomenų suvedimas'!J918</f>
        <v>0</v>
      </c>
      <c r="G911" s="0" t="n">
        <f aca="false">'Duomenų suvedimas'!L918</f>
        <v>0</v>
      </c>
      <c r="I911" s="0" t="n">
        <f aca="false">'Duomenų suvedimas'!C918</f>
        <v>0</v>
      </c>
    </row>
    <row r="912" customFormat="false" ht="15" hidden="false" customHeight="false" outlineLevel="0" collapsed="false">
      <c r="A912" s="1" t="n">
        <f aca="false">'Duomenų suvedimas'!A919</f>
        <v>909</v>
      </c>
      <c r="B912" s="2" t="n">
        <f aca="false">'Duomenų suvedimas'!H919</f>
        <v>0</v>
      </c>
      <c r="C912" s="0" t="n">
        <f aca="false">'Duomenų suvedimas'!B919</f>
        <v>0</v>
      </c>
      <c r="D912" s="0" t="n">
        <f aca="false">'Duomenų suvedimas'!D919</f>
        <v>0</v>
      </c>
      <c r="E912" s="7" t="n">
        <f aca="false">'Duomenų suvedimas'!K919</f>
        <v>0</v>
      </c>
      <c r="F912" s="0" t="n">
        <f aca="false">'Duomenų suvedimas'!J919</f>
        <v>0</v>
      </c>
      <c r="G912" s="0" t="n">
        <f aca="false">'Duomenų suvedimas'!L919</f>
        <v>0</v>
      </c>
      <c r="I912" s="0" t="n">
        <f aca="false">'Duomenų suvedimas'!C919</f>
        <v>0</v>
      </c>
    </row>
    <row r="913" customFormat="false" ht="15" hidden="false" customHeight="false" outlineLevel="0" collapsed="false">
      <c r="A913" s="1" t="n">
        <f aca="false">'Duomenų suvedimas'!A920</f>
        <v>910</v>
      </c>
      <c r="B913" s="2" t="n">
        <f aca="false">'Duomenų suvedimas'!H920</f>
        <v>0</v>
      </c>
      <c r="C913" s="0" t="n">
        <f aca="false">'Duomenų suvedimas'!B920</f>
        <v>0</v>
      </c>
      <c r="D913" s="0" t="n">
        <f aca="false">'Duomenų suvedimas'!D920</f>
        <v>0</v>
      </c>
      <c r="E913" s="7" t="n">
        <f aca="false">'Duomenų suvedimas'!K920</f>
        <v>0</v>
      </c>
      <c r="F913" s="0" t="n">
        <f aca="false">'Duomenų suvedimas'!J920</f>
        <v>0</v>
      </c>
      <c r="G913" s="0" t="n">
        <f aca="false">'Duomenų suvedimas'!L920</f>
        <v>0</v>
      </c>
      <c r="I913" s="0" t="n">
        <f aca="false">'Duomenų suvedimas'!C920</f>
        <v>0</v>
      </c>
    </row>
    <row r="914" customFormat="false" ht="15" hidden="false" customHeight="false" outlineLevel="0" collapsed="false">
      <c r="A914" s="1" t="n">
        <f aca="false">'Duomenų suvedimas'!A921</f>
        <v>911</v>
      </c>
      <c r="B914" s="2" t="n">
        <f aca="false">'Duomenų suvedimas'!H921</f>
        <v>0</v>
      </c>
      <c r="C914" s="0" t="n">
        <f aca="false">'Duomenų suvedimas'!B921</f>
        <v>0</v>
      </c>
      <c r="D914" s="0" t="n">
        <f aca="false">'Duomenų suvedimas'!D921</f>
        <v>0</v>
      </c>
      <c r="E914" s="7" t="n">
        <f aca="false">'Duomenų suvedimas'!K921</f>
        <v>0</v>
      </c>
      <c r="F914" s="0" t="n">
        <f aca="false">'Duomenų suvedimas'!J921</f>
        <v>0</v>
      </c>
      <c r="G914" s="0" t="n">
        <f aca="false">'Duomenų suvedimas'!L921</f>
        <v>0</v>
      </c>
      <c r="I914" s="0" t="n">
        <f aca="false">'Duomenų suvedimas'!C921</f>
        <v>0</v>
      </c>
    </row>
    <row r="915" customFormat="false" ht="15" hidden="false" customHeight="false" outlineLevel="0" collapsed="false">
      <c r="A915" s="1" t="n">
        <f aca="false">'Duomenų suvedimas'!A922</f>
        <v>912</v>
      </c>
      <c r="B915" s="2" t="n">
        <f aca="false">'Duomenų suvedimas'!H922</f>
        <v>0</v>
      </c>
      <c r="C915" s="0" t="n">
        <f aca="false">'Duomenų suvedimas'!B922</f>
        <v>0</v>
      </c>
      <c r="D915" s="0" t="n">
        <f aca="false">'Duomenų suvedimas'!D922</f>
        <v>0</v>
      </c>
      <c r="E915" s="7" t="n">
        <f aca="false">'Duomenų suvedimas'!K922</f>
        <v>0</v>
      </c>
      <c r="F915" s="0" t="n">
        <f aca="false">'Duomenų suvedimas'!J922</f>
        <v>0</v>
      </c>
      <c r="G915" s="0" t="n">
        <f aca="false">'Duomenų suvedimas'!L922</f>
        <v>0</v>
      </c>
      <c r="I915" s="0" t="n">
        <f aca="false">'Duomenų suvedimas'!C922</f>
        <v>0</v>
      </c>
    </row>
    <row r="916" customFormat="false" ht="15" hidden="false" customHeight="false" outlineLevel="0" collapsed="false">
      <c r="A916" s="1" t="n">
        <f aca="false">'Duomenų suvedimas'!A923</f>
        <v>913</v>
      </c>
      <c r="B916" s="2" t="n">
        <f aca="false">'Duomenų suvedimas'!H923</f>
        <v>0</v>
      </c>
      <c r="C916" s="0" t="n">
        <f aca="false">'Duomenų suvedimas'!B923</f>
        <v>0</v>
      </c>
      <c r="D916" s="0" t="n">
        <f aca="false">'Duomenų suvedimas'!D923</f>
        <v>0</v>
      </c>
      <c r="E916" s="7" t="n">
        <f aca="false">'Duomenų suvedimas'!K923</f>
        <v>0</v>
      </c>
      <c r="F916" s="0" t="n">
        <f aca="false">'Duomenų suvedimas'!J923</f>
        <v>0</v>
      </c>
      <c r="G916" s="0" t="n">
        <f aca="false">'Duomenų suvedimas'!L923</f>
        <v>0</v>
      </c>
      <c r="I916" s="0" t="n">
        <f aca="false">'Duomenų suvedimas'!C923</f>
        <v>0</v>
      </c>
    </row>
    <row r="917" customFormat="false" ht="15" hidden="false" customHeight="false" outlineLevel="0" collapsed="false">
      <c r="A917" s="1" t="n">
        <f aca="false">'Duomenų suvedimas'!A924</f>
        <v>914</v>
      </c>
      <c r="B917" s="2" t="n">
        <f aca="false">'Duomenų suvedimas'!H924</f>
        <v>0</v>
      </c>
      <c r="C917" s="0" t="n">
        <f aca="false">'Duomenų suvedimas'!B924</f>
        <v>0</v>
      </c>
      <c r="D917" s="0" t="n">
        <f aca="false">'Duomenų suvedimas'!D924</f>
        <v>0</v>
      </c>
      <c r="E917" s="7" t="n">
        <f aca="false">'Duomenų suvedimas'!K924</f>
        <v>0</v>
      </c>
      <c r="F917" s="0" t="n">
        <f aca="false">'Duomenų suvedimas'!J924</f>
        <v>0</v>
      </c>
      <c r="G917" s="0" t="n">
        <f aca="false">'Duomenų suvedimas'!L924</f>
        <v>0</v>
      </c>
      <c r="I917" s="0" t="n">
        <f aca="false">'Duomenų suvedimas'!C924</f>
        <v>0</v>
      </c>
    </row>
    <row r="918" customFormat="false" ht="15" hidden="false" customHeight="false" outlineLevel="0" collapsed="false">
      <c r="A918" s="1" t="n">
        <f aca="false">'Duomenų suvedimas'!A925</f>
        <v>915</v>
      </c>
      <c r="B918" s="2" t="n">
        <f aca="false">'Duomenų suvedimas'!H925</f>
        <v>0</v>
      </c>
      <c r="C918" s="0" t="n">
        <f aca="false">'Duomenų suvedimas'!B925</f>
        <v>0</v>
      </c>
      <c r="D918" s="0" t="n">
        <f aca="false">'Duomenų suvedimas'!D925</f>
        <v>0</v>
      </c>
      <c r="E918" s="7" t="n">
        <f aca="false">'Duomenų suvedimas'!K925</f>
        <v>0</v>
      </c>
      <c r="F918" s="0" t="n">
        <f aca="false">'Duomenų suvedimas'!J925</f>
        <v>0</v>
      </c>
      <c r="G918" s="0" t="n">
        <f aca="false">'Duomenų suvedimas'!L925</f>
        <v>0</v>
      </c>
      <c r="I918" s="0" t="n">
        <f aca="false">'Duomenų suvedimas'!C925</f>
        <v>0</v>
      </c>
    </row>
    <row r="919" customFormat="false" ht="15" hidden="false" customHeight="false" outlineLevel="0" collapsed="false">
      <c r="A919" s="1" t="n">
        <f aca="false">'Duomenų suvedimas'!A926</f>
        <v>916</v>
      </c>
      <c r="B919" s="2" t="n">
        <f aca="false">'Duomenų suvedimas'!H926</f>
        <v>0</v>
      </c>
      <c r="C919" s="0" t="n">
        <f aca="false">'Duomenų suvedimas'!B926</f>
        <v>0</v>
      </c>
      <c r="D919" s="0" t="n">
        <f aca="false">'Duomenų suvedimas'!D926</f>
        <v>0</v>
      </c>
      <c r="E919" s="7" t="n">
        <f aca="false">'Duomenų suvedimas'!K926</f>
        <v>0</v>
      </c>
      <c r="F919" s="0" t="n">
        <f aca="false">'Duomenų suvedimas'!J926</f>
        <v>0</v>
      </c>
      <c r="G919" s="0" t="n">
        <f aca="false">'Duomenų suvedimas'!L926</f>
        <v>0</v>
      </c>
      <c r="I919" s="0" t="n">
        <f aca="false">'Duomenų suvedimas'!C926</f>
        <v>0</v>
      </c>
    </row>
    <row r="920" customFormat="false" ht="15" hidden="false" customHeight="false" outlineLevel="0" collapsed="false">
      <c r="A920" s="1" t="n">
        <f aca="false">'Duomenų suvedimas'!A927</f>
        <v>917</v>
      </c>
      <c r="B920" s="2" t="n">
        <f aca="false">'Duomenų suvedimas'!H927</f>
        <v>0</v>
      </c>
      <c r="C920" s="0" t="n">
        <f aca="false">'Duomenų suvedimas'!B927</f>
        <v>0</v>
      </c>
      <c r="D920" s="0" t="n">
        <f aca="false">'Duomenų suvedimas'!D927</f>
        <v>0</v>
      </c>
      <c r="E920" s="7" t="n">
        <f aca="false">'Duomenų suvedimas'!K927</f>
        <v>0</v>
      </c>
      <c r="F920" s="0" t="n">
        <f aca="false">'Duomenų suvedimas'!J927</f>
        <v>0</v>
      </c>
      <c r="G920" s="0" t="n">
        <f aca="false">'Duomenų suvedimas'!L927</f>
        <v>0</v>
      </c>
      <c r="I920" s="0" t="n">
        <f aca="false">'Duomenų suvedimas'!C927</f>
        <v>0</v>
      </c>
    </row>
    <row r="921" customFormat="false" ht="15" hidden="false" customHeight="false" outlineLevel="0" collapsed="false">
      <c r="A921" s="1" t="n">
        <f aca="false">'Duomenų suvedimas'!A928</f>
        <v>918</v>
      </c>
      <c r="B921" s="2" t="n">
        <f aca="false">'Duomenų suvedimas'!H928</f>
        <v>0</v>
      </c>
      <c r="C921" s="0" t="n">
        <f aca="false">'Duomenų suvedimas'!B928</f>
        <v>0</v>
      </c>
      <c r="D921" s="0" t="n">
        <f aca="false">'Duomenų suvedimas'!D928</f>
        <v>0</v>
      </c>
      <c r="E921" s="7" t="n">
        <f aca="false">'Duomenų suvedimas'!K928</f>
        <v>0</v>
      </c>
      <c r="F921" s="0" t="n">
        <f aca="false">'Duomenų suvedimas'!J928</f>
        <v>0</v>
      </c>
      <c r="G921" s="0" t="n">
        <f aca="false">'Duomenų suvedimas'!L928</f>
        <v>0</v>
      </c>
      <c r="I921" s="0" t="n">
        <f aca="false">'Duomenų suvedimas'!C928</f>
        <v>0</v>
      </c>
    </row>
    <row r="922" customFormat="false" ht="15" hidden="false" customHeight="false" outlineLevel="0" collapsed="false">
      <c r="A922" s="1" t="n">
        <f aca="false">'Duomenų suvedimas'!A929</f>
        <v>919</v>
      </c>
      <c r="B922" s="2" t="n">
        <f aca="false">'Duomenų suvedimas'!H929</f>
        <v>0</v>
      </c>
      <c r="C922" s="0" t="n">
        <f aca="false">'Duomenų suvedimas'!B929</f>
        <v>0</v>
      </c>
      <c r="D922" s="0" t="n">
        <f aca="false">'Duomenų suvedimas'!D929</f>
        <v>0</v>
      </c>
      <c r="E922" s="7" t="n">
        <f aca="false">'Duomenų suvedimas'!K929</f>
        <v>0</v>
      </c>
      <c r="F922" s="0" t="n">
        <f aca="false">'Duomenų suvedimas'!J929</f>
        <v>0</v>
      </c>
      <c r="G922" s="0" t="n">
        <f aca="false">'Duomenų suvedimas'!L929</f>
        <v>0</v>
      </c>
      <c r="I922" s="0" t="n">
        <f aca="false">'Duomenų suvedimas'!C929</f>
        <v>0</v>
      </c>
    </row>
    <row r="923" customFormat="false" ht="15" hidden="false" customHeight="false" outlineLevel="0" collapsed="false">
      <c r="A923" s="1" t="n">
        <f aca="false">'Duomenų suvedimas'!A930</f>
        <v>920</v>
      </c>
      <c r="B923" s="2" t="n">
        <f aca="false">'Duomenų suvedimas'!H930</f>
        <v>0</v>
      </c>
      <c r="C923" s="0" t="n">
        <f aca="false">'Duomenų suvedimas'!B930</f>
        <v>0</v>
      </c>
      <c r="D923" s="0" t="n">
        <f aca="false">'Duomenų suvedimas'!D930</f>
        <v>0</v>
      </c>
      <c r="E923" s="7" t="n">
        <f aca="false">'Duomenų suvedimas'!K930</f>
        <v>0</v>
      </c>
      <c r="F923" s="0" t="n">
        <f aca="false">'Duomenų suvedimas'!J930</f>
        <v>0</v>
      </c>
      <c r="G923" s="0" t="n">
        <f aca="false">'Duomenų suvedimas'!L930</f>
        <v>0</v>
      </c>
      <c r="I923" s="0" t="n">
        <f aca="false">'Duomenų suvedimas'!C930</f>
        <v>0</v>
      </c>
    </row>
    <row r="924" customFormat="false" ht="15" hidden="false" customHeight="false" outlineLevel="0" collapsed="false">
      <c r="A924" s="1" t="n">
        <f aca="false">'Duomenų suvedimas'!A931</f>
        <v>921</v>
      </c>
      <c r="B924" s="2" t="n">
        <f aca="false">'Duomenų suvedimas'!H931</f>
        <v>0</v>
      </c>
      <c r="C924" s="0" t="n">
        <f aca="false">'Duomenų suvedimas'!B931</f>
        <v>0</v>
      </c>
      <c r="D924" s="0" t="n">
        <f aca="false">'Duomenų suvedimas'!D931</f>
        <v>0</v>
      </c>
      <c r="E924" s="7" t="n">
        <f aca="false">'Duomenų suvedimas'!K931</f>
        <v>0</v>
      </c>
      <c r="F924" s="0" t="n">
        <f aca="false">'Duomenų suvedimas'!J931</f>
        <v>0</v>
      </c>
      <c r="G924" s="0" t="n">
        <f aca="false">'Duomenų suvedimas'!L931</f>
        <v>0</v>
      </c>
      <c r="I924" s="0" t="n">
        <f aca="false">'Duomenų suvedimas'!C931</f>
        <v>0</v>
      </c>
    </row>
    <row r="925" customFormat="false" ht="15" hidden="false" customHeight="false" outlineLevel="0" collapsed="false">
      <c r="A925" s="1" t="n">
        <f aca="false">'Duomenų suvedimas'!A932</f>
        <v>922</v>
      </c>
      <c r="B925" s="2" t="n">
        <f aca="false">'Duomenų suvedimas'!H932</f>
        <v>0</v>
      </c>
      <c r="C925" s="0" t="n">
        <f aca="false">'Duomenų suvedimas'!B932</f>
        <v>0</v>
      </c>
      <c r="D925" s="0" t="n">
        <f aca="false">'Duomenų suvedimas'!D932</f>
        <v>0</v>
      </c>
      <c r="E925" s="7" t="n">
        <f aca="false">'Duomenų suvedimas'!K932</f>
        <v>0</v>
      </c>
      <c r="F925" s="0" t="n">
        <f aca="false">'Duomenų suvedimas'!J932</f>
        <v>0</v>
      </c>
      <c r="G925" s="0" t="n">
        <f aca="false">'Duomenų suvedimas'!L932</f>
        <v>0</v>
      </c>
      <c r="I925" s="0" t="n">
        <f aca="false">'Duomenų suvedimas'!C932</f>
        <v>0</v>
      </c>
    </row>
    <row r="926" customFormat="false" ht="15" hidden="false" customHeight="false" outlineLevel="0" collapsed="false">
      <c r="A926" s="1" t="n">
        <f aca="false">'Duomenų suvedimas'!A933</f>
        <v>923</v>
      </c>
      <c r="B926" s="2" t="n">
        <f aca="false">'Duomenų suvedimas'!H933</f>
        <v>0</v>
      </c>
      <c r="C926" s="0" t="n">
        <f aca="false">'Duomenų suvedimas'!B933</f>
        <v>0</v>
      </c>
      <c r="D926" s="0" t="n">
        <f aca="false">'Duomenų suvedimas'!D933</f>
        <v>0</v>
      </c>
      <c r="E926" s="7" t="n">
        <f aca="false">'Duomenų suvedimas'!K933</f>
        <v>0</v>
      </c>
      <c r="F926" s="0" t="n">
        <f aca="false">'Duomenų suvedimas'!J933</f>
        <v>0</v>
      </c>
      <c r="G926" s="0" t="n">
        <f aca="false">'Duomenų suvedimas'!L933</f>
        <v>0</v>
      </c>
      <c r="I926" s="0" t="n">
        <f aca="false">'Duomenų suvedimas'!C933</f>
        <v>0</v>
      </c>
    </row>
    <row r="927" customFormat="false" ht="15" hidden="false" customHeight="false" outlineLevel="0" collapsed="false">
      <c r="A927" s="1" t="n">
        <f aca="false">'Duomenų suvedimas'!A934</f>
        <v>924</v>
      </c>
      <c r="B927" s="2" t="n">
        <f aca="false">'Duomenų suvedimas'!H934</f>
        <v>0</v>
      </c>
      <c r="C927" s="0" t="n">
        <f aca="false">'Duomenų suvedimas'!B934</f>
        <v>0</v>
      </c>
      <c r="D927" s="0" t="n">
        <f aca="false">'Duomenų suvedimas'!D934</f>
        <v>0</v>
      </c>
      <c r="E927" s="7" t="n">
        <f aca="false">'Duomenų suvedimas'!K934</f>
        <v>0</v>
      </c>
      <c r="F927" s="0" t="n">
        <f aca="false">'Duomenų suvedimas'!J934</f>
        <v>0</v>
      </c>
      <c r="G927" s="0" t="n">
        <f aca="false">'Duomenų suvedimas'!L934</f>
        <v>0</v>
      </c>
      <c r="I927" s="0" t="n">
        <f aca="false">'Duomenų suvedimas'!C934</f>
        <v>0</v>
      </c>
    </row>
    <row r="928" customFormat="false" ht="15" hidden="false" customHeight="false" outlineLevel="0" collapsed="false">
      <c r="A928" s="1" t="n">
        <f aca="false">'Duomenų suvedimas'!A935</f>
        <v>925</v>
      </c>
      <c r="B928" s="2" t="n">
        <f aca="false">'Duomenų suvedimas'!H935</f>
        <v>0</v>
      </c>
      <c r="C928" s="0" t="n">
        <f aca="false">'Duomenų suvedimas'!B935</f>
        <v>0</v>
      </c>
      <c r="D928" s="0" t="n">
        <f aca="false">'Duomenų suvedimas'!D935</f>
        <v>0</v>
      </c>
      <c r="E928" s="7" t="n">
        <f aca="false">'Duomenų suvedimas'!K935</f>
        <v>0</v>
      </c>
      <c r="F928" s="0" t="n">
        <f aca="false">'Duomenų suvedimas'!J935</f>
        <v>0</v>
      </c>
      <c r="G928" s="0" t="n">
        <f aca="false">'Duomenų suvedimas'!L935</f>
        <v>0</v>
      </c>
      <c r="I928" s="0" t="n">
        <f aca="false">'Duomenų suvedimas'!C935</f>
        <v>0</v>
      </c>
    </row>
    <row r="929" customFormat="false" ht="15" hidden="false" customHeight="false" outlineLevel="0" collapsed="false">
      <c r="A929" s="1" t="n">
        <f aca="false">'Duomenų suvedimas'!A936</f>
        <v>926</v>
      </c>
      <c r="B929" s="2" t="n">
        <f aca="false">'Duomenų suvedimas'!H936</f>
        <v>0</v>
      </c>
      <c r="C929" s="0" t="n">
        <f aca="false">'Duomenų suvedimas'!B936</f>
        <v>0</v>
      </c>
      <c r="D929" s="0" t="n">
        <f aca="false">'Duomenų suvedimas'!D936</f>
        <v>0</v>
      </c>
      <c r="E929" s="7" t="n">
        <f aca="false">'Duomenų suvedimas'!K936</f>
        <v>0</v>
      </c>
      <c r="F929" s="0" t="n">
        <f aca="false">'Duomenų suvedimas'!J936</f>
        <v>0</v>
      </c>
      <c r="G929" s="0" t="n">
        <f aca="false">'Duomenų suvedimas'!L936</f>
        <v>0</v>
      </c>
      <c r="I929" s="0" t="n">
        <f aca="false">'Duomenų suvedimas'!C936</f>
        <v>0</v>
      </c>
    </row>
    <row r="930" customFormat="false" ht="15" hidden="false" customHeight="false" outlineLevel="0" collapsed="false">
      <c r="A930" s="1" t="n">
        <f aca="false">'Duomenų suvedimas'!A937</f>
        <v>927</v>
      </c>
      <c r="B930" s="2" t="n">
        <f aca="false">'Duomenų suvedimas'!H937</f>
        <v>0</v>
      </c>
      <c r="C930" s="0" t="n">
        <f aca="false">'Duomenų suvedimas'!B937</f>
        <v>0</v>
      </c>
      <c r="D930" s="0" t="n">
        <f aca="false">'Duomenų suvedimas'!D937</f>
        <v>0</v>
      </c>
      <c r="E930" s="7" t="n">
        <f aca="false">'Duomenų suvedimas'!K937</f>
        <v>0</v>
      </c>
      <c r="F930" s="0" t="n">
        <f aca="false">'Duomenų suvedimas'!J937</f>
        <v>0</v>
      </c>
      <c r="G930" s="0" t="n">
        <f aca="false">'Duomenų suvedimas'!L937</f>
        <v>0</v>
      </c>
      <c r="I930" s="0" t="n">
        <f aca="false">'Duomenų suvedimas'!C937</f>
        <v>0</v>
      </c>
    </row>
    <row r="931" customFormat="false" ht="15" hidden="false" customHeight="false" outlineLevel="0" collapsed="false">
      <c r="A931" s="1" t="n">
        <f aca="false">'Duomenų suvedimas'!A938</f>
        <v>928</v>
      </c>
      <c r="B931" s="2" t="n">
        <f aca="false">'Duomenų suvedimas'!H938</f>
        <v>0</v>
      </c>
      <c r="C931" s="0" t="n">
        <f aca="false">'Duomenų suvedimas'!B938</f>
        <v>0</v>
      </c>
      <c r="D931" s="0" t="n">
        <f aca="false">'Duomenų suvedimas'!D938</f>
        <v>0</v>
      </c>
      <c r="E931" s="7" t="n">
        <f aca="false">'Duomenų suvedimas'!K938</f>
        <v>0</v>
      </c>
      <c r="F931" s="0" t="n">
        <f aca="false">'Duomenų suvedimas'!J938</f>
        <v>0</v>
      </c>
      <c r="G931" s="0" t="n">
        <f aca="false">'Duomenų suvedimas'!L938</f>
        <v>0</v>
      </c>
      <c r="I931" s="0" t="n">
        <f aca="false">'Duomenų suvedimas'!C938</f>
        <v>0</v>
      </c>
    </row>
    <row r="932" customFormat="false" ht="15" hidden="false" customHeight="false" outlineLevel="0" collapsed="false">
      <c r="A932" s="1" t="n">
        <f aca="false">'Duomenų suvedimas'!A939</f>
        <v>929</v>
      </c>
      <c r="B932" s="2" t="n">
        <f aca="false">'Duomenų suvedimas'!H939</f>
        <v>0</v>
      </c>
      <c r="C932" s="0" t="n">
        <f aca="false">'Duomenų suvedimas'!B939</f>
        <v>0</v>
      </c>
      <c r="D932" s="0" t="n">
        <f aca="false">'Duomenų suvedimas'!D939</f>
        <v>0</v>
      </c>
      <c r="E932" s="7" t="n">
        <f aca="false">'Duomenų suvedimas'!K939</f>
        <v>0</v>
      </c>
      <c r="F932" s="0" t="n">
        <f aca="false">'Duomenų suvedimas'!J939</f>
        <v>0</v>
      </c>
      <c r="G932" s="0" t="n">
        <f aca="false">'Duomenų suvedimas'!L939</f>
        <v>0</v>
      </c>
      <c r="I932" s="0" t="n">
        <f aca="false">'Duomenų suvedimas'!C939</f>
        <v>0</v>
      </c>
    </row>
    <row r="933" customFormat="false" ht="15" hidden="false" customHeight="false" outlineLevel="0" collapsed="false">
      <c r="A933" s="1" t="n">
        <f aca="false">'Duomenų suvedimas'!A940</f>
        <v>930</v>
      </c>
      <c r="B933" s="2" t="n">
        <f aca="false">'Duomenų suvedimas'!H940</f>
        <v>0</v>
      </c>
      <c r="C933" s="0" t="n">
        <f aca="false">'Duomenų suvedimas'!B940</f>
        <v>0</v>
      </c>
      <c r="D933" s="0" t="n">
        <f aca="false">'Duomenų suvedimas'!D940</f>
        <v>0</v>
      </c>
      <c r="E933" s="7" t="n">
        <f aca="false">'Duomenų suvedimas'!K940</f>
        <v>0</v>
      </c>
      <c r="F933" s="0" t="n">
        <f aca="false">'Duomenų suvedimas'!J940</f>
        <v>0</v>
      </c>
      <c r="G933" s="0" t="n">
        <f aca="false">'Duomenų suvedimas'!L940</f>
        <v>0</v>
      </c>
      <c r="I933" s="0" t="n">
        <f aca="false">'Duomenų suvedimas'!C940</f>
        <v>0</v>
      </c>
    </row>
    <row r="934" customFormat="false" ht="15" hidden="false" customHeight="false" outlineLevel="0" collapsed="false">
      <c r="A934" s="1" t="n">
        <f aca="false">'Duomenų suvedimas'!A941</f>
        <v>931</v>
      </c>
      <c r="B934" s="2" t="n">
        <f aca="false">'Duomenų suvedimas'!H941</f>
        <v>0</v>
      </c>
      <c r="C934" s="0" t="n">
        <f aca="false">'Duomenų suvedimas'!B941</f>
        <v>0</v>
      </c>
      <c r="D934" s="0" t="n">
        <f aca="false">'Duomenų suvedimas'!D941</f>
        <v>0</v>
      </c>
      <c r="E934" s="7" t="n">
        <f aca="false">'Duomenų suvedimas'!K941</f>
        <v>0</v>
      </c>
      <c r="F934" s="0" t="n">
        <f aca="false">'Duomenų suvedimas'!J941</f>
        <v>0</v>
      </c>
      <c r="G934" s="0" t="n">
        <f aca="false">'Duomenų suvedimas'!L941</f>
        <v>0</v>
      </c>
      <c r="I934" s="0" t="n">
        <f aca="false">'Duomenų suvedimas'!C941</f>
        <v>0</v>
      </c>
    </row>
    <row r="935" customFormat="false" ht="15" hidden="false" customHeight="false" outlineLevel="0" collapsed="false">
      <c r="A935" s="1" t="n">
        <f aca="false">'Duomenų suvedimas'!A942</f>
        <v>932</v>
      </c>
      <c r="B935" s="2" t="n">
        <f aca="false">'Duomenų suvedimas'!H942</f>
        <v>0</v>
      </c>
      <c r="C935" s="0" t="n">
        <f aca="false">'Duomenų suvedimas'!B942</f>
        <v>0</v>
      </c>
      <c r="D935" s="0" t="n">
        <f aca="false">'Duomenų suvedimas'!D942</f>
        <v>0</v>
      </c>
      <c r="E935" s="7" t="n">
        <f aca="false">'Duomenų suvedimas'!K942</f>
        <v>0</v>
      </c>
      <c r="F935" s="0" t="n">
        <f aca="false">'Duomenų suvedimas'!J942</f>
        <v>0</v>
      </c>
      <c r="G935" s="0" t="n">
        <f aca="false">'Duomenų suvedimas'!L942</f>
        <v>0</v>
      </c>
      <c r="I935" s="0" t="n">
        <f aca="false">'Duomenų suvedimas'!C942</f>
        <v>0</v>
      </c>
    </row>
    <row r="936" customFormat="false" ht="15" hidden="false" customHeight="false" outlineLevel="0" collapsed="false">
      <c r="A936" s="1" t="n">
        <f aca="false">'Duomenų suvedimas'!A943</f>
        <v>933</v>
      </c>
      <c r="B936" s="2" t="n">
        <f aca="false">'Duomenų suvedimas'!H943</f>
        <v>0</v>
      </c>
      <c r="C936" s="0" t="n">
        <f aca="false">'Duomenų suvedimas'!B943</f>
        <v>0</v>
      </c>
      <c r="D936" s="0" t="n">
        <f aca="false">'Duomenų suvedimas'!D943</f>
        <v>0</v>
      </c>
      <c r="E936" s="7" t="n">
        <f aca="false">'Duomenų suvedimas'!K943</f>
        <v>0</v>
      </c>
      <c r="F936" s="0" t="n">
        <f aca="false">'Duomenų suvedimas'!J943</f>
        <v>0</v>
      </c>
      <c r="G936" s="0" t="n">
        <f aca="false">'Duomenų suvedimas'!L943</f>
        <v>0</v>
      </c>
      <c r="I936" s="0" t="n">
        <f aca="false">'Duomenų suvedimas'!C943</f>
        <v>0</v>
      </c>
    </row>
    <row r="937" customFormat="false" ht="15" hidden="false" customHeight="false" outlineLevel="0" collapsed="false">
      <c r="A937" s="1" t="n">
        <f aca="false">'Duomenų suvedimas'!A944</f>
        <v>934</v>
      </c>
      <c r="B937" s="2" t="n">
        <f aca="false">'Duomenų suvedimas'!H944</f>
        <v>0</v>
      </c>
      <c r="C937" s="0" t="n">
        <f aca="false">'Duomenų suvedimas'!B944</f>
        <v>0</v>
      </c>
      <c r="D937" s="0" t="n">
        <f aca="false">'Duomenų suvedimas'!D944</f>
        <v>0</v>
      </c>
      <c r="E937" s="7" t="n">
        <f aca="false">'Duomenų suvedimas'!K944</f>
        <v>0</v>
      </c>
      <c r="F937" s="0" t="n">
        <f aca="false">'Duomenų suvedimas'!J944</f>
        <v>0</v>
      </c>
      <c r="G937" s="0" t="n">
        <f aca="false">'Duomenų suvedimas'!L944</f>
        <v>0</v>
      </c>
      <c r="I937" s="0" t="n">
        <f aca="false">'Duomenų suvedimas'!C944</f>
        <v>0</v>
      </c>
    </row>
    <row r="938" customFormat="false" ht="15" hidden="false" customHeight="false" outlineLevel="0" collapsed="false">
      <c r="A938" s="1" t="n">
        <f aca="false">'Duomenų suvedimas'!A945</f>
        <v>935</v>
      </c>
      <c r="B938" s="2" t="n">
        <f aca="false">'Duomenų suvedimas'!H945</f>
        <v>0</v>
      </c>
      <c r="C938" s="0" t="n">
        <f aca="false">'Duomenų suvedimas'!B945</f>
        <v>0</v>
      </c>
      <c r="D938" s="0" t="n">
        <f aca="false">'Duomenų suvedimas'!D945</f>
        <v>0</v>
      </c>
      <c r="E938" s="7" t="n">
        <f aca="false">'Duomenų suvedimas'!K945</f>
        <v>0</v>
      </c>
      <c r="F938" s="0" t="n">
        <f aca="false">'Duomenų suvedimas'!J945</f>
        <v>0</v>
      </c>
      <c r="G938" s="0" t="n">
        <f aca="false">'Duomenų suvedimas'!L945</f>
        <v>0</v>
      </c>
      <c r="I938" s="0" t="n">
        <f aca="false">'Duomenų suvedimas'!C945</f>
        <v>0</v>
      </c>
    </row>
    <row r="939" customFormat="false" ht="15" hidden="false" customHeight="false" outlineLevel="0" collapsed="false">
      <c r="A939" s="1" t="n">
        <f aca="false">'Duomenų suvedimas'!A946</f>
        <v>936</v>
      </c>
      <c r="B939" s="2" t="n">
        <f aca="false">'Duomenų suvedimas'!H946</f>
        <v>0</v>
      </c>
      <c r="C939" s="0" t="n">
        <f aca="false">'Duomenų suvedimas'!B946</f>
        <v>0</v>
      </c>
      <c r="D939" s="0" t="n">
        <f aca="false">'Duomenų suvedimas'!D946</f>
        <v>0</v>
      </c>
      <c r="E939" s="7" t="n">
        <f aca="false">'Duomenų suvedimas'!K946</f>
        <v>0</v>
      </c>
      <c r="F939" s="0" t="n">
        <f aca="false">'Duomenų suvedimas'!J946</f>
        <v>0</v>
      </c>
      <c r="G939" s="0" t="n">
        <f aca="false">'Duomenų suvedimas'!L946</f>
        <v>0</v>
      </c>
      <c r="I939" s="0" t="n">
        <f aca="false">'Duomenų suvedimas'!C946</f>
        <v>0</v>
      </c>
    </row>
    <row r="940" customFormat="false" ht="15" hidden="false" customHeight="false" outlineLevel="0" collapsed="false">
      <c r="A940" s="1" t="n">
        <f aca="false">'Duomenų suvedimas'!A947</f>
        <v>937</v>
      </c>
      <c r="B940" s="2" t="n">
        <f aca="false">'Duomenų suvedimas'!H947</f>
        <v>0</v>
      </c>
      <c r="C940" s="0" t="n">
        <f aca="false">'Duomenų suvedimas'!B947</f>
        <v>0</v>
      </c>
      <c r="D940" s="0" t="n">
        <f aca="false">'Duomenų suvedimas'!D947</f>
        <v>0</v>
      </c>
      <c r="E940" s="7" t="n">
        <f aca="false">'Duomenų suvedimas'!K947</f>
        <v>0</v>
      </c>
      <c r="F940" s="0" t="n">
        <f aca="false">'Duomenų suvedimas'!J947</f>
        <v>0</v>
      </c>
      <c r="G940" s="0" t="n">
        <f aca="false">'Duomenų suvedimas'!L947</f>
        <v>0</v>
      </c>
      <c r="I940" s="0" t="n">
        <f aca="false">'Duomenų suvedimas'!C947</f>
        <v>0</v>
      </c>
    </row>
    <row r="941" customFormat="false" ht="15" hidden="false" customHeight="false" outlineLevel="0" collapsed="false">
      <c r="A941" s="1" t="n">
        <f aca="false">'Duomenų suvedimas'!A948</f>
        <v>938</v>
      </c>
      <c r="B941" s="2" t="n">
        <f aca="false">'Duomenų suvedimas'!H948</f>
        <v>0</v>
      </c>
      <c r="C941" s="0" t="n">
        <f aca="false">'Duomenų suvedimas'!B948</f>
        <v>0</v>
      </c>
      <c r="D941" s="0" t="n">
        <f aca="false">'Duomenų suvedimas'!D948</f>
        <v>0</v>
      </c>
      <c r="E941" s="7" t="n">
        <f aca="false">'Duomenų suvedimas'!K948</f>
        <v>0</v>
      </c>
      <c r="F941" s="0" t="n">
        <f aca="false">'Duomenų suvedimas'!J948</f>
        <v>0</v>
      </c>
      <c r="G941" s="0" t="n">
        <f aca="false">'Duomenų suvedimas'!L948</f>
        <v>0</v>
      </c>
      <c r="I941" s="0" t="n">
        <f aca="false">'Duomenų suvedimas'!C948</f>
        <v>0</v>
      </c>
    </row>
    <row r="942" customFormat="false" ht="15" hidden="false" customHeight="false" outlineLevel="0" collapsed="false">
      <c r="A942" s="1" t="n">
        <f aca="false">'Duomenų suvedimas'!A949</f>
        <v>939</v>
      </c>
      <c r="B942" s="2" t="n">
        <f aca="false">'Duomenų suvedimas'!H949</f>
        <v>0</v>
      </c>
      <c r="C942" s="0" t="n">
        <f aca="false">'Duomenų suvedimas'!B949</f>
        <v>0</v>
      </c>
      <c r="D942" s="0" t="n">
        <f aca="false">'Duomenų suvedimas'!D949</f>
        <v>0</v>
      </c>
      <c r="E942" s="7" t="n">
        <f aca="false">'Duomenų suvedimas'!K949</f>
        <v>0</v>
      </c>
      <c r="F942" s="0" t="n">
        <f aca="false">'Duomenų suvedimas'!J949</f>
        <v>0</v>
      </c>
      <c r="G942" s="0" t="n">
        <f aca="false">'Duomenų suvedimas'!L949</f>
        <v>0</v>
      </c>
      <c r="I942" s="0" t="n">
        <f aca="false">'Duomenų suvedimas'!C949</f>
        <v>0</v>
      </c>
    </row>
    <row r="943" customFormat="false" ht="15" hidden="false" customHeight="false" outlineLevel="0" collapsed="false">
      <c r="A943" s="1" t="n">
        <f aca="false">'Duomenų suvedimas'!A950</f>
        <v>940</v>
      </c>
      <c r="B943" s="2" t="n">
        <f aca="false">'Duomenų suvedimas'!H950</f>
        <v>0</v>
      </c>
      <c r="C943" s="0" t="n">
        <f aca="false">'Duomenų suvedimas'!B950</f>
        <v>0</v>
      </c>
      <c r="D943" s="0" t="n">
        <f aca="false">'Duomenų suvedimas'!D950</f>
        <v>0</v>
      </c>
      <c r="E943" s="7" t="n">
        <f aca="false">'Duomenų suvedimas'!K950</f>
        <v>0</v>
      </c>
      <c r="F943" s="0" t="n">
        <f aca="false">'Duomenų suvedimas'!J950</f>
        <v>0</v>
      </c>
      <c r="G943" s="0" t="n">
        <f aca="false">'Duomenų suvedimas'!L950</f>
        <v>0</v>
      </c>
      <c r="I943" s="0" t="n">
        <f aca="false">'Duomenų suvedimas'!C950</f>
        <v>0</v>
      </c>
    </row>
    <row r="944" customFormat="false" ht="15" hidden="false" customHeight="false" outlineLevel="0" collapsed="false">
      <c r="A944" s="1" t="n">
        <f aca="false">'Duomenų suvedimas'!A951</f>
        <v>941</v>
      </c>
      <c r="B944" s="2" t="n">
        <f aca="false">'Duomenų suvedimas'!H951</f>
        <v>0</v>
      </c>
      <c r="C944" s="0" t="n">
        <f aca="false">'Duomenų suvedimas'!B951</f>
        <v>0</v>
      </c>
      <c r="D944" s="0" t="n">
        <f aca="false">'Duomenų suvedimas'!D951</f>
        <v>0</v>
      </c>
      <c r="E944" s="7" t="n">
        <f aca="false">'Duomenų suvedimas'!K951</f>
        <v>0</v>
      </c>
      <c r="F944" s="0" t="n">
        <f aca="false">'Duomenų suvedimas'!J951</f>
        <v>0</v>
      </c>
      <c r="G944" s="0" t="n">
        <f aca="false">'Duomenų suvedimas'!L951</f>
        <v>0</v>
      </c>
      <c r="I944" s="0" t="n">
        <f aca="false">'Duomenų suvedimas'!C951</f>
        <v>0</v>
      </c>
    </row>
    <row r="945" customFormat="false" ht="15" hidden="false" customHeight="false" outlineLevel="0" collapsed="false">
      <c r="A945" s="1" t="n">
        <f aca="false">'Duomenų suvedimas'!A952</f>
        <v>942</v>
      </c>
      <c r="B945" s="2" t="n">
        <f aca="false">'Duomenų suvedimas'!H952</f>
        <v>0</v>
      </c>
      <c r="C945" s="0" t="n">
        <f aca="false">'Duomenų suvedimas'!B952</f>
        <v>0</v>
      </c>
      <c r="D945" s="0" t="n">
        <f aca="false">'Duomenų suvedimas'!D952</f>
        <v>0</v>
      </c>
      <c r="E945" s="7" t="n">
        <f aca="false">'Duomenų suvedimas'!K952</f>
        <v>0</v>
      </c>
      <c r="F945" s="0" t="n">
        <f aca="false">'Duomenų suvedimas'!J952</f>
        <v>0</v>
      </c>
      <c r="G945" s="0" t="n">
        <f aca="false">'Duomenų suvedimas'!L952</f>
        <v>0</v>
      </c>
      <c r="I945" s="0" t="n">
        <f aca="false">'Duomenų suvedimas'!C952</f>
        <v>0</v>
      </c>
    </row>
    <row r="946" customFormat="false" ht="15" hidden="false" customHeight="false" outlineLevel="0" collapsed="false">
      <c r="A946" s="1" t="n">
        <f aca="false">'Duomenų suvedimas'!A953</f>
        <v>943</v>
      </c>
      <c r="B946" s="2" t="n">
        <f aca="false">'Duomenų suvedimas'!H953</f>
        <v>0</v>
      </c>
      <c r="C946" s="0" t="n">
        <f aca="false">'Duomenų suvedimas'!B953</f>
        <v>0</v>
      </c>
      <c r="D946" s="0" t="n">
        <f aca="false">'Duomenų suvedimas'!D953</f>
        <v>0</v>
      </c>
      <c r="E946" s="7" t="n">
        <f aca="false">'Duomenų suvedimas'!K953</f>
        <v>0</v>
      </c>
      <c r="F946" s="0" t="n">
        <f aca="false">'Duomenų suvedimas'!J953</f>
        <v>0</v>
      </c>
      <c r="G946" s="0" t="n">
        <f aca="false">'Duomenų suvedimas'!L953</f>
        <v>0</v>
      </c>
      <c r="I946" s="0" t="n">
        <f aca="false">'Duomenų suvedimas'!C953</f>
        <v>0</v>
      </c>
    </row>
    <row r="947" customFormat="false" ht="15" hidden="false" customHeight="false" outlineLevel="0" collapsed="false">
      <c r="A947" s="1" t="n">
        <f aca="false">'Duomenų suvedimas'!A954</f>
        <v>944</v>
      </c>
      <c r="B947" s="2" t="n">
        <f aca="false">'Duomenų suvedimas'!H954</f>
        <v>0</v>
      </c>
      <c r="C947" s="0" t="n">
        <f aca="false">'Duomenų suvedimas'!B954</f>
        <v>0</v>
      </c>
      <c r="D947" s="0" t="n">
        <f aca="false">'Duomenų suvedimas'!D954</f>
        <v>0</v>
      </c>
      <c r="E947" s="7" t="n">
        <f aca="false">'Duomenų suvedimas'!K954</f>
        <v>0</v>
      </c>
      <c r="F947" s="0" t="n">
        <f aca="false">'Duomenų suvedimas'!J954</f>
        <v>0</v>
      </c>
      <c r="G947" s="0" t="n">
        <f aca="false">'Duomenų suvedimas'!L954</f>
        <v>0</v>
      </c>
      <c r="I947" s="0" t="n">
        <f aca="false">'Duomenų suvedimas'!C954</f>
        <v>0</v>
      </c>
    </row>
    <row r="948" customFormat="false" ht="15" hidden="false" customHeight="false" outlineLevel="0" collapsed="false">
      <c r="A948" s="1" t="n">
        <f aca="false">'Duomenų suvedimas'!A955</f>
        <v>945</v>
      </c>
      <c r="B948" s="2" t="n">
        <f aca="false">'Duomenų suvedimas'!H955</f>
        <v>0</v>
      </c>
      <c r="C948" s="0" t="n">
        <f aca="false">'Duomenų suvedimas'!B955</f>
        <v>0</v>
      </c>
      <c r="D948" s="0" t="n">
        <f aca="false">'Duomenų suvedimas'!D955</f>
        <v>0</v>
      </c>
      <c r="E948" s="7" t="n">
        <f aca="false">'Duomenų suvedimas'!K955</f>
        <v>0</v>
      </c>
      <c r="F948" s="0" t="n">
        <f aca="false">'Duomenų suvedimas'!J955</f>
        <v>0</v>
      </c>
      <c r="G948" s="0" t="n">
        <f aca="false">'Duomenų suvedimas'!L955</f>
        <v>0</v>
      </c>
      <c r="I948" s="0" t="n">
        <f aca="false">'Duomenų suvedimas'!C955</f>
        <v>0</v>
      </c>
    </row>
    <row r="949" customFormat="false" ht="15" hidden="false" customHeight="false" outlineLevel="0" collapsed="false">
      <c r="A949" s="1" t="n">
        <f aca="false">'Duomenų suvedimas'!A956</f>
        <v>946</v>
      </c>
      <c r="B949" s="2" t="n">
        <f aca="false">'Duomenų suvedimas'!H956</f>
        <v>0</v>
      </c>
      <c r="C949" s="0" t="n">
        <f aca="false">'Duomenų suvedimas'!B956</f>
        <v>0</v>
      </c>
      <c r="D949" s="0" t="n">
        <f aca="false">'Duomenų suvedimas'!D956</f>
        <v>0</v>
      </c>
      <c r="E949" s="7" t="n">
        <f aca="false">'Duomenų suvedimas'!K956</f>
        <v>0</v>
      </c>
      <c r="F949" s="0" t="n">
        <f aca="false">'Duomenų suvedimas'!J956</f>
        <v>0</v>
      </c>
      <c r="G949" s="0" t="n">
        <f aca="false">'Duomenų suvedimas'!L956</f>
        <v>0</v>
      </c>
      <c r="I949" s="0" t="n">
        <f aca="false">'Duomenų suvedimas'!C956</f>
        <v>0</v>
      </c>
    </row>
    <row r="950" customFormat="false" ht="15" hidden="false" customHeight="false" outlineLevel="0" collapsed="false">
      <c r="A950" s="1" t="n">
        <f aca="false">'Duomenų suvedimas'!A957</f>
        <v>947</v>
      </c>
      <c r="B950" s="2" t="n">
        <f aca="false">'Duomenų suvedimas'!H957</f>
        <v>0</v>
      </c>
      <c r="C950" s="0" t="n">
        <f aca="false">'Duomenų suvedimas'!B957</f>
        <v>0</v>
      </c>
      <c r="D950" s="0" t="n">
        <f aca="false">'Duomenų suvedimas'!D957</f>
        <v>0</v>
      </c>
      <c r="E950" s="7" t="n">
        <f aca="false">'Duomenų suvedimas'!K957</f>
        <v>0</v>
      </c>
      <c r="F950" s="0" t="n">
        <f aca="false">'Duomenų suvedimas'!J957</f>
        <v>0</v>
      </c>
      <c r="G950" s="0" t="n">
        <f aca="false">'Duomenų suvedimas'!L957</f>
        <v>0</v>
      </c>
      <c r="I950" s="0" t="n">
        <f aca="false">'Duomenų suvedimas'!C957</f>
        <v>0</v>
      </c>
    </row>
    <row r="951" customFormat="false" ht="15" hidden="false" customHeight="false" outlineLevel="0" collapsed="false">
      <c r="A951" s="1" t="n">
        <f aca="false">'Duomenų suvedimas'!A958</f>
        <v>948</v>
      </c>
      <c r="B951" s="2" t="n">
        <f aca="false">'Duomenų suvedimas'!H958</f>
        <v>0</v>
      </c>
      <c r="C951" s="0" t="n">
        <f aca="false">'Duomenų suvedimas'!B958</f>
        <v>0</v>
      </c>
      <c r="D951" s="0" t="n">
        <f aca="false">'Duomenų suvedimas'!D958</f>
        <v>0</v>
      </c>
      <c r="E951" s="7" t="n">
        <f aca="false">'Duomenų suvedimas'!K958</f>
        <v>0</v>
      </c>
      <c r="F951" s="0" t="n">
        <f aca="false">'Duomenų suvedimas'!J958</f>
        <v>0</v>
      </c>
      <c r="G951" s="0" t="n">
        <f aca="false">'Duomenų suvedimas'!L958</f>
        <v>0</v>
      </c>
      <c r="I951" s="0" t="n">
        <f aca="false">'Duomenų suvedimas'!C958</f>
        <v>0</v>
      </c>
    </row>
    <row r="952" customFormat="false" ht="15" hidden="false" customHeight="false" outlineLevel="0" collapsed="false">
      <c r="A952" s="1" t="n">
        <f aca="false">'Duomenų suvedimas'!A959</f>
        <v>949</v>
      </c>
      <c r="B952" s="2" t="n">
        <f aca="false">'Duomenų suvedimas'!H959</f>
        <v>0</v>
      </c>
      <c r="C952" s="0" t="n">
        <f aca="false">'Duomenų suvedimas'!B959</f>
        <v>0</v>
      </c>
      <c r="D952" s="0" t="n">
        <f aca="false">'Duomenų suvedimas'!D959</f>
        <v>0</v>
      </c>
      <c r="E952" s="7" t="n">
        <f aca="false">'Duomenų suvedimas'!K959</f>
        <v>0</v>
      </c>
      <c r="F952" s="0" t="n">
        <f aca="false">'Duomenų suvedimas'!J959</f>
        <v>0</v>
      </c>
      <c r="G952" s="0" t="n">
        <f aca="false">'Duomenų suvedimas'!L959</f>
        <v>0</v>
      </c>
      <c r="I952" s="0" t="n">
        <f aca="false">'Duomenų suvedimas'!C959</f>
        <v>0</v>
      </c>
    </row>
    <row r="953" customFormat="false" ht="15" hidden="false" customHeight="false" outlineLevel="0" collapsed="false">
      <c r="A953" s="1" t="n">
        <f aca="false">'Duomenų suvedimas'!A960</f>
        <v>950</v>
      </c>
      <c r="B953" s="2" t="n">
        <f aca="false">'Duomenų suvedimas'!H960</f>
        <v>0</v>
      </c>
      <c r="C953" s="0" t="n">
        <f aca="false">'Duomenų suvedimas'!B960</f>
        <v>0</v>
      </c>
      <c r="D953" s="0" t="n">
        <f aca="false">'Duomenų suvedimas'!D960</f>
        <v>0</v>
      </c>
      <c r="E953" s="7" t="n">
        <f aca="false">'Duomenų suvedimas'!K960</f>
        <v>0</v>
      </c>
      <c r="F953" s="0" t="n">
        <f aca="false">'Duomenų suvedimas'!J960</f>
        <v>0</v>
      </c>
      <c r="G953" s="0" t="n">
        <f aca="false">'Duomenų suvedimas'!L960</f>
        <v>0</v>
      </c>
      <c r="I953" s="0" t="n">
        <f aca="false">'Duomenų suvedimas'!C960</f>
        <v>0</v>
      </c>
    </row>
    <row r="954" customFormat="false" ht="15" hidden="false" customHeight="false" outlineLevel="0" collapsed="false">
      <c r="A954" s="1" t="n">
        <f aca="false">'Duomenų suvedimas'!A961</f>
        <v>951</v>
      </c>
      <c r="B954" s="2" t="n">
        <f aca="false">'Duomenų suvedimas'!H961</f>
        <v>0</v>
      </c>
      <c r="C954" s="0" t="n">
        <f aca="false">'Duomenų suvedimas'!B961</f>
        <v>0</v>
      </c>
      <c r="D954" s="0" t="n">
        <f aca="false">'Duomenų suvedimas'!D961</f>
        <v>0</v>
      </c>
      <c r="E954" s="7" t="n">
        <f aca="false">'Duomenų suvedimas'!K961</f>
        <v>0</v>
      </c>
      <c r="F954" s="0" t="n">
        <f aca="false">'Duomenų suvedimas'!J961</f>
        <v>0</v>
      </c>
      <c r="G954" s="0" t="n">
        <f aca="false">'Duomenų suvedimas'!L961</f>
        <v>0</v>
      </c>
      <c r="I954" s="0" t="n">
        <f aca="false">'Duomenų suvedimas'!C961</f>
        <v>0</v>
      </c>
    </row>
    <row r="955" customFormat="false" ht="15" hidden="false" customHeight="false" outlineLevel="0" collapsed="false">
      <c r="A955" s="1" t="n">
        <f aca="false">'Duomenų suvedimas'!A962</f>
        <v>952</v>
      </c>
      <c r="B955" s="2" t="n">
        <f aca="false">'Duomenų suvedimas'!H962</f>
        <v>0</v>
      </c>
      <c r="C955" s="0" t="n">
        <f aca="false">'Duomenų suvedimas'!B962</f>
        <v>0</v>
      </c>
      <c r="D955" s="0" t="n">
        <f aca="false">'Duomenų suvedimas'!D962</f>
        <v>0</v>
      </c>
      <c r="E955" s="7" t="n">
        <f aca="false">'Duomenų suvedimas'!K962</f>
        <v>0</v>
      </c>
      <c r="F955" s="0" t="n">
        <f aca="false">'Duomenų suvedimas'!J962</f>
        <v>0</v>
      </c>
      <c r="G955" s="0" t="n">
        <f aca="false">'Duomenų suvedimas'!L962</f>
        <v>0</v>
      </c>
      <c r="I955" s="0" t="n">
        <f aca="false">'Duomenų suvedimas'!C962</f>
        <v>0</v>
      </c>
    </row>
    <row r="956" customFormat="false" ht="15" hidden="false" customHeight="false" outlineLevel="0" collapsed="false">
      <c r="A956" s="1" t="n">
        <f aca="false">'Duomenų suvedimas'!A963</f>
        <v>953</v>
      </c>
      <c r="B956" s="2" t="n">
        <f aca="false">'Duomenų suvedimas'!H963</f>
        <v>0</v>
      </c>
      <c r="C956" s="0" t="n">
        <f aca="false">'Duomenų suvedimas'!B963</f>
        <v>0</v>
      </c>
      <c r="D956" s="0" t="n">
        <f aca="false">'Duomenų suvedimas'!D963</f>
        <v>0</v>
      </c>
      <c r="E956" s="7" t="n">
        <f aca="false">'Duomenų suvedimas'!K963</f>
        <v>0</v>
      </c>
      <c r="F956" s="0" t="n">
        <f aca="false">'Duomenų suvedimas'!J963</f>
        <v>0</v>
      </c>
      <c r="G956" s="0" t="n">
        <f aca="false">'Duomenų suvedimas'!L963</f>
        <v>0</v>
      </c>
      <c r="I956" s="0" t="n">
        <f aca="false">'Duomenų suvedimas'!C963</f>
        <v>0</v>
      </c>
    </row>
    <row r="957" customFormat="false" ht="15" hidden="false" customHeight="false" outlineLevel="0" collapsed="false">
      <c r="A957" s="1" t="n">
        <f aca="false">'Duomenų suvedimas'!A964</f>
        <v>954</v>
      </c>
      <c r="B957" s="2" t="n">
        <f aca="false">'Duomenų suvedimas'!H964</f>
        <v>0</v>
      </c>
      <c r="C957" s="0" t="n">
        <f aca="false">'Duomenų suvedimas'!B964</f>
        <v>0</v>
      </c>
      <c r="D957" s="0" t="n">
        <f aca="false">'Duomenų suvedimas'!D964</f>
        <v>0</v>
      </c>
      <c r="E957" s="7" t="n">
        <f aca="false">'Duomenų suvedimas'!K964</f>
        <v>0</v>
      </c>
      <c r="F957" s="0" t="n">
        <f aca="false">'Duomenų suvedimas'!J964</f>
        <v>0</v>
      </c>
      <c r="G957" s="0" t="n">
        <f aca="false">'Duomenų suvedimas'!L964</f>
        <v>0</v>
      </c>
      <c r="I957" s="0" t="n">
        <f aca="false">'Duomenų suvedimas'!C964</f>
        <v>0</v>
      </c>
    </row>
    <row r="958" customFormat="false" ht="15" hidden="false" customHeight="false" outlineLevel="0" collapsed="false">
      <c r="A958" s="1" t="n">
        <f aca="false">'Duomenų suvedimas'!A965</f>
        <v>955</v>
      </c>
      <c r="B958" s="2" t="n">
        <f aca="false">'Duomenų suvedimas'!H965</f>
        <v>0</v>
      </c>
      <c r="C958" s="0" t="n">
        <f aca="false">'Duomenų suvedimas'!B965</f>
        <v>0</v>
      </c>
      <c r="D958" s="0" t="n">
        <f aca="false">'Duomenų suvedimas'!D965</f>
        <v>0</v>
      </c>
      <c r="E958" s="7" t="n">
        <f aca="false">'Duomenų suvedimas'!K965</f>
        <v>0</v>
      </c>
      <c r="F958" s="0" t="n">
        <f aca="false">'Duomenų suvedimas'!J965</f>
        <v>0</v>
      </c>
      <c r="G958" s="0" t="n">
        <f aca="false">'Duomenų suvedimas'!L965</f>
        <v>0</v>
      </c>
      <c r="I958" s="0" t="n">
        <f aca="false">'Duomenų suvedimas'!C965</f>
        <v>0</v>
      </c>
    </row>
    <row r="959" customFormat="false" ht="15" hidden="false" customHeight="false" outlineLevel="0" collapsed="false">
      <c r="A959" s="1" t="n">
        <f aca="false">'Duomenų suvedimas'!A966</f>
        <v>956</v>
      </c>
      <c r="B959" s="2" t="n">
        <f aca="false">'Duomenų suvedimas'!H966</f>
        <v>0</v>
      </c>
      <c r="C959" s="0" t="n">
        <f aca="false">'Duomenų suvedimas'!B966</f>
        <v>0</v>
      </c>
      <c r="D959" s="0" t="n">
        <f aca="false">'Duomenų suvedimas'!D966</f>
        <v>0</v>
      </c>
      <c r="E959" s="7" t="n">
        <f aca="false">'Duomenų suvedimas'!K966</f>
        <v>0</v>
      </c>
      <c r="F959" s="0" t="n">
        <f aca="false">'Duomenų suvedimas'!J966</f>
        <v>0</v>
      </c>
      <c r="G959" s="0" t="n">
        <f aca="false">'Duomenų suvedimas'!L966</f>
        <v>0</v>
      </c>
      <c r="I959" s="0" t="n">
        <f aca="false">'Duomenų suvedimas'!C966</f>
        <v>0</v>
      </c>
    </row>
    <row r="960" customFormat="false" ht="15" hidden="false" customHeight="false" outlineLevel="0" collapsed="false">
      <c r="A960" s="1" t="n">
        <f aca="false">'Duomenų suvedimas'!A967</f>
        <v>957</v>
      </c>
      <c r="B960" s="2" t="n">
        <f aca="false">'Duomenų suvedimas'!H967</f>
        <v>0</v>
      </c>
      <c r="C960" s="0" t="n">
        <f aca="false">'Duomenų suvedimas'!B967</f>
        <v>0</v>
      </c>
      <c r="D960" s="0" t="n">
        <f aca="false">'Duomenų suvedimas'!D967</f>
        <v>0</v>
      </c>
      <c r="E960" s="7" t="n">
        <f aca="false">'Duomenų suvedimas'!K967</f>
        <v>0</v>
      </c>
      <c r="F960" s="0" t="n">
        <f aca="false">'Duomenų suvedimas'!J967</f>
        <v>0</v>
      </c>
      <c r="G960" s="0" t="n">
        <f aca="false">'Duomenų suvedimas'!L967</f>
        <v>0</v>
      </c>
      <c r="I960" s="0" t="n">
        <f aca="false">'Duomenų suvedimas'!C967</f>
        <v>0</v>
      </c>
    </row>
    <row r="961" customFormat="false" ht="15" hidden="false" customHeight="false" outlineLevel="0" collapsed="false">
      <c r="A961" s="1" t="n">
        <f aca="false">'Duomenų suvedimas'!A968</f>
        <v>958</v>
      </c>
      <c r="B961" s="2" t="n">
        <f aca="false">'Duomenų suvedimas'!H968</f>
        <v>0</v>
      </c>
      <c r="C961" s="0" t="n">
        <f aca="false">'Duomenų suvedimas'!B968</f>
        <v>0</v>
      </c>
      <c r="D961" s="0" t="n">
        <f aca="false">'Duomenų suvedimas'!D968</f>
        <v>0</v>
      </c>
      <c r="E961" s="7" t="n">
        <f aca="false">'Duomenų suvedimas'!K968</f>
        <v>0</v>
      </c>
      <c r="F961" s="0" t="n">
        <f aca="false">'Duomenų suvedimas'!J968</f>
        <v>0</v>
      </c>
      <c r="G961" s="0" t="n">
        <f aca="false">'Duomenų suvedimas'!L968</f>
        <v>0</v>
      </c>
      <c r="I961" s="0" t="n">
        <f aca="false">'Duomenų suvedimas'!C968</f>
        <v>0</v>
      </c>
    </row>
    <row r="962" customFormat="false" ht="15" hidden="false" customHeight="false" outlineLevel="0" collapsed="false">
      <c r="A962" s="1" t="n">
        <f aca="false">'Duomenų suvedimas'!A969</f>
        <v>959</v>
      </c>
      <c r="B962" s="2" t="n">
        <f aca="false">'Duomenų suvedimas'!H969</f>
        <v>0</v>
      </c>
      <c r="C962" s="0" t="n">
        <f aca="false">'Duomenų suvedimas'!B969</f>
        <v>0</v>
      </c>
      <c r="D962" s="0" t="n">
        <f aca="false">'Duomenų suvedimas'!D969</f>
        <v>0</v>
      </c>
      <c r="E962" s="7" t="n">
        <f aca="false">'Duomenų suvedimas'!K969</f>
        <v>0</v>
      </c>
      <c r="F962" s="0" t="n">
        <f aca="false">'Duomenų suvedimas'!J969</f>
        <v>0</v>
      </c>
      <c r="G962" s="0" t="n">
        <f aca="false">'Duomenų suvedimas'!L969</f>
        <v>0</v>
      </c>
      <c r="I962" s="0" t="n">
        <f aca="false">'Duomenų suvedimas'!C969</f>
        <v>0</v>
      </c>
    </row>
    <row r="963" customFormat="false" ht="15" hidden="false" customHeight="false" outlineLevel="0" collapsed="false">
      <c r="A963" s="1" t="n">
        <f aca="false">'Duomenų suvedimas'!A970</f>
        <v>960</v>
      </c>
      <c r="B963" s="2" t="n">
        <f aca="false">'Duomenų suvedimas'!H970</f>
        <v>0</v>
      </c>
      <c r="C963" s="0" t="n">
        <f aca="false">'Duomenų suvedimas'!B970</f>
        <v>0</v>
      </c>
      <c r="D963" s="0" t="n">
        <f aca="false">'Duomenų suvedimas'!D970</f>
        <v>0</v>
      </c>
      <c r="E963" s="7" t="n">
        <f aca="false">'Duomenų suvedimas'!K970</f>
        <v>0</v>
      </c>
      <c r="F963" s="0" t="n">
        <f aca="false">'Duomenų suvedimas'!J970</f>
        <v>0</v>
      </c>
      <c r="G963" s="0" t="n">
        <f aca="false">'Duomenų suvedimas'!L970</f>
        <v>0</v>
      </c>
      <c r="I963" s="0" t="n">
        <f aca="false">'Duomenų suvedimas'!C970</f>
        <v>0</v>
      </c>
    </row>
    <row r="964" customFormat="false" ht="15" hidden="false" customHeight="false" outlineLevel="0" collapsed="false">
      <c r="A964" s="1" t="n">
        <f aca="false">'Duomenų suvedimas'!A971</f>
        <v>961</v>
      </c>
      <c r="B964" s="2" t="n">
        <f aca="false">'Duomenų suvedimas'!H971</f>
        <v>0</v>
      </c>
      <c r="C964" s="0" t="n">
        <f aca="false">'Duomenų suvedimas'!B971</f>
        <v>0</v>
      </c>
      <c r="D964" s="0" t="n">
        <f aca="false">'Duomenų suvedimas'!D971</f>
        <v>0</v>
      </c>
      <c r="E964" s="7" t="n">
        <f aca="false">'Duomenų suvedimas'!K971</f>
        <v>0</v>
      </c>
      <c r="F964" s="0" t="n">
        <f aca="false">'Duomenų suvedimas'!J971</f>
        <v>0</v>
      </c>
      <c r="G964" s="0" t="n">
        <f aca="false">'Duomenų suvedimas'!L971</f>
        <v>0</v>
      </c>
      <c r="I964" s="0" t="n">
        <f aca="false">'Duomenų suvedimas'!C971</f>
        <v>0</v>
      </c>
    </row>
    <row r="965" customFormat="false" ht="15" hidden="false" customHeight="false" outlineLevel="0" collapsed="false">
      <c r="A965" s="1" t="n">
        <f aca="false">'Duomenų suvedimas'!A972</f>
        <v>962</v>
      </c>
      <c r="B965" s="2" t="n">
        <f aca="false">'Duomenų suvedimas'!H972</f>
        <v>0</v>
      </c>
      <c r="C965" s="0" t="n">
        <f aca="false">'Duomenų suvedimas'!B972</f>
        <v>0</v>
      </c>
      <c r="D965" s="0" t="n">
        <f aca="false">'Duomenų suvedimas'!D972</f>
        <v>0</v>
      </c>
      <c r="E965" s="7" t="n">
        <f aca="false">'Duomenų suvedimas'!K972</f>
        <v>0</v>
      </c>
      <c r="F965" s="0" t="n">
        <f aca="false">'Duomenų suvedimas'!J972</f>
        <v>0</v>
      </c>
      <c r="G965" s="0" t="n">
        <f aca="false">'Duomenų suvedimas'!L972</f>
        <v>0</v>
      </c>
      <c r="I965" s="0" t="n">
        <f aca="false">'Duomenų suvedimas'!C972</f>
        <v>0</v>
      </c>
    </row>
    <row r="966" customFormat="false" ht="15" hidden="false" customHeight="false" outlineLevel="0" collapsed="false">
      <c r="A966" s="1" t="n">
        <f aca="false">'Duomenų suvedimas'!A973</f>
        <v>963</v>
      </c>
      <c r="B966" s="2" t="n">
        <f aca="false">'Duomenų suvedimas'!H973</f>
        <v>0</v>
      </c>
      <c r="C966" s="0" t="n">
        <f aca="false">'Duomenų suvedimas'!B973</f>
        <v>0</v>
      </c>
      <c r="D966" s="0" t="n">
        <f aca="false">'Duomenų suvedimas'!D973</f>
        <v>0</v>
      </c>
      <c r="E966" s="7" t="n">
        <f aca="false">'Duomenų suvedimas'!K973</f>
        <v>0</v>
      </c>
      <c r="F966" s="0" t="n">
        <f aca="false">'Duomenų suvedimas'!J973</f>
        <v>0</v>
      </c>
      <c r="G966" s="0" t="n">
        <f aca="false">'Duomenų suvedimas'!L973</f>
        <v>0</v>
      </c>
      <c r="I966" s="0" t="n">
        <f aca="false">'Duomenų suvedimas'!C973</f>
        <v>0</v>
      </c>
    </row>
    <row r="967" customFormat="false" ht="15" hidden="false" customHeight="false" outlineLevel="0" collapsed="false">
      <c r="A967" s="1" t="n">
        <f aca="false">'Duomenų suvedimas'!A974</f>
        <v>964</v>
      </c>
      <c r="B967" s="2" t="n">
        <f aca="false">'Duomenų suvedimas'!H974</f>
        <v>0</v>
      </c>
      <c r="C967" s="0" t="n">
        <f aca="false">'Duomenų suvedimas'!B974</f>
        <v>0</v>
      </c>
      <c r="D967" s="0" t="n">
        <f aca="false">'Duomenų suvedimas'!D974</f>
        <v>0</v>
      </c>
      <c r="E967" s="7" t="n">
        <f aca="false">'Duomenų suvedimas'!K974</f>
        <v>0</v>
      </c>
      <c r="F967" s="0" t="n">
        <f aca="false">'Duomenų suvedimas'!J974</f>
        <v>0</v>
      </c>
      <c r="G967" s="0" t="n">
        <f aca="false">'Duomenų suvedimas'!L974</f>
        <v>0</v>
      </c>
      <c r="I967" s="0" t="n">
        <f aca="false">'Duomenų suvedimas'!C974</f>
        <v>0</v>
      </c>
    </row>
    <row r="968" customFormat="false" ht="15" hidden="false" customHeight="false" outlineLevel="0" collapsed="false">
      <c r="A968" s="1" t="n">
        <f aca="false">'Duomenų suvedimas'!A975</f>
        <v>965</v>
      </c>
      <c r="B968" s="2" t="n">
        <f aca="false">'Duomenų suvedimas'!H975</f>
        <v>0</v>
      </c>
      <c r="C968" s="0" t="n">
        <f aca="false">'Duomenų suvedimas'!B975</f>
        <v>0</v>
      </c>
      <c r="D968" s="0" t="n">
        <f aca="false">'Duomenų suvedimas'!D975</f>
        <v>0</v>
      </c>
      <c r="E968" s="7" t="n">
        <f aca="false">'Duomenų suvedimas'!K975</f>
        <v>0</v>
      </c>
      <c r="F968" s="0" t="n">
        <f aca="false">'Duomenų suvedimas'!J975</f>
        <v>0</v>
      </c>
      <c r="G968" s="0" t="n">
        <f aca="false">'Duomenų suvedimas'!L975</f>
        <v>0</v>
      </c>
      <c r="I968" s="0" t="n">
        <f aca="false">'Duomenų suvedimas'!C975</f>
        <v>0</v>
      </c>
    </row>
    <row r="969" customFormat="false" ht="15" hidden="false" customHeight="false" outlineLevel="0" collapsed="false">
      <c r="A969" s="1" t="n">
        <f aca="false">'Duomenų suvedimas'!A976</f>
        <v>966</v>
      </c>
      <c r="B969" s="2" t="n">
        <f aca="false">'Duomenų suvedimas'!H976</f>
        <v>0</v>
      </c>
      <c r="C969" s="0" t="n">
        <f aca="false">'Duomenų suvedimas'!B976</f>
        <v>0</v>
      </c>
      <c r="D969" s="0" t="n">
        <f aca="false">'Duomenų suvedimas'!D976</f>
        <v>0</v>
      </c>
      <c r="E969" s="7" t="n">
        <f aca="false">'Duomenų suvedimas'!K976</f>
        <v>0</v>
      </c>
      <c r="F969" s="0" t="n">
        <f aca="false">'Duomenų suvedimas'!J976</f>
        <v>0</v>
      </c>
      <c r="G969" s="0" t="n">
        <f aca="false">'Duomenų suvedimas'!L976</f>
        <v>0</v>
      </c>
      <c r="I969" s="0" t="n">
        <f aca="false">'Duomenų suvedimas'!C976</f>
        <v>0</v>
      </c>
    </row>
    <row r="970" customFormat="false" ht="15" hidden="false" customHeight="false" outlineLevel="0" collapsed="false">
      <c r="A970" s="1" t="n">
        <f aca="false">'Duomenų suvedimas'!A977</f>
        <v>967</v>
      </c>
      <c r="B970" s="2" t="n">
        <f aca="false">'Duomenų suvedimas'!H977</f>
        <v>0</v>
      </c>
      <c r="C970" s="0" t="n">
        <f aca="false">'Duomenų suvedimas'!B977</f>
        <v>0</v>
      </c>
      <c r="D970" s="0" t="n">
        <f aca="false">'Duomenų suvedimas'!D977</f>
        <v>0</v>
      </c>
      <c r="E970" s="7" t="n">
        <f aca="false">'Duomenų suvedimas'!K977</f>
        <v>0</v>
      </c>
      <c r="F970" s="0" t="n">
        <f aca="false">'Duomenų suvedimas'!J977</f>
        <v>0</v>
      </c>
      <c r="G970" s="0" t="n">
        <f aca="false">'Duomenų suvedimas'!L977</f>
        <v>0</v>
      </c>
      <c r="I970" s="0" t="n">
        <f aca="false">'Duomenų suvedimas'!C977</f>
        <v>0</v>
      </c>
    </row>
    <row r="971" customFormat="false" ht="15" hidden="false" customHeight="false" outlineLevel="0" collapsed="false">
      <c r="A971" s="1" t="n">
        <f aca="false">'Duomenų suvedimas'!A978</f>
        <v>968</v>
      </c>
      <c r="B971" s="2" t="n">
        <f aca="false">'Duomenų suvedimas'!H978</f>
        <v>0</v>
      </c>
      <c r="C971" s="0" t="n">
        <f aca="false">'Duomenų suvedimas'!B978</f>
        <v>0</v>
      </c>
      <c r="D971" s="0" t="n">
        <f aca="false">'Duomenų suvedimas'!D978</f>
        <v>0</v>
      </c>
      <c r="E971" s="7" t="n">
        <f aca="false">'Duomenų suvedimas'!K978</f>
        <v>0</v>
      </c>
      <c r="F971" s="0" t="n">
        <f aca="false">'Duomenų suvedimas'!J978</f>
        <v>0</v>
      </c>
      <c r="G971" s="0" t="n">
        <f aca="false">'Duomenų suvedimas'!L978</f>
        <v>0</v>
      </c>
      <c r="I971" s="0" t="n">
        <f aca="false">'Duomenų suvedimas'!C978</f>
        <v>0</v>
      </c>
    </row>
    <row r="972" customFormat="false" ht="15" hidden="false" customHeight="false" outlineLevel="0" collapsed="false">
      <c r="A972" s="1" t="n">
        <f aca="false">'Duomenų suvedimas'!A979</f>
        <v>969</v>
      </c>
      <c r="B972" s="2" t="n">
        <f aca="false">'Duomenų suvedimas'!H979</f>
        <v>0</v>
      </c>
      <c r="C972" s="0" t="n">
        <f aca="false">'Duomenų suvedimas'!B979</f>
        <v>0</v>
      </c>
      <c r="D972" s="0" t="n">
        <f aca="false">'Duomenų suvedimas'!D979</f>
        <v>0</v>
      </c>
      <c r="E972" s="7" t="n">
        <f aca="false">'Duomenų suvedimas'!K979</f>
        <v>0</v>
      </c>
      <c r="F972" s="0" t="n">
        <f aca="false">'Duomenų suvedimas'!J979</f>
        <v>0</v>
      </c>
      <c r="G972" s="0" t="n">
        <f aca="false">'Duomenų suvedimas'!L979</f>
        <v>0</v>
      </c>
      <c r="I972" s="0" t="n">
        <f aca="false">'Duomenų suvedimas'!C979</f>
        <v>0</v>
      </c>
    </row>
    <row r="973" customFormat="false" ht="15" hidden="false" customHeight="false" outlineLevel="0" collapsed="false">
      <c r="A973" s="1" t="n">
        <f aca="false">'Duomenų suvedimas'!A980</f>
        <v>970</v>
      </c>
      <c r="B973" s="2" t="n">
        <f aca="false">'Duomenų suvedimas'!H980</f>
        <v>0</v>
      </c>
      <c r="C973" s="0" t="n">
        <f aca="false">'Duomenų suvedimas'!B980</f>
        <v>0</v>
      </c>
      <c r="D973" s="0" t="n">
        <f aca="false">'Duomenų suvedimas'!D980</f>
        <v>0</v>
      </c>
      <c r="E973" s="7" t="n">
        <f aca="false">'Duomenų suvedimas'!K980</f>
        <v>0</v>
      </c>
      <c r="F973" s="0" t="n">
        <f aca="false">'Duomenų suvedimas'!J980</f>
        <v>0</v>
      </c>
      <c r="G973" s="0" t="n">
        <f aca="false">'Duomenų suvedimas'!L980</f>
        <v>0</v>
      </c>
      <c r="I973" s="0" t="n">
        <f aca="false">'Duomenų suvedimas'!C980</f>
        <v>0</v>
      </c>
    </row>
    <row r="974" customFormat="false" ht="15" hidden="false" customHeight="false" outlineLevel="0" collapsed="false">
      <c r="A974" s="1" t="n">
        <f aca="false">'Duomenų suvedimas'!A981</f>
        <v>971</v>
      </c>
      <c r="B974" s="2" t="n">
        <f aca="false">'Duomenų suvedimas'!H981</f>
        <v>0</v>
      </c>
      <c r="C974" s="0" t="n">
        <f aca="false">'Duomenų suvedimas'!B981</f>
        <v>0</v>
      </c>
      <c r="D974" s="0" t="n">
        <f aca="false">'Duomenų suvedimas'!D981</f>
        <v>0</v>
      </c>
      <c r="E974" s="7" t="n">
        <f aca="false">'Duomenų suvedimas'!K981</f>
        <v>0</v>
      </c>
      <c r="F974" s="0" t="n">
        <f aca="false">'Duomenų suvedimas'!J981</f>
        <v>0</v>
      </c>
      <c r="G974" s="0" t="n">
        <f aca="false">'Duomenų suvedimas'!L981</f>
        <v>0</v>
      </c>
      <c r="I974" s="0" t="n">
        <f aca="false">'Duomenų suvedimas'!C981</f>
        <v>0</v>
      </c>
    </row>
    <row r="975" customFormat="false" ht="15" hidden="false" customHeight="false" outlineLevel="0" collapsed="false">
      <c r="A975" s="1" t="n">
        <f aca="false">'Duomenų suvedimas'!A982</f>
        <v>972</v>
      </c>
      <c r="B975" s="2" t="n">
        <f aca="false">'Duomenų suvedimas'!H982</f>
        <v>0</v>
      </c>
      <c r="C975" s="0" t="n">
        <f aca="false">'Duomenų suvedimas'!B982</f>
        <v>0</v>
      </c>
      <c r="D975" s="0" t="n">
        <f aca="false">'Duomenų suvedimas'!D982</f>
        <v>0</v>
      </c>
      <c r="E975" s="7" t="n">
        <f aca="false">'Duomenų suvedimas'!K982</f>
        <v>0</v>
      </c>
      <c r="F975" s="0" t="n">
        <f aca="false">'Duomenų suvedimas'!J982</f>
        <v>0</v>
      </c>
      <c r="G975" s="0" t="n">
        <f aca="false">'Duomenų suvedimas'!L982</f>
        <v>0</v>
      </c>
      <c r="I975" s="0" t="n">
        <f aca="false">'Duomenų suvedimas'!C982</f>
        <v>0</v>
      </c>
    </row>
    <row r="976" customFormat="false" ht="15" hidden="false" customHeight="false" outlineLevel="0" collapsed="false">
      <c r="A976" s="1" t="n">
        <f aca="false">'Duomenų suvedimas'!A983</f>
        <v>973</v>
      </c>
      <c r="B976" s="2" t="n">
        <f aca="false">'Duomenų suvedimas'!H983</f>
        <v>0</v>
      </c>
      <c r="C976" s="0" t="n">
        <f aca="false">'Duomenų suvedimas'!B983</f>
        <v>0</v>
      </c>
      <c r="D976" s="0" t="n">
        <f aca="false">'Duomenų suvedimas'!D983</f>
        <v>0</v>
      </c>
      <c r="E976" s="7" t="n">
        <f aca="false">'Duomenų suvedimas'!K983</f>
        <v>0</v>
      </c>
      <c r="F976" s="0" t="n">
        <f aca="false">'Duomenų suvedimas'!J983</f>
        <v>0</v>
      </c>
      <c r="G976" s="0" t="n">
        <f aca="false">'Duomenų suvedimas'!L983</f>
        <v>0</v>
      </c>
      <c r="I976" s="0" t="n">
        <f aca="false">'Duomenų suvedimas'!C983</f>
        <v>0</v>
      </c>
    </row>
    <row r="977" customFormat="false" ht="15" hidden="false" customHeight="false" outlineLevel="0" collapsed="false">
      <c r="A977" s="1" t="n">
        <f aca="false">'Duomenų suvedimas'!A984</f>
        <v>974</v>
      </c>
      <c r="B977" s="2" t="n">
        <f aca="false">'Duomenų suvedimas'!H984</f>
        <v>0</v>
      </c>
      <c r="C977" s="0" t="n">
        <f aca="false">'Duomenų suvedimas'!B984</f>
        <v>0</v>
      </c>
      <c r="D977" s="0" t="n">
        <f aca="false">'Duomenų suvedimas'!D984</f>
        <v>0</v>
      </c>
      <c r="E977" s="7" t="n">
        <f aca="false">'Duomenų suvedimas'!K984</f>
        <v>0</v>
      </c>
      <c r="F977" s="0" t="n">
        <f aca="false">'Duomenų suvedimas'!J984</f>
        <v>0</v>
      </c>
      <c r="G977" s="0" t="n">
        <f aca="false">'Duomenų suvedimas'!L984</f>
        <v>0</v>
      </c>
      <c r="I977" s="0" t="n">
        <f aca="false">'Duomenų suvedimas'!C984</f>
        <v>0</v>
      </c>
    </row>
    <row r="978" customFormat="false" ht="15" hidden="false" customHeight="false" outlineLevel="0" collapsed="false">
      <c r="A978" s="1" t="n">
        <f aca="false">'Duomenų suvedimas'!A985</f>
        <v>975</v>
      </c>
      <c r="B978" s="2" t="n">
        <f aca="false">'Duomenų suvedimas'!H985</f>
        <v>0</v>
      </c>
      <c r="C978" s="0" t="n">
        <f aca="false">'Duomenų suvedimas'!B985</f>
        <v>0</v>
      </c>
      <c r="D978" s="0" t="n">
        <f aca="false">'Duomenų suvedimas'!D985</f>
        <v>0</v>
      </c>
      <c r="E978" s="7" t="n">
        <f aca="false">'Duomenų suvedimas'!K985</f>
        <v>0</v>
      </c>
      <c r="F978" s="0" t="n">
        <f aca="false">'Duomenų suvedimas'!J985</f>
        <v>0</v>
      </c>
      <c r="G978" s="0" t="n">
        <f aca="false">'Duomenų suvedimas'!L985</f>
        <v>0</v>
      </c>
      <c r="I978" s="0" t="n">
        <f aca="false">'Duomenų suvedimas'!C985</f>
        <v>0</v>
      </c>
    </row>
    <row r="979" customFormat="false" ht="15" hidden="false" customHeight="false" outlineLevel="0" collapsed="false">
      <c r="A979" s="1" t="n">
        <f aca="false">'Duomenų suvedimas'!A986</f>
        <v>976</v>
      </c>
      <c r="B979" s="2" t="n">
        <f aca="false">'Duomenų suvedimas'!H986</f>
        <v>0</v>
      </c>
      <c r="C979" s="0" t="n">
        <f aca="false">'Duomenų suvedimas'!B986</f>
        <v>0</v>
      </c>
      <c r="D979" s="0" t="n">
        <f aca="false">'Duomenų suvedimas'!D986</f>
        <v>0</v>
      </c>
      <c r="E979" s="7" t="n">
        <f aca="false">'Duomenų suvedimas'!K986</f>
        <v>0</v>
      </c>
      <c r="F979" s="0" t="n">
        <f aca="false">'Duomenų suvedimas'!J986</f>
        <v>0</v>
      </c>
      <c r="G979" s="0" t="n">
        <f aca="false">'Duomenų suvedimas'!L986</f>
        <v>0</v>
      </c>
      <c r="I979" s="0" t="n">
        <f aca="false">'Duomenų suvedimas'!C986</f>
        <v>0</v>
      </c>
    </row>
    <row r="980" customFormat="false" ht="15" hidden="false" customHeight="false" outlineLevel="0" collapsed="false">
      <c r="A980" s="1" t="n">
        <f aca="false">'Duomenų suvedimas'!A987</f>
        <v>977</v>
      </c>
      <c r="B980" s="2" t="n">
        <f aca="false">'Duomenų suvedimas'!H987</f>
        <v>0</v>
      </c>
      <c r="C980" s="0" t="n">
        <f aca="false">'Duomenų suvedimas'!B987</f>
        <v>0</v>
      </c>
      <c r="D980" s="0" t="n">
        <f aca="false">'Duomenų suvedimas'!D987</f>
        <v>0</v>
      </c>
      <c r="E980" s="7" t="n">
        <f aca="false">'Duomenų suvedimas'!K987</f>
        <v>0</v>
      </c>
      <c r="F980" s="0" t="n">
        <f aca="false">'Duomenų suvedimas'!J987</f>
        <v>0</v>
      </c>
      <c r="G980" s="0" t="n">
        <f aca="false">'Duomenų suvedimas'!L987</f>
        <v>0</v>
      </c>
      <c r="I980" s="0" t="n">
        <f aca="false">'Duomenų suvedimas'!C987</f>
        <v>0</v>
      </c>
    </row>
    <row r="981" customFormat="false" ht="15" hidden="false" customHeight="false" outlineLevel="0" collapsed="false">
      <c r="A981" s="1" t="n">
        <f aca="false">'Duomenų suvedimas'!A988</f>
        <v>978</v>
      </c>
      <c r="B981" s="2" t="n">
        <f aca="false">'Duomenų suvedimas'!H988</f>
        <v>0</v>
      </c>
      <c r="C981" s="0" t="n">
        <f aca="false">'Duomenų suvedimas'!B988</f>
        <v>0</v>
      </c>
      <c r="D981" s="0" t="n">
        <f aca="false">'Duomenų suvedimas'!D988</f>
        <v>0</v>
      </c>
      <c r="E981" s="7" t="n">
        <f aca="false">'Duomenų suvedimas'!K988</f>
        <v>0</v>
      </c>
      <c r="F981" s="0" t="n">
        <f aca="false">'Duomenų suvedimas'!J988</f>
        <v>0</v>
      </c>
      <c r="G981" s="0" t="n">
        <f aca="false">'Duomenų suvedimas'!L988</f>
        <v>0</v>
      </c>
      <c r="I981" s="0" t="n">
        <f aca="false">'Duomenų suvedimas'!C988</f>
        <v>0</v>
      </c>
    </row>
    <row r="982" customFormat="false" ht="15" hidden="false" customHeight="false" outlineLevel="0" collapsed="false">
      <c r="A982" s="1" t="n">
        <f aca="false">'Duomenų suvedimas'!A989</f>
        <v>979</v>
      </c>
      <c r="B982" s="2" t="n">
        <f aca="false">'Duomenų suvedimas'!H989</f>
        <v>0</v>
      </c>
      <c r="C982" s="0" t="n">
        <f aca="false">'Duomenų suvedimas'!B989</f>
        <v>0</v>
      </c>
      <c r="D982" s="0" t="n">
        <f aca="false">'Duomenų suvedimas'!D989</f>
        <v>0</v>
      </c>
      <c r="E982" s="7" t="n">
        <f aca="false">'Duomenų suvedimas'!K989</f>
        <v>0</v>
      </c>
      <c r="F982" s="0" t="n">
        <f aca="false">'Duomenų suvedimas'!J989</f>
        <v>0</v>
      </c>
      <c r="G982" s="0" t="n">
        <f aca="false">'Duomenų suvedimas'!L989</f>
        <v>0</v>
      </c>
      <c r="I982" s="0" t="n">
        <f aca="false">'Duomenų suvedimas'!C989</f>
        <v>0</v>
      </c>
    </row>
    <row r="983" customFormat="false" ht="15" hidden="false" customHeight="false" outlineLevel="0" collapsed="false">
      <c r="A983" s="1" t="n">
        <f aca="false">'Duomenų suvedimas'!A990</f>
        <v>980</v>
      </c>
      <c r="B983" s="2" t="n">
        <f aca="false">'Duomenų suvedimas'!H990</f>
        <v>0</v>
      </c>
      <c r="C983" s="0" t="n">
        <f aca="false">'Duomenų suvedimas'!B990</f>
        <v>0</v>
      </c>
      <c r="D983" s="0" t="n">
        <f aca="false">'Duomenų suvedimas'!D990</f>
        <v>0</v>
      </c>
      <c r="E983" s="7" t="n">
        <f aca="false">'Duomenų suvedimas'!K990</f>
        <v>0</v>
      </c>
      <c r="F983" s="0" t="n">
        <f aca="false">'Duomenų suvedimas'!J990</f>
        <v>0</v>
      </c>
      <c r="G983" s="0" t="n">
        <f aca="false">'Duomenų suvedimas'!L990</f>
        <v>0</v>
      </c>
      <c r="I983" s="0" t="n">
        <f aca="false">'Duomenų suvedimas'!C990</f>
        <v>0</v>
      </c>
    </row>
    <row r="984" customFormat="false" ht="15" hidden="false" customHeight="false" outlineLevel="0" collapsed="false">
      <c r="A984" s="1" t="n">
        <f aca="false">'Duomenų suvedimas'!A991</f>
        <v>981</v>
      </c>
      <c r="B984" s="2" t="n">
        <f aca="false">'Duomenų suvedimas'!H991</f>
        <v>0</v>
      </c>
      <c r="C984" s="0" t="n">
        <f aca="false">'Duomenų suvedimas'!B991</f>
        <v>0</v>
      </c>
      <c r="D984" s="0" t="n">
        <f aca="false">'Duomenų suvedimas'!D991</f>
        <v>0</v>
      </c>
      <c r="E984" s="7" t="n">
        <f aca="false">'Duomenų suvedimas'!K991</f>
        <v>0</v>
      </c>
      <c r="F984" s="0" t="n">
        <f aca="false">'Duomenų suvedimas'!J991</f>
        <v>0</v>
      </c>
      <c r="G984" s="0" t="n">
        <f aca="false">'Duomenų suvedimas'!L991</f>
        <v>0</v>
      </c>
      <c r="I984" s="0" t="n">
        <f aca="false">'Duomenų suvedimas'!C991</f>
        <v>0</v>
      </c>
    </row>
    <row r="985" customFormat="false" ht="15" hidden="false" customHeight="false" outlineLevel="0" collapsed="false">
      <c r="A985" s="1" t="n">
        <f aca="false">'Duomenų suvedimas'!A992</f>
        <v>982</v>
      </c>
      <c r="B985" s="2" t="n">
        <f aca="false">'Duomenų suvedimas'!H992</f>
        <v>0</v>
      </c>
      <c r="C985" s="0" t="n">
        <f aca="false">'Duomenų suvedimas'!B992</f>
        <v>0</v>
      </c>
      <c r="D985" s="0" t="n">
        <f aca="false">'Duomenų suvedimas'!D992</f>
        <v>0</v>
      </c>
      <c r="E985" s="7" t="n">
        <f aca="false">'Duomenų suvedimas'!K992</f>
        <v>0</v>
      </c>
      <c r="F985" s="0" t="n">
        <f aca="false">'Duomenų suvedimas'!J992</f>
        <v>0</v>
      </c>
      <c r="G985" s="0" t="n">
        <f aca="false">'Duomenų suvedimas'!L992</f>
        <v>0</v>
      </c>
      <c r="I985" s="0" t="n">
        <f aca="false">'Duomenų suvedimas'!C992</f>
        <v>0</v>
      </c>
    </row>
    <row r="986" customFormat="false" ht="15" hidden="false" customHeight="false" outlineLevel="0" collapsed="false">
      <c r="A986" s="1" t="n">
        <f aca="false">'Duomenų suvedimas'!A993</f>
        <v>983</v>
      </c>
      <c r="B986" s="2" t="n">
        <f aca="false">'Duomenų suvedimas'!H993</f>
        <v>0</v>
      </c>
      <c r="C986" s="0" t="n">
        <f aca="false">'Duomenų suvedimas'!B993</f>
        <v>0</v>
      </c>
      <c r="D986" s="0" t="n">
        <f aca="false">'Duomenų suvedimas'!D993</f>
        <v>0</v>
      </c>
      <c r="E986" s="7" t="n">
        <f aca="false">'Duomenų suvedimas'!K993</f>
        <v>0</v>
      </c>
      <c r="F986" s="0" t="n">
        <f aca="false">'Duomenų suvedimas'!J993</f>
        <v>0</v>
      </c>
      <c r="G986" s="0" t="n">
        <f aca="false">'Duomenų suvedimas'!L993</f>
        <v>0</v>
      </c>
      <c r="I986" s="0" t="n">
        <f aca="false">'Duomenų suvedimas'!C993</f>
        <v>0</v>
      </c>
    </row>
    <row r="987" customFormat="false" ht="15" hidden="false" customHeight="false" outlineLevel="0" collapsed="false">
      <c r="A987" s="1" t="n">
        <f aca="false">'Duomenų suvedimas'!A994</f>
        <v>984</v>
      </c>
      <c r="B987" s="2" t="n">
        <f aca="false">'Duomenų suvedimas'!H994</f>
        <v>0</v>
      </c>
      <c r="C987" s="0" t="n">
        <f aca="false">'Duomenų suvedimas'!B994</f>
        <v>0</v>
      </c>
      <c r="D987" s="0" t="n">
        <f aca="false">'Duomenų suvedimas'!D994</f>
        <v>0</v>
      </c>
      <c r="E987" s="7" t="n">
        <f aca="false">'Duomenų suvedimas'!K994</f>
        <v>0</v>
      </c>
      <c r="F987" s="0" t="n">
        <f aca="false">'Duomenų suvedimas'!J994</f>
        <v>0</v>
      </c>
      <c r="G987" s="0" t="n">
        <f aca="false">'Duomenų suvedimas'!L994</f>
        <v>0</v>
      </c>
      <c r="I987" s="0" t="n">
        <f aca="false">'Duomenų suvedimas'!C994</f>
        <v>0</v>
      </c>
    </row>
    <row r="988" customFormat="false" ht="15" hidden="false" customHeight="false" outlineLevel="0" collapsed="false">
      <c r="A988" s="1" t="n">
        <f aca="false">'Duomenų suvedimas'!A995</f>
        <v>985</v>
      </c>
      <c r="B988" s="2" t="n">
        <f aca="false">'Duomenų suvedimas'!H995</f>
        <v>0</v>
      </c>
      <c r="C988" s="0" t="n">
        <f aca="false">'Duomenų suvedimas'!B995</f>
        <v>0</v>
      </c>
      <c r="D988" s="0" t="n">
        <f aca="false">'Duomenų suvedimas'!D995</f>
        <v>0</v>
      </c>
      <c r="E988" s="7" t="n">
        <f aca="false">'Duomenų suvedimas'!K995</f>
        <v>0</v>
      </c>
      <c r="F988" s="0" t="n">
        <f aca="false">'Duomenų suvedimas'!J995</f>
        <v>0</v>
      </c>
      <c r="G988" s="0" t="n">
        <f aca="false">'Duomenų suvedimas'!L995</f>
        <v>0</v>
      </c>
      <c r="I988" s="0" t="n">
        <f aca="false">'Duomenų suvedimas'!C995</f>
        <v>0</v>
      </c>
    </row>
    <row r="989" customFormat="false" ht="15" hidden="false" customHeight="false" outlineLevel="0" collapsed="false">
      <c r="A989" s="1" t="n">
        <f aca="false">'Duomenų suvedimas'!A996</f>
        <v>986</v>
      </c>
      <c r="B989" s="2" t="n">
        <f aca="false">'Duomenų suvedimas'!H996</f>
        <v>0</v>
      </c>
      <c r="C989" s="0" t="n">
        <f aca="false">'Duomenų suvedimas'!B996</f>
        <v>0</v>
      </c>
      <c r="D989" s="0" t="n">
        <f aca="false">'Duomenų suvedimas'!D996</f>
        <v>0</v>
      </c>
      <c r="E989" s="7" t="n">
        <f aca="false">'Duomenų suvedimas'!K996</f>
        <v>0</v>
      </c>
      <c r="F989" s="0" t="n">
        <f aca="false">'Duomenų suvedimas'!J996</f>
        <v>0</v>
      </c>
      <c r="G989" s="0" t="n">
        <f aca="false">'Duomenų suvedimas'!L996</f>
        <v>0</v>
      </c>
      <c r="I989" s="0" t="n">
        <f aca="false">'Duomenų suvedimas'!C996</f>
        <v>0</v>
      </c>
    </row>
    <row r="990" customFormat="false" ht="15" hidden="false" customHeight="false" outlineLevel="0" collapsed="false">
      <c r="A990" s="1" t="n">
        <f aca="false">'Duomenų suvedimas'!A997</f>
        <v>987</v>
      </c>
      <c r="B990" s="2" t="n">
        <f aca="false">'Duomenų suvedimas'!H997</f>
        <v>0</v>
      </c>
      <c r="C990" s="0" t="n">
        <f aca="false">'Duomenų suvedimas'!B997</f>
        <v>0</v>
      </c>
      <c r="D990" s="0" t="n">
        <f aca="false">'Duomenų suvedimas'!D997</f>
        <v>0</v>
      </c>
      <c r="E990" s="7" t="n">
        <f aca="false">'Duomenų suvedimas'!K997</f>
        <v>0</v>
      </c>
      <c r="F990" s="0" t="n">
        <f aca="false">'Duomenų suvedimas'!J997</f>
        <v>0</v>
      </c>
      <c r="G990" s="0" t="n">
        <f aca="false">'Duomenų suvedimas'!L997</f>
        <v>0</v>
      </c>
      <c r="I990" s="0" t="n">
        <f aca="false">'Duomenų suvedimas'!C997</f>
        <v>0</v>
      </c>
    </row>
    <row r="991" customFormat="false" ht="15" hidden="false" customHeight="false" outlineLevel="0" collapsed="false">
      <c r="A991" s="1" t="n">
        <f aca="false">'Duomenų suvedimas'!A998</f>
        <v>988</v>
      </c>
      <c r="B991" s="2" t="n">
        <f aca="false">'Duomenų suvedimas'!H998</f>
        <v>0</v>
      </c>
      <c r="C991" s="0" t="n">
        <f aca="false">'Duomenų suvedimas'!B998</f>
        <v>0</v>
      </c>
      <c r="D991" s="0" t="n">
        <f aca="false">'Duomenų suvedimas'!D998</f>
        <v>0</v>
      </c>
      <c r="E991" s="7" t="n">
        <f aca="false">'Duomenų suvedimas'!K998</f>
        <v>0</v>
      </c>
      <c r="F991" s="0" t="n">
        <f aca="false">'Duomenų suvedimas'!J998</f>
        <v>0</v>
      </c>
      <c r="G991" s="0" t="n">
        <f aca="false">'Duomenų suvedimas'!L998</f>
        <v>0</v>
      </c>
      <c r="I991" s="0" t="n">
        <f aca="false">'Duomenų suvedimas'!C998</f>
        <v>0</v>
      </c>
    </row>
    <row r="992" customFormat="false" ht="15" hidden="false" customHeight="false" outlineLevel="0" collapsed="false">
      <c r="A992" s="1" t="n">
        <f aca="false">'Duomenų suvedimas'!A999</f>
        <v>989</v>
      </c>
      <c r="B992" s="2" t="n">
        <f aca="false">'Duomenų suvedimas'!H999</f>
        <v>0</v>
      </c>
      <c r="C992" s="0" t="n">
        <f aca="false">'Duomenų suvedimas'!B999</f>
        <v>0</v>
      </c>
      <c r="D992" s="0" t="n">
        <f aca="false">'Duomenų suvedimas'!D999</f>
        <v>0</v>
      </c>
      <c r="E992" s="7" t="n">
        <f aca="false">'Duomenų suvedimas'!K999</f>
        <v>0</v>
      </c>
      <c r="F992" s="0" t="n">
        <f aca="false">'Duomenų suvedimas'!J999</f>
        <v>0</v>
      </c>
      <c r="G992" s="0" t="n">
        <f aca="false">'Duomenų suvedimas'!L999</f>
        <v>0</v>
      </c>
      <c r="I992" s="0" t="n">
        <f aca="false">'Duomenų suvedimas'!C999</f>
        <v>0</v>
      </c>
    </row>
    <row r="993" customFormat="false" ht="15" hidden="false" customHeight="false" outlineLevel="0" collapsed="false">
      <c r="A993" s="1" t="n">
        <f aca="false">'Duomenų suvedimas'!A1000</f>
        <v>990</v>
      </c>
      <c r="B993" s="2" t="n">
        <f aca="false">'Duomenų suvedimas'!H1000</f>
        <v>0</v>
      </c>
      <c r="C993" s="0" t="n">
        <f aca="false">'Duomenų suvedimas'!B1000</f>
        <v>0</v>
      </c>
      <c r="D993" s="0" t="n">
        <f aca="false">'Duomenų suvedimas'!D1000</f>
        <v>0</v>
      </c>
      <c r="E993" s="7" t="n">
        <f aca="false">'Duomenų suvedimas'!K1000</f>
        <v>0</v>
      </c>
      <c r="F993" s="0" t="n">
        <f aca="false">'Duomenų suvedimas'!J1000</f>
        <v>0</v>
      </c>
      <c r="G993" s="0" t="n">
        <f aca="false">'Duomenų suvedimas'!L1000</f>
        <v>0</v>
      </c>
      <c r="I993" s="0" t="n">
        <f aca="false">'Duomenų suvedimas'!C1000</f>
        <v>0</v>
      </c>
    </row>
    <row r="994" customFormat="false" ht="15" hidden="false" customHeight="false" outlineLevel="0" collapsed="false">
      <c r="A994" s="1" t="n">
        <f aca="false">'Duomenų suvedimas'!A1001</f>
        <v>991</v>
      </c>
      <c r="B994" s="2" t="n">
        <f aca="false">'Duomenų suvedimas'!H1001</f>
        <v>0</v>
      </c>
      <c r="C994" s="0" t="n">
        <f aca="false">'Duomenų suvedimas'!B1001</f>
        <v>0</v>
      </c>
      <c r="D994" s="0" t="n">
        <f aca="false">'Duomenų suvedimas'!D1001</f>
        <v>0</v>
      </c>
      <c r="E994" s="7" t="n">
        <f aca="false">'Duomenų suvedimas'!K1001</f>
        <v>0</v>
      </c>
      <c r="F994" s="0" t="n">
        <f aca="false">'Duomenų suvedimas'!J1001</f>
        <v>0</v>
      </c>
      <c r="G994" s="0" t="n">
        <f aca="false">'Duomenų suvedimas'!L1001</f>
        <v>0</v>
      </c>
      <c r="I994" s="0" t="n">
        <f aca="false">'Duomenų suvedimas'!C1001</f>
        <v>0</v>
      </c>
    </row>
    <row r="995" customFormat="false" ht="15" hidden="false" customHeight="false" outlineLevel="0" collapsed="false">
      <c r="A995" s="1" t="n">
        <f aca="false">'Duomenų suvedimas'!A1002</f>
        <v>992</v>
      </c>
      <c r="B995" s="2" t="n">
        <f aca="false">'Duomenų suvedimas'!H1002</f>
        <v>0</v>
      </c>
      <c r="C995" s="0" t="n">
        <f aca="false">'Duomenų suvedimas'!B1002</f>
        <v>0</v>
      </c>
      <c r="D995" s="0" t="n">
        <f aca="false">'Duomenų suvedimas'!D1002</f>
        <v>0</v>
      </c>
      <c r="E995" s="7" t="n">
        <f aca="false">'Duomenų suvedimas'!K1002</f>
        <v>0</v>
      </c>
      <c r="F995" s="0" t="n">
        <f aca="false">'Duomenų suvedimas'!J1002</f>
        <v>0</v>
      </c>
      <c r="G995" s="0" t="n">
        <f aca="false">'Duomenų suvedimas'!L1002</f>
        <v>0</v>
      </c>
      <c r="I995" s="0" t="n">
        <f aca="false">'Duomenų suvedimas'!C1002</f>
        <v>0</v>
      </c>
    </row>
    <row r="996" customFormat="false" ht="15" hidden="false" customHeight="false" outlineLevel="0" collapsed="false">
      <c r="A996" s="1" t="n">
        <f aca="false">'Duomenų suvedimas'!A1003</f>
        <v>993</v>
      </c>
      <c r="B996" s="2" t="n">
        <f aca="false">'Duomenų suvedimas'!H1003</f>
        <v>0</v>
      </c>
      <c r="C996" s="0" t="n">
        <f aca="false">'Duomenų suvedimas'!B1003</f>
        <v>0</v>
      </c>
      <c r="D996" s="0" t="n">
        <f aca="false">'Duomenų suvedimas'!D1003</f>
        <v>0</v>
      </c>
      <c r="E996" s="7" t="n">
        <f aca="false">'Duomenų suvedimas'!K1003</f>
        <v>0</v>
      </c>
      <c r="F996" s="0" t="n">
        <f aca="false">'Duomenų suvedimas'!J1003</f>
        <v>0</v>
      </c>
      <c r="G996" s="0" t="n">
        <f aca="false">'Duomenų suvedimas'!L1003</f>
        <v>0</v>
      </c>
      <c r="I996" s="0" t="n">
        <f aca="false">'Duomenų suvedimas'!C1003</f>
        <v>0</v>
      </c>
    </row>
    <row r="997" customFormat="false" ht="15" hidden="false" customHeight="false" outlineLevel="0" collapsed="false">
      <c r="A997" s="1" t="n">
        <f aca="false">'Duomenų suvedimas'!A1004</f>
        <v>994</v>
      </c>
      <c r="B997" s="2" t="n">
        <f aca="false">'Duomenų suvedimas'!H1004</f>
        <v>0</v>
      </c>
      <c r="C997" s="0" t="n">
        <f aca="false">'Duomenų suvedimas'!B1004</f>
        <v>0</v>
      </c>
      <c r="D997" s="0" t="n">
        <f aca="false">'Duomenų suvedimas'!D1004</f>
        <v>0</v>
      </c>
      <c r="E997" s="7" t="n">
        <f aca="false">'Duomenų suvedimas'!K1004</f>
        <v>0</v>
      </c>
      <c r="F997" s="0" t="n">
        <f aca="false">'Duomenų suvedimas'!J1004</f>
        <v>0</v>
      </c>
      <c r="G997" s="0" t="n">
        <f aca="false">'Duomenų suvedimas'!L1004</f>
        <v>0</v>
      </c>
      <c r="I997" s="0" t="n">
        <f aca="false">'Duomenų suvedimas'!C1004</f>
        <v>0</v>
      </c>
    </row>
    <row r="998" customFormat="false" ht="15" hidden="false" customHeight="false" outlineLevel="0" collapsed="false">
      <c r="A998" s="1" t="n">
        <f aca="false">'Duomenų suvedimas'!A1005</f>
        <v>995</v>
      </c>
      <c r="B998" s="2" t="n">
        <f aca="false">'Duomenų suvedimas'!H1005</f>
        <v>0</v>
      </c>
      <c r="C998" s="0" t="n">
        <f aca="false">'Duomenų suvedimas'!B1005</f>
        <v>0</v>
      </c>
      <c r="D998" s="0" t="n">
        <f aca="false">'Duomenų suvedimas'!D1005</f>
        <v>0</v>
      </c>
      <c r="E998" s="7" t="n">
        <f aca="false">'Duomenų suvedimas'!K1005</f>
        <v>0</v>
      </c>
      <c r="F998" s="0" t="n">
        <f aca="false">'Duomenų suvedimas'!J1005</f>
        <v>0</v>
      </c>
      <c r="G998" s="0" t="n">
        <f aca="false">'Duomenų suvedimas'!L1005</f>
        <v>0</v>
      </c>
      <c r="I998" s="0" t="n">
        <f aca="false">'Duomenų suvedimas'!C1005</f>
        <v>0</v>
      </c>
    </row>
    <row r="999" customFormat="false" ht="15" hidden="false" customHeight="false" outlineLevel="0" collapsed="false">
      <c r="A999" s="1" t="n">
        <f aca="false">'Duomenų suvedimas'!A1006</f>
        <v>996</v>
      </c>
      <c r="B999" s="2" t="n">
        <f aca="false">'Duomenų suvedimas'!H1006</f>
        <v>0</v>
      </c>
      <c r="C999" s="0" t="n">
        <f aca="false">'Duomenų suvedimas'!B1006</f>
        <v>0</v>
      </c>
      <c r="D999" s="0" t="n">
        <f aca="false">'Duomenų suvedimas'!D1006</f>
        <v>0</v>
      </c>
      <c r="E999" s="7" t="n">
        <f aca="false">'Duomenų suvedimas'!K1006</f>
        <v>0</v>
      </c>
      <c r="F999" s="0" t="n">
        <f aca="false">'Duomenų suvedimas'!J1006</f>
        <v>0</v>
      </c>
      <c r="G999" s="0" t="n">
        <f aca="false">'Duomenų suvedimas'!L1006</f>
        <v>0</v>
      </c>
      <c r="I999" s="0" t="n">
        <f aca="false">'Duomenų suvedimas'!C1006</f>
        <v>0</v>
      </c>
    </row>
    <row r="1000" customFormat="false" ht="15" hidden="false" customHeight="false" outlineLevel="0" collapsed="false">
      <c r="A1000" s="1" t="n">
        <f aca="false">'Duomenų suvedimas'!A1007</f>
        <v>997</v>
      </c>
      <c r="B1000" s="2" t="n">
        <f aca="false">'Duomenų suvedimas'!H1007</f>
        <v>0</v>
      </c>
      <c r="C1000" s="0" t="n">
        <f aca="false">'Duomenų suvedimas'!B1007</f>
        <v>0</v>
      </c>
      <c r="D1000" s="0" t="n">
        <f aca="false">'Duomenų suvedimas'!D1007</f>
        <v>0</v>
      </c>
      <c r="E1000" s="7" t="n">
        <f aca="false">'Duomenų suvedimas'!K1007</f>
        <v>0</v>
      </c>
      <c r="F1000" s="0" t="n">
        <f aca="false">'Duomenų suvedimas'!J1007</f>
        <v>0</v>
      </c>
      <c r="G1000" s="0" t="n">
        <f aca="false">'Duomenų suvedimas'!L1007</f>
        <v>0</v>
      </c>
      <c r="I1000" s="0" t="n">
        <f aca="false">'Duomenų suvedimas'!C1007</f>
        <v>0</v>
      </c>
    </row>
  </sheetData>
  <printOptions headings="false" gridLines="false" gridLinesSet="true" horizontalCentered="false" verticalCentered="false"/>
  <pageMargins left="0.708333333333333" right="0.27013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28.99"/>
    <col collapsed="false" customWidth="true" hidden="false" outlineLevel="0" max="5" min="5" style="0" width="21.56"/>
    <col collapsed="false" customWidth="true" hidden="false" outlineLevel="0" max="6" min="6" style="0" width="29.71"/>
    <col collapsed="false" customWidth="true" hidden="false" outlineLevel="0" max="7" min="7" style="0" width="14.99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3" t="s">
        <v>13</v>
      </c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14</v>
      </c>
      <c r="F3" s="5" t="s">
        <v>10</v>
      </c>
      <c r="G3" s="5" t="s">
        <v>12</v>
      </c>
      <c r="H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I4</f>
        <v>42706</v>
      </c>
      <c r="C4" s="0" t="str">
        <f aca="false">'Duomenų suvedimas'!B4</f>
        <v>2016-12-01/1</v>
      </c>
      <c r="D4" s="0" t="str">
        <f aca="false">'Duomenų suvedimas'!D4</f>
        <v>Transporto nuomos pirkimas</v>
      </c>
      <c r="E4" s="7" t="str">
        <f aca="false">'Duomenų suvedimas'!K4</f>
        <v>198,00 eur.</v>
      </c>
      <c r="F4" s="0" t="str">
        <f aca="false">'Duomenų suvedimas'!J4</f>
        <v>UAB"Joniškio autobusų parkas"</v>
      </c>
      <c r="H4" s="0" t="str">
        <f aca="false">'Duomenų suvedimas'!C4</f>
        <v>Jūratė Buivydienė</v>
      </c>
    </row>
    <row r="5" customFormat="false" ht="15" hidden="false" customHeight="false" outlineLevel="0" collapsed="false">
      <c r="A5" s="1" t="n">
        <f aca="false">'Duomenų suvedimas'!A7</f>
        <v>4</v>
      </c>
      <c r="B5" s="2" t="n">
        <f aca="false">'Duomenų suvedimas'!I7</f>
        <v>42713</v>
      </c>
      <c r="C5" s="0" t="str">
        <f aca="false">'Duomenų suvedimas'!B7</f>
        <v>2016-12-09/2</v>
      </c>
      <c r="D5" s="0" t="str">
        <f aca="false">'Duomenų suvedimas'!D7</f>
        <v>Maisto produktų pirkimas</v>
      </c>
      <c r="E5" s="7" t="str">
        <f aca="false">'Duomenų suvedimas'!K7</f>
        <v>15.41 eur.</v>
      </c>
      <c r="F5" s="0" t="str">
        <f aca="false">'Duomenų suvedimas'!J7</f>
        <v>UAB "Baltijos gėrimai"</v>
      </c>
      <c r="H5" s="0" t="str">
        <f aca="false">'Duomenų suvedimas'!C7</f>
        <v>Elena Karnišauskienė</v>
      </c>
    </row>
    <row r="6" customFormat="false" ht="15" hidden="false" customHeight="false" outlineLevel="0" collapsed="false">
      <c r="A6" s="1" t="n">
        <f aca="false">'Duomenų suvedimas'!A8</f>
        <v>5</v>
      </c>
      <c r="B6" s="2" t="n">
        <f aca="false">'Duomenų suvedimas'!I8</f>
        <v>42716</v>
      </c>
      <c r="C6" s="0" t="str">
        <f aca="false">'Duomenų suvedimas'!B8</f>
        <v>2016-12-12/1</v>
      </c>
      <c r="D6" s="0" t="str">
        <f aca="false">'Duomenų suvedimas'!D8</f>
        <v>Priešgaisrinės signalizacijos priežiūros paslaugos pirkimas</v>
      </c>
      <c r="E6" s="7" t="str">
        <f aca="false">'Duomenų suvedimas'!K8</f>
        <v>720,00 eur.</v>
      </c>
      <c r="F6" s="0" t="str">
        <f aca="false">'Duomenų suvedimas'!J8</f>
        <v>R. Kakčiuko IĮ</v>
      </c>
      <c r="H6" s="0" t="str">
        <f aca="false">'Duomenų suvedimas'!C8</f>
        <v>Vidimantas Butautis</v>
      </c>
    </row>
    <row r="7" customFormat="false" ht="15" hidden="false" customHeight="false" outlineLevel="0" collapsed="false">
      <c r="A7" s="1" t="e">
        <f aca="false">#REF!</f>
        <v>#REF!</v>
      </c>
      <c r="B7" s="2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7" t="e">
        <f aca="false">#REF!</f>
        <v>#REF!</v>
      </c>
      <c r="F7" s="0" t="e">
        <f aca="false">#REF!</f>
        <v>#REF!</v>
      </c>
      <c r="H7" s="0" t="e">
        <f aca="false">#REF!</f>
        <v>#REF!</v>
      </c>
    </row>
    <row r="8" customFormat="false" ht="15" hidden="false" customHeight="false" outlineLevel="0" collapsed="false">
      <c r="A8" s="1" t="e">
        <f aca="false">#REF!</f>
        <v>#REF!</v>
      </c>
      <c r="B8" s="2" t="n">
        <f aca="false">'Duomenų suvedimas'!I9</f>
        <v>42713</v>
      </c>
      <c r="C8" s="0" t="str">
        <f aca="false">'Duomenų suvedimas'!B9</f>
        <v>2016-12-09/2</v>
      </c>
      <c r="D8" s="0" t="str">
        <f aca="false">'Duomenų suvedimas'!D9</f>
        <v>Spausdintuvo pirkimas</v>
      </c>
      <c r="E8" s="7" t="str">
        <f aca="false">'Duomenų suvedimas'!K9</f>
        <v>59,00 eur.</v>
      </c>
      <c r="F8" s="0" t="str">
        <f aca="false">'Duomenų suvedimas'!J9</f>
        <v>www.varle.lt</v>
      </c>
      <c r="H8" s="0" t="str">
        <f aca="false">'Duomenų suvedimas'!C9</f>
        <v>Vidimantas Butautis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I14</f>
        <v>42720</v>
      </c>
      <c r="C9" s="0" t="str">
        <f aca="false">'Duomenų suvedimas'!B14</f>
        <v>2016-12-15/2</v>
      </c>
      <c r="D9" s="0" t="str">
        <f aca="false">'Duomenų suvedimas'!D14</f>
        <v>Prizų pirkimas</v>
      </c>
      <c r="E9" s="7" t="str">
        <f aca="false">'Duomenų suvedimas'!K14</f>
        <v>47,89 EUR.</v>
      </c>
      <c r="F9" s="0" t="str">
        <f aca="false">'Duomenų suvedimas'!J14</f>
        <v>UAB "Norfos mažmena"</v>
      </c>
      <c r="H9" s="0" t="str">
        <f aca="false">'Duomenų suvedimas'!C14</f>
        <v>Jūratė Buivydienė</v>
      </c>
    </row>
    <row r="10" customFormat="false" ht="15" hidden="false" customHeight="false" outlineLevel="0" collapsed="false">
      <c r="A10" s="1" t="n">
        <f aca="false">'Duomenų suvedimas'!A14</f>
        <v>10</v>
      </c>
      <c r="B10" s="2" t="n">
        <f aca="false">'Duomenų suvedimas'!I15</f>
        <v>42726</v>
      </c>
      <c r="C10" s="0" t="str">
        <f aca="false">'Duomenų suvedimas'!B15</f>
        <v>2016-12-22/1</v>
      </c>
      <c r="D10" s="0" t="str">
        <f aca="false">'Duomenų suvedimas'!D15</f>
        <v>Prizų pirkimas</v>
      </c>
      <c r="E10" s="7" t="str">
        <f aca="false">'Duomenų suvedimas'!K15</f>
        <v>34,00 eur.</v>
      </c>
      <c r="F10" s="0" t="str">
        <f aca="false">'Duomenų suvedimas'!J15</f>
        <v>UAB"Ametrinas"</v>
      </c>
      <c r="H10" s="0" t="str">
        <f aca="false">'Duomenų suvedimas'!C15</f>
        <v>Rolandas Žalnierius</v>
      </c>
    </row>
    <row r="11" customFormat="false" ht="15" hidden="false" customHeight="false" outlineLevel="0" collapsed="false">
      <c r="A11" s="1" t="n">
        <f aca="false">'Duomenų suvedimas'!A15</f>
        <v>11</v>
      </c>
      <c r="B11" s="2" t="n">
        <f aca="false">'Duomenų suvedimas'!I16</f>
        <v>42726</v>
      </c>
      <c r="C11" s="0" t="str">
        <f aca="false">'Duomenų suvedimas'!B16</f>
        <v>2016-12-22/2</v>
      </c>
      <c r="D11" s="0" t="str">
        <f aca="false">'Duomenų suvedimas'!D16</f>
        <v>Audinio ir skraisčiųsiuvimo pirkimas</v>
      </c>
      <c r="E11" s="7" t="str">
        <f aca="false">'Duomenų suvedimas'!K16</f>
        <v>180,00 eur.</v>
      </c>
      <c r="F11" s="0" t="str">
        <f aca="false">'Duomenų suvedimas'!J16</f>
        <v>R. Šermukšnienės IĮ</v>
      </c>
      <c r="H11" s="0" t="str">
        <f aca="false">'Duomenų suvedimas'!C16</f>
        <v>Sigma Jonušienė</v>
      </c>
    </row>
    <row r="12" customFormat="false" ht="15" hidden="false" customHeight="false" outlineLevel="0" collapsed="false">
      <c r="A12" s="1" t="n">
        <f aca="false">'Duomenų suvedimas'!A16</f>
        <v>12</v>
      </c>
      <c r="B12" s="2" t="n">
        <f aca="false">'Duomenų suvedimas'!I18</f>
        <v>42727</v>
      </c>
      <c r="C12" s="0" t="str">
        <f aca="false">'Duomenų suvedimas'!B18</f>
        <v>2016-12-22/4</v>
      </c>
      <c r="D12" s="0" t="str">
        <f aca="false">'Duomenų suvedimas'!D18</f>
        <v>Prizų pirkimas</v>
      </c>
      <c r="E12" s="7" t="str">
        <f aca="false">'Duomenų suvedimas'!K18</f>
        <v>100,00 eur.</v>
      </c>
      <c r="F12" s="0" t="str">
        <f aca="false">'Duomenų suvedimas'!J18</f>
        <v>Šiaulių universitetas</v>
      </c>
      <c r="H12" s="0" t="str">
        <f aca="false">'Duomenų suvedimas'!C18</f>
        <v>Jūratė Buivydienė</v>
      </c>
    </row>
    <row r="13" customFormat="false" ht="15" hidden="false" customHeight="false" outlineLevel="0" collapsed="false">
      <c r="A13" s="1" t="n">
        <f aca="false">'Duomenų suvedimas'!A18</f>
        <v>14</v>
      </c>
      <c r="B13" s="2" t="e">
        <f aca="false">#REF!</f>
        <v>#REF!</v>
      </c>
      <c r="C13" s="0" t="str">
        <f aca="false">'Duomenų suvedimas'!B19</f>
        <v>2016-12-22/5</v>
      </c>
      <c r="D13" s="0" t="str">
        <f aca="false">'Duomenų suvedimas'!D19</f>
        <v>Audinio bei sijonų siuvimas</v>
      </c>
      <c r="E13" s="7" t="e">
        <f aca="false">#REF!</f>
        <v>#REF!</v>
      </c>
      <c r="F13" s="0" t="e">
        <f aca="false">#REF!</f>
        <v>#REF!</v>
      </c>
      <c r="H13" s="0" t="str">
        <f aca="false">'Duomenų suvedimas'!C19</f>
        <v>Vitoldas Krajinas</v>
      </c>
    </row>
    <row r="14" customFormat="false" ht="15" hidden="false" customHeight="false" outlineLevel="0" collapsed="false">
      <c r="A14" s="1" t="n">
        <f aca="false">'Duomenų suvedimas'!A19</f>
        <v>15</v>
      </c>
      <c r="B14" s="2" t="n">
        <f aca="false">'Duomenų suvedimas'!I19</f>
        <v>42733</v>
      </c>
      <c r="C14" s="0" t="e">
        <f aca="false">#REF!</f>
        <v>#REF!</v>
      </c>
      <c r="D14" s="0" t="e">
        <f aca="false">#REF!</f>
        <v>#REF!</v>
      </c>
      <c r="E14" s="7" t="str">
        <f aca="false">'Duomenų suvedimas'!K19</f>
        <v>700,00 eur.</v>
      </c>
      <c r="F14" s="0" t="str">
        <f aca="false">'Duomenų suvedimas'!J19</f>
        <v>R. Šermukšnienės IĮ</v>
      </c>
      <c r="H14" s="0" t="e">
        <f aca="false">#REF!</f>
        <v>#REF!</v>
      </c>
    </row>
    <row r="15" customFormat="false" ht="15" hidden="false" customHeight="false" outlineLevel="0" collapsed="false">
      <c r="A15" s="1" t="n">
        <f aca="false">'Duomenų suvedimas'!A20</f>
        <v>16</v>
      </c>
      <c r="B15" s="2" t="n">
        <f aca="false">'Duomenų suvedimas'!I20</f>
        <v>42733</v>
      </c>
      <c r="C15" s="0" t="str">
        <f aca="false">'Duomenų suvedimas'!B20</f>
        <v>2016-12-23/1</v>
      </c>
      <c r="D15" s="0" t="str">
        <f aca="false">'Duomenų suvedimas'!D20</f>
        <v>Spausdintuvo pirkimas</v>
      </c>
      <c r="E15" s="7" t="str">
        <f aca="false">'Duomenų suvedimas'!K20</f>
        <v>59,00 eur.</v>
      </c>
      <c r="F15" s="0" t="str">
        <f aca="false">'Duomenų suvedimas'!J20</f>
        <v>www.varle.lt</v>
      </c>
      <c r="H15" s="0" t="str">
        <f aca="false">'Duomenų suvedimas'!C20</f>
        <v>Vidimantas Butautis</v>
      </c>
    </row>
    <row r="16" customFormat="false" ht="15" hidden="false" customHeight="false" outlineLevel="0" collapsed="false">
      <c r="A16" s="1" t="e">
        <f aca="false">#REF!</f>
        <v>#REF!</v>
      </c>
      <c r="B16" s="2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7" t="e">
        <f aca="false">#REF!</f>
        <v>#REF!</v>
      </c>
      <c r="F16" s="0" t="e">
        <f aca="false">#REF!</f>
        <v>#REF!</v>
      </c>
      <c r="H16" s="0" t="e">
        <f aca="false">#REF!</f>
        <v>#REF!</v>
      </c>
    </row>
    <row r="17" customFormat="false" ht="15" hidden="false" customHeight="false" outlineLevel="0" collapsed="false">
      <c r="A17" s="1" t="n">
        <f aca="false">'Duomenų suvedimas'!A21</f>
        <v>17</v>
      </c>
      <c r="B17" s="2" t="n">
        <f aca="false">'Duomenų suvedimas'!I21</f>
        <v>42732</v>
      </c>
      <c r="C17" s="0" t="str">
        <f aca="false">'Duomenų suvedimas'!B21</f>
        <v>2016-12-23/2</v>
      </c>
      <c r="D17" s="0" t="str">
        <f aca="false">'Duomenų suvedimas'!D21</f>
        <v>Stacionarus, kilnojamas, apšvietimo valdymo skirstymo pultas ir signalo dalinimas bei laidai</v>
      </c>
      <c r="E17" s="7" t="str">
        <f aca="false">'Duomenų suvedimas'!K21</f>
        <v>198,90 eur</v>
      </c>
      <c r="F17" s="0" t="str">
        <f aca="false">'Duomenų suvedimas'!J21</f>
        <v>UAB &gt;Milgreta"</v>
      </c>
      <c r="H17" s="0" t="str">
        <f aca="false">'Duomenų suvedimas'!C21</f>
        <v>Vidimantas Butautis</v>
      </c>
    </row>
    <row r="18" customFormat="false" ht="15" hidden="false" customHeight="false" outlineLevel="0" collapsed="false">
      <c r="A18" s="1" t="n">
        <f aca="false">'Duomenų suvedimas'!A25</f>
        <v>21</v>
      </c>
      <c r="B18" s="2" t="n">
        <f aca="false">'Duomenų suvedimas'!I25</f>
        <v>0</v>
      </c>
      <c r="C18" s="0" t="n">
        <f aca="false">'Duomenų suvedimas'!B25</f>
        <v>0</v>
      </c>
      <c r="D18" s="0" t="n">
        <f aca="false">'Duomenų suvedimas'!D25</f>
        <v>0</v>
      </c>
      <c r="E18" s="7" t="n">
        <f aca="false">'Duomenų suvedimas'!K25</f>
        <v>0</v>
      </c>
      <c r="F18" s="0" t="n">
        <f aca="false">'Duomenų suvedimas'!J25</f>
        <v>0</v>
      </c>
      <c r="H18" s="0" t="n">
        <f aca="false">'Duomenų suvedimas'!C25</f>
        <v>0</v>
      </c>
    </row>
    <row r="19" customFormat="false" ht="15" hidden="false" customHeight="false" outlineLevel="0" collapsed="false">
      <c r="A19" s="1" t="n">
        <f aca="false">'Duomenų suvedimas'!A26</f>
        <v>22</v>
      </c>
      <c r="B19" s="2" t="n">
        <f aca="false">'Duomenų suvedimas'!I26</f>
        <v>0</v>
      </c>
      <c r="C19" s="0" t="n">
        <f aca="false">'Duomenų suvedimas'!B26</f>
        <v>0</v>
      </c>
      <c r="D19" s="0" t="n">
        <f aca="false">'Duomenų suvedimas'!D26</f>
        <v>0</v>
      </c>
      <c r="E19" s="7" t="n">
        <f aca="false">'Duomenų suvedimas'!K26</f>
        <v>0</v>
      </c>
      <c r="F19" s="0" t="n">
        <f aca="false">'Duomenų suvedimas'!J26</f>
        <v>0</v>
      </c>
      <c r="H19" s="0" t="n">
        <f aca="false">'Duomenų suvedimas'!C26</f>
        <v>0</v>
      </c>
    </row>
    <row r="20" customFormat="false" ht="15" hidden="false" customHeight="false" outlineLevel="0" collapsed="false">
      <c r="A20" s="1" t="n">
        <f aca="false">'Duomenų suvedimas'!A27</f>
        <v>23</v>
      </c>
      <c r="B20" s="2" t="n">
        <f aca="false">'Duomenų suvedimas'!I27</f>
        <v>0</v>
      </c>
      <c r="C20" s="0" t="n">
        <f aca="false">'Duomenų suvedimas'!B27</f>
        <v>0</v>
      </c>
      <c r="D20" s="0" t="n">
        <f aca="false">'Duomenų suvedimas'!D27</f>
        <v>0</v>
      </c>
      <c r="E20" s="7" t="n">
        <f aca="false">'Duomenų suvedimas'!K27</f>
        <v>0</v>
      </c>
      <c r="F20" s="0" t="n">
        <f aca="false">'Duomenų suvedimas'!J27</f>
        <v>0</v>
      </c>
      <c r="H20" s="0" t="n">
        <f aca="false">'Duomenų suvedimas'!C27</f>
        <v>0</v>
      </c>
    </row>
    <row r="21" customFormat="false" ht="15" hidden="false" customHeight="false" outlineLevel="0" collapsed="false">
      <c r="A21" s="1" t="n">
        <f aca="false">'Duomenų suvedimas'!A28</f>
        <v>24</v>
      </c>
      <c r="B21" s="2" t="n">
        <f aca="false">'Duomenų suvedimas'!I28</f>
        <v>0</v>
      </c>
      <c r="C21" s="0" t="n">
        <f aca="false">'Duomenų suvedimas'!B28</f>
        <v>0</v>
      </c>
      <c r="D21" s="0" t="n">
        <f aca="false">'Duomenų suvedimas'!D28</f>
        <v>0</v>
      </c>
      <c r="E21" s="7" t="n">
        <f aca="false">'Duomenų suvedimas'!K28</f>
        <v>0</v>
      </c>
      <c r="F21" s="0" t="n">
        <f aca="false">'Duomenų suvedimas'!J28</f>
        <v>0</v>
      </c>
      <c r="H21" s="0" t="n">
        <f aca="false">'Duomenų suvedimas'!C28</f>
        <v>0</v>
      </c>
    </row>
    <row r="22" customFormat="false" ht="15" hidden="false" customHeight="false" outlineLevel="0" collapsed="false">
      <c r="A22" s="1" t="n">
        <f aca="false">'Duomenų suvedimas'!A29</f>
        <v>25</v>
      </c>
      <c r="B22" s="2" t="n">
        <f aca="false">'Duomenų suvedimas'!I29</f>
        <v>0</v>
      </c>
      <c r="C22" s="0" t="n">
        <f aca="false">'Duomenų suvedimas'!B29</f>
        <v>0</v>
      </c>
      <c r="D22" s="0" t="n">
        <f aca="false">'Duomenų suvedimas'!D29</f>
        <v>0</v>
      </c>
      <c r="E22" s="7" t="n">
        <f aca="false">'Duomenų suvedimas'!K29</f>
        <v>0</v>
      </c>
      <c r="F22" s="0" t="n">
        <f aca="false">'Duomenų suvedimas'!J29</f>
        <v>0</v>
      </c>
      <c r="H22" s="0" t="n">
        <f aca="false">'Duomenų suvedimas'!C29</f>
        <v>0</v>
      </c>
    </row>
    <row r="23" customFormat="false" ht="15" hidden="false" customHeight="false" outlineLevel="0" collapsed="false">
      <c r="A23" s="1" t="n">
        <f aca="false">'Duomenų suvedimas'!A30</f>
        <v>26</v>
      </c>
      <c r="B23" s="2" t="n">
        <f aca="false">'Duomenų suvedimas'!I30</f>
        <v>0</v>
      </c>
      <c r="C23" s="0" t="n">
        <f aca="false">'Duomenų suvedimas'!B30</f>
        <v>0</v>
      </c>
      <c r="D23" s="0" t="n">
        <f aca="false">'Duomenų suvedimas'!D30</f>
        <v>0</v>
      </c>
      <c r="E23" s="7" t="n">
        <f aca="false">'Duomenų suvedimas'!K30</f>
        <v>0</v>
      </c>
      <c r="F23" s="0" t="n">
        <f aca="false">'Duomenų suvedimas'!J30</f>
        <v>0</v>
      </c>
      <c r="H23" s="0" t="n">
        <f aca="false">'Duomenų suvedimas'!C30</f>
        <v>0</v>
      </c>
    </row>
    <row r="24" customFormat="false" ht="15" hidden="false" customHeight="false" outlineLevel="0" collapsed="false">
      <c r="A24" s="1" t="n">
        <f aca="false">'Duomenų suvedimas'!A31</f>
        <v>27</v>
      </c>
      <c r="B24" s="2" t="n">
        <f aca="false">'Duomenų suvedimas'!I31</f>
        <v>0</v>
      </c>
      <c r="C24" s="0" t="n">
        <f aca="false">'Duomenų suvedimas'!B31</f>
        <v>0</v>
      </c>
      <c r="D24" s="0" t="n">
        <f aca="false">'Duomenų suvedimas'!D31</f>
        <v>0</v>
      </c>
      <c r="E24" s="7" t="n">
        <f aca="false">'Duomenų suvedimas'!K31</f>
        <v>0</v>
      </c>
      <c r="F24" s="0" t="n">
        <f aca="false">'Duomenų suvedimas'!J31</f>
        <v>0</v>
      </c>
      <c r="H24" s="0" t="n">
        <f aca="false">'Duomenų suvedimas'!C31</f>
        <v>0</v>
      </c>
    </row>
    <row r="25" customFormat="false" ht="15" hidden="false" customHeight="false" outlineLevel="0" collapsed="false">
      <c r="A25" s="1" t="n">
        <f aca="false">'Duomenų suvedimas'!A32</f>
        <v>28</v>
      </c>
      <c r="B25" s="2" t="n">
        <f aca="false">'Duomenų suvedimas'!I32</f>
        <v>0</v>
      </c>
      <c r="C25" s="0" t="n">
        <f aca="false">'Duomenų suvedimas'!B32</f>
        <v>0</v>
      </c>
      <c r="D25" s="0" t="n">
        <f aca="false">'Duomenų suvedimas'!D32</f>
        <v>0</v>
      </c>
      <c r="E25" s="7" t="n">
        <f aca="false">'Duomenų suvedimas'!K32</f>
        <v>0</v>
      </c>
      <c r="F25" s="0" t="n">
        <f aca="false">'Duomenų suvedimas'!J32</f>
        <v>0</v>
      </c>
      <c r="H25" s="0" t="n">
        <f aca="false">'Duomenų suvedimas'!C32</f>
        <v>0</v>
      </c>
    </row>
    <row r="26" customFormat="false" ht="15" hidden="false" customHeight="false" outlineLevel="0" collapsed="false">
      <c r="A26" s="1" t="n">
        <f aca="false">'Duomenų suvedimas'!A33</f>
        <v>29</v>
      </c>
      <c r="B26" s="2" t="n">
        <f aca="false">'Duomenų suvedimas'!I33</f>
        <v>0</v>
      </c>
      <c r="C26" s="0" t="n">
        <f aca="false">'Duomenų suvedimas'!B33</f>
        <v>0</v>
      </c>
      <c r="D26" s="0" t="n">
        <f aca="false">'Duomenų suvedimas'!D33</f>
        <v>0</v>
      </c>
      <c r="E26" s="7" t="n">
        <f aca="false">'Duomenų suvedimas'!K33</f>
        <v>0</v>
      </c>
      <c r="F26" s="0" t="n">
        <f aca="false">'Duomenų suvedimas'!J33</f>
        <v>0</v>
      </c>
      <c r="H26" s="0" t="n">
        <f aca="false">'Duomenų suvedimas'!C33</f>
        <v>0</v>
      </c>
    </row>
    <row r="27" customFormat="false" ht="15" hidden="false" customHeight="false" outlineLevel="0" collapsed="false">
      <c r="A27" s="1" t="n">
        <f aca="false">'Duomenų suvedimas'!A34</f>
        <v>30</v>
      </c>
      <c r="B27" s="2" t="n">
        <f aca="false">'Duomenų suvedimas'!I34</f>
        <v>0</v>
      </c>
      <c r="C27" s="0" t="n">
        <f aca="false">'Duomenų suvedimas'!B34</f>
        <v>0</v>
      </c>
      <c r="D27" s="0" t="n">
        <f aca="false">'Duomenų suvedimas'!D34</f>
        <v>0</v>
      </c>
      <c r="E27" s="7" t="n">
        <f aca="false">'Duomenų suvedimas'!K34</f>
        <v>0</v>
      </c>
      <c r="F27" s="0" t="n">
        <f aca="false">'Duomenų suvedimas'!J34</f>
        <v>0</v>
      </c>
      <c r="H27" s="0" t="n">
        <f aca="false">'Duomenų suvedimas'!C34</f>
        <v>0</v>
      </c>
    </row>
    <row r="28" customFormat="false" ht="15" hidden="false" customHeight="false" outlineLevel="0" collapsed="false">
      <c r="A28" s="1" t="n">
        <f aca="false">'Duomenų suvedimas'!A35</f>
        <v>31</v>
      </c>
      <c r="B28" s="2" t="n">
        <f aca="false">'Duomenų suvedimas'!I35</f>
        <v>0</v>
      </c>
      <c r="C28" s="0" t="n">
        <f aca="false">'Duomenų suvedimas'!B35</f>
        <v>0</v>
      </c>
      <c r="D28" s="0" t="n">
        <f aca="false">'Duomenų suvedimas'!D35</f>
        <v>0</v>
      </c>
      <c r="E28" s="7" t="n">
        <f aca="false">'Duomenų suvedimas'!K35</f>
        <v>0</v>
      </c>
      <c r="F28" s="0" t="n">
        <f aca="false">'Duomenų suvedimas'!J35</f>
        <v>0</v>
      </c>
      <c r="H28" s="0" t="n">
        <f aca="false">'Duomenų suvedimas'!C35</f>
        <v>0</v>
      </c>
    </row>
    <row r="29" customFormat="false" ht="15" hidden="false" customHeight="false" outlineLevel="0" collapsed="false">
      <c r="A29" s="1" t="n">
        <f aca="false">'Duomenų suvedimas'!A36</f>
        <v>32</v>
      </c>
      <c r="B29" s="2" t="n">
        <f aca="false">'Duomenų suvedimas'!I36</f>
        <v>0</v>
      </c>
      <c r="C29" s="0" t="n">
        <f aca="false">'Duomenų suvedimas'!B36</f>
        <v>0</v>
      </c>
      <c r="D29" s="0" t="n">
        <f aca="false">'Duomenų suvedimas'!D36</f>
        <v>0</v>
      </c>
      <c r="E29" s="7" t="n">
        <f aca="false">'Duomenų suvedimas'!K36</f>
        <v>0</v>
      </c>
      <c r="F29" s="0" t="n">
        <f aca="false">'Duomenų suvedimas'!J36</f>
        <v>0</v>
      </c>
      <c r="H29" s="0" t="n">
        <f aca="false">'Duomenų suvedimas'!C36</f>
        <v>0</v>
      </c>
    </row>
    <row r="30" customFormat="false" ht="15" hidden="false" customHeight="false" outlineLevel="0" collapsed="false">
      <c r="A30" s="1" t="n">
        <f aca="false">'Duomenų suvedimas'!A37</f>
        <v>33</v>
      </c>
      <c r="B30" s="2" t="n">
        <f aca="false">'Duomenų suvedimas'!I37</f>
        <v>0</v>
      </c>
      <c r="C30" s="0" t="n">
        <f aca="false">'Duomenų suvedimas'!B37</f>
        <v>0</v>
      </c>
      <c r="D30" s="0" t="n">
        <f aca="false">'Duomenų suvedimas'!D37</f>
        <v>0</v>
      </c>
      <c r="E30" s="7" t="n">
        <f aca="false">'Duomenų suvedimas'!K37</f>
        <v>0</v>
      </c>
      <c r="F30" s="0" t="n">
        <f aca="false">'Duomenų suvedimas'!J37</f>
        <v>0</v>
      </c>
      <c r="H30" s="0" t="n">
        <f aca="false">'Duomenų suvedimas'!C37</f>
        <v>0</v>
      </c>
    </row>
    <row r="31" customFormat="false" ht="15" hidden="false" customHeight="false" outlineLevel="0" collapsed="false">
      <c r="A31" s="1" t="n">
        <f aca="false">'Duomenų suvedimas'!A38</f>
        <v>34</v>
      </c>
      <c r="B31" s="2" t="n">
        <f aca="false">'Duomenų suvedimas'!I38</f>
        <v>0</v>
      </c>
      <c r="C31" s="0" t="n">
        <f aca="false">'Duomenų suvedimas'!B38</f>
        <v>0</v>
      </c>
      <c r="D31" s="0" t="n">
        <f aca="false">'Duomenų suvedimas'!D38</f>
        <v>0</v>
      </c>
      <c r="E31" s="7" t="n">
        <f aca="false">'Duomenų suvedimas'!K38</f>
        <v>0</v>
      </c>
      <c r="F31" s="0" t="n">
        <f aca="false">'Duomenų suvedimas'!J38</f>
        <v>0</v>
      </c>
      <c r="H31" s="0" t="n">
        <f aca="false">'Duomenų suvedimas'!C38</f>
        <v>0</v>
      </c>
    </row>
    <row r="32" customFormat="false" ht="15" hidden="false" customHeight="false" outlineLevel="0" collapsed="false">
      <c r="A32" s="1" t="n">
        <f aca="false">'Duomenų suvedimas'!A39</f>
        <v>35</v>
      </c>
      <c r="B32" s="2" t="n">
        <f aca="false">'Duomenų suvedimas'!I39</f>
        <v>0</v>
      </c>
      <c r="C32" s="0" t="n">
        <f aca="false">'Duomenų suvedimas'!B39</f>
        <v>0</v>
      </c>
      <c r="D32" s="0" t="n">
        <f aca="false">'Duomenų suvedimas'!D39</f>
        <v>0</v>
      </c>
      <c r="E32" s="7" t="n">
        <f aca="false">'Duomenų suvedimas'!K39</f>
        <v>0</v>
      </c>
      <c r="F32" s="0" t="n">
        <f aca="false">'Duomenų suvedimas'!J39</f>
        <v>0</v>
      </c>
      <c r="H32" s="0" t="n">
        <f aca="false">'Duomenų suvedimas'!C39</f>
        <v>0</v>
      </c>
    </row>
    <row r="33" customFormat="false" ht="15" hidden="false" customHeight="false" outlineLevel="0" collapsed="false">
      <c r="A33" s="1" t="n">
        <f aca="false">'Duomenų suvedimas'!A40</f>
        <v>36</v>
      </c>
      <c r="B33" s="2" t="n">
        <f aca="false">'Duomenų suvedimas'!I40</f>
        <v>0</v>
      </c>
      <c r="C33" s="0" t="n">
        <f aca="false">'Duomenų suvedimas'!B40</f>
        <v>0</v>
      </c>
      <c r="D33" s="0" t="n">
        <f aca="false">'Duomenų suvedimas'!D40</f>
        <v>0</v>
      </c>
      <c r="E33" s="7" t="n">
        <f aca="false">'Duomenų suvedimas'!K40</f>
        <v>0</v>
      </c>
      <c r="F33" s="0" t="n">
        <f aca="false">'Duomenų suvedimas'!J40</f>
        <v>0</v>
      </c>
      <c r="H33" s="0" t="n">
        <f aca="false">'Duomenų suvedimas'!C40</f>
        <v>0</v>
      </c>
    </row>
    <row r="34" customFormat="false" ht="15" hidden="false" customHeight="false" outlineLevel="0" collapsed="false">
      <c r="A34" s="1" t="n">
        <f aca="false">'Duomenų suvedimas'!A41</f>
        <v>37</v>
      </c>
      <c r="B34" s="2" t="n">
        <f aca="false">'Duomenų suvedimas'!I41</f>
        <v>0</v>
      </c>
      <c r="C34" s="0" t="n">
        <f aca="false">'Duomenų suvedimas'!B41</f>
        <v>0</v>
      </c>
      <c r="D34" s="0" t="n">
        <f aca="false">'Duomenų suvedimas'!D41</f>
        <v>0</v>
      </c>
      <c r="E34" s="7" t="n">
        <f aca="false">'Duomenų suvedimas'!K41</f>
        <v>0</v>
      </c>
      <c r="F34" s="0" t="n">
        <f aca="false">'Duomenų suvedimas'!J41</f>
        <v>0</v>
      </c>
      <c r="H34" s="0" t="n">
        <f aca="false">'Duomenų suvedimas'!C41</f>
        <v>0</v>
      </c>
    </row>
    <row r="35" customFormat="false" ht="15" hidden="false" customHeight="false" outlineLevel="0" collapsed="false">
      <c r="A35" s="1" t="n">
        <f aca="false">'Duomenų suvedimas'!A42</f>
        <v>38</v>
      </c>
      <c r="B35" s="2" t="n">
        <f aca="false">'Duomenų suvedimas'!I42</f>
        <v>0</v>
      </c>
      <c r="C35" s="0" t="n">
        <f aca="false">'Duomenų suvedimas'!B42</f>
        <v>0</v>
      </c>
      <c r="D35" s="0" t="n">
        <f aca="false">'Duomenų suvedimas'!D42</f>
        <v>0</v>
      </c>
      <c r="E35" s="7" t="n">
        <f aca="false">'Duomenų suvedimas'!K42</f>
        <v>0</v>
      </c>
      <c r="F35" s="0" t="n">
        <f aca="false">'Duomenų suvedimas'!J42</f>
        <v>0</v>
      </c>
      <c r="H35" s="0" t="n">
        <f aca="false">'Duomenų suvedimas'!C42</f>
        <v>0</v>
      </c>
    </row>
    <row r="36" customFormat="false" ht="15" hidden="false" customHeight="false" outlineLevel="0" collapsed="false">
      <c r="A36" s="1" t="n">
        <f aca="false">'Duomenų suvedimas'!A43</f>
        <v>39</v>
      </c>
      <c r="B36" s="2" t="n">
        <f aca="false">'Duomenų suvedimas'!I43</f>
        <v>0</v>
      </c>
      <c r="C36" s="0" t="n">
        <f aca="false">'Duomenų suvedimas'!B43</f>
        <v>0</v>
      </c>
      <c r="D36" s="0" t="n">
        <f aca="false">'Duomenų suvedimas'!D43</f>
        <v>0</v>
      </c>
      <c r="E36" s="7" t="n">
        <f aca="false">'Duomenų suvedimas'!K43</f>
        <v>0</v>
      </c>
      <c r="F36" s="0" t="n">
        <f aca="false">'Duomenų suvedimas'!J43</f>
        <v>0</v>
      </c>
      <c r="H36" s="0" t="n">
        <f aca="false">'Duomenų suvedimas'!C43</f>
        <v>0</v>
      </c>
    </row>
    <row r="37" customFormat="false" ht="15" hidden="false" customHeight="false" outlineLevel="0" collapsed="false">
      <c r="A37" s="1" t="n">
        <f aca="false">'Duomenų suvedimas'!A44</f>
        <v>40</v>
      </c>
      <c r="B37" s="2" t="n">
        <f aca="false">'Duomenų suvedimas'!I44</f>
        <v>0</v>
      </c>
      <c r="C37" s="0" t="n">
        <f aca="false">'Duomenų suvedimas'!B44</f>
        <v>0</v>
      </c>
      <c r="D37" s="0" t="n">
        <f aca="false">'Duomenų suvedimas'!D44</f>
        <v>0</v>
      </c>
      <c r="E37" s="7" t="n">
        <f aca="false">'Duomenų suvedimas'!K44</f>
        <v>0</v>
      </c>
      <c r="F37" s="0" t="n">
        <f aca="false">'Duomenų suvedimas'!J44</f>
        <v>0</v>
      </c>
      <c r="H37" s="0" t="n">
        <f aca="false">'Duomenų suvedimas'!C44</f>
        <v>0</v>
      </c>
    </row>
    <row r="38" customFormat="false" ht="15" hidden="false" customHeight="false" outlineLevel="0" collapsed="false">
      <c r="A38" s="1" t="n">
        <f aca="false">'Duomenų suvedimas'!A45</f>
        <v>35</v>
      </c>
      <c r="B38" s="2" t="n">
        <f aca="false">'Duomenų suvedimas'!I45</f>
        <v>0</v>
      </c>
      <c r="C38" s="0" t="n">
        <f aca="false">'Duomenų suvedimas'!B45</f>
        <v>0</v>
      </c>
      <c r="D38" s="0" t="n">
        <f aca="false">'Duomenų suvedimas'!D45</f>
        <v>0</v>
      </c>
      <c r="E38" s="7" t="n">
        <f aca="false">'Duomenų suvedimas'!K45</f>
        <v>0</v>
      </c>
      <c r="F38" s="0" t="n">
        <f aca="false">'Duomenų suvedimas'!J45</f>
        <v>0</v>
      </c>
      <c r="H38" s="0" t="n">
        <f aca="false">'Duomenų suvedimas'!C45</f>
        <v>0</v>
      </c>
    </row>
    <row r="39" customFormat="false" ht="15" hidden="false" customHeight="false" outlineLevel="0" collapsed="false">
      <c r="A39" s="1" t="n">
        <f aca="false">'Duomenų suvedimas'!A46</f>
        <v>36</v>
      </c>
      <c r="B39" s="2" t="n">
        <f aca="false">'Duomenų suvedimas'!I46</f>
        <v>0</v>
      </c>
      <c r="C39" s="0" t="n">
        <f aca="false">'Duomenų suvedimas'!B46</f>
        <v>0</v>
      </c>
      <c r="D39" s="0" t="n">
        <f aca="false">'Duomenų suvedimas'!D46</f>
        <v>0</v>
      </c>
      <c r="E39" s="7" t="n">
        <f aca="false">'Duomenų suvedimas'!K46</f>
        <v>0</v>
      </c>
      <c r="F39" s="0" t="n">
        <f aca="false">'Duomenų suvedimas'!J46</f>
        <v>0</v>
      </c>
      <c r="H39" s="0" t="n">
        <f aca="false">'Duomenų suvedimas'!C46</f>
        <v>0</v>
      </c>
    </row>
    <row r="40" customFormat="false" ht="15" hidden="false" customHeight="false" outlineLevel="0" collapsed="false">
      <c r="A40" s="1" t="n">
        <f aca="false">'Duomenų suvedimas'!A47</f>
        <v>37</v>
      </c>
      <c r="B40" s="2" t="n">
        <f aca="false">'Duomenų suvedimas'!I47</f>
        <v>0</v>
      </c>
      <c r="C40" s="0" t="n">
        <f aca="false">'Duomenų suvedimas'!B47</f>
        <v>0</v>
      </c>
      <c r="D40" s="0" t="n">
        <f aca="false">'Duomenų suvedimas'!D47</f>
        <v>0</v>
      </c>
      <c r="E40" s="7" t="n">
        <f aca="false">'Duomenų suvedimas'!K47</f>
        <v>0</v>
      </c>
      <c r="F40" s="0" t="n">
        <f aca="false">'Duomenų suvedimas'!J47</f>
        <v>0</v>
      </c>
      <c r="H40" s="0" t="n">
        <f aca="false">'Duomenų suvedimas'!C47</f>
        <v>0</v>
      </c>
    </row>
    <row r="41" customFormat="false" ht="15" hidden="false" customHeight="false" outlineLevel="0" collapsed="false">
      <c r="A41" s="1" t="n">
        <f aca="false">'Duomenų suvedimas'!A48</f>
        <v>38</v>
      </c>
      <c r="B41" s="2" t="n">
        <f aca="false">'Duomenų suvedimas'!I48</f>
        <v>0</v>
      </c>
      <c r="C41" s="0" t="n">
        <f aca="false">'Duomenų suvedimas'!B48</f>
        <v>0</v>
      </c>
      <c r="D41" s="0" t="n">
        <f aca="false">'Duomenų suvedimas'!D48</f>
        <v>0</v>
      </c>
      <c r="E41" s="7" t="n">
        <f aca="false">'Duomenų suvedimas'!K48</f>
        <v>0</v>
      </c>
      <c r="F41" s="0" t="n">
        <f aca="false">'Duomenų suvedimas'!J48</f>
        <v>0</v>
      </c>
      <c r="H41" s="0" t="n">
        <f aca="false">'Duomenų suvedimas'!C48</f>
        <v>0</v>
      </c>
    </row>
    <row r="42" customFormat="false" ht="15" hidden="false" customHeight="false" outlineLevel="0" collapsed="false">
      <c r="A42" s="1" t="n">
        <f aca="false">'Duomenų suvedimas'!A49</f>
        <v>39</v>
      </c>
      <c r="B42" s="2" t="n">
        <f aca="false">'Duomenų suvedimas'!I49</f>
        <v>0</v>
      </c>
      <c r="C42" s="0" t="n">
        <f aca="false">'Duomenų suvedimas'!B49</f>
        <v>0</v>
      </c>
      <c r="D42" s="0" t="n">
        <f aca="false">'Duomenų suvedimas'!D49</f>
        <v>0</v>
      </c>
      <c r="E42" s="7" t="n">
        <f aca="false">'Duomenų suvedimas'!K49</f>
        <v>0</v>
      </c>
      <c r="F42" s="0" t="n">
        <f aca="false">'Duomenų suvedimas'!J49</f>
        <v>0</v>
      </c>
      <c r="H42" s="0" t="n">
        <f aca="false">'Duomenų suvedimas'!C49</f>
        <v>0</v>
      </c>
    </row>
    <row r="43" customFormat="false" ht="15" hidden="false" customHeight="false" outlineLevel="0" collapsed="false">
      <c r="A43" s="1" t="n">
        <f aca="false">'Duomenų suvedimas'!A50</f>
        <v>40</v>
      </c>
      <c r="B43" s="2" t="n">
        <f aca="false">'Duomenų suvedimas'!I50</f>
        <v>0</v>
      </c>
      <c r="C43" s="0" t="n">
        <f aca="false">'Duomenų suvedimas'!B50</f>
        <v>0</v>
      </c>
      <c r="D43" s="0" t="n">
        <f aca="false">'Duomenų suvedimas'!D50</f>
        <v>0</v>
      </c>
      <c r="E43" s="7" t="n">
        <f aca="false">'Duomenų suvedimas'!K50</f>
        <v>0</v>
      </c>
      <c r="F43" s="0" t="n">
        <f aca="false">'Duomenų suvedimas'!J50</f>
        <v>0</v>
      </c>
      <c r="H43" s="0" t="n">
        <f aca="false">'Duomenų suvedimas'!C50</f>
        <v>0</v>
      </c>
    </row>
    <row r="44" customFormat="false" ht="15" hidden="false" customHeight="false" outlineLevel="0" collapsed="false">
      <c r="A44" s="1" t="n">
        <f aca="false">'Duomenų suvedimas'!A51</f>
        <v>41</v>
      </c>
      <c r="B44" s="2" t="n">
        <f aca="false">'Duomenų suvedimas'!I51</f>
        <v>0</v>
      </c>
      <c r="C44" s="0" t="n">
        <f aca="false">'Duomenų suvedimas'!B51</f>
        <v>0</v>
      </c>
      <c r="D44" s="0" t="n">
        <f aca="false">'Duomenų suvedimas'!D51</f>
        <v>0</v>
      </c>
      <c r="E44" s="7" t="n">
        <f aca="false">'Duomenų suvedimas'!K51</f>
        <v>0</v>
      </c>
      <c r="F44" s="0" t="n">
        <f aca="false">'Duomenų suvedimas'!J51</f>
        <v>0</v>
      </c>
      <c r="H44" s="0" t="n">
        <f aca="false">'Duomenų suvedimas'!C51</f>
        <v>0</v>
      </c>
    </row>
    <row r="45" customFormat="false" ht="15" hidden="false" customHeight="false" outlineLevel="0" collapsed="false">
      <c r="A45" s="1" t="n">
        <f aca="false">'Duomenų suvedimas'!A52</f>
        <v>42</v>
      </c>
      <c r="B45" s="2" t="n">
        <f aca="false">'Duomenų suvedimas'!I52</f>
        <v>0</v>
      </c>
      <c r="C45" s="0" t="n">
        <f aca="false">'Duomenų suvedimas'!B52</f>
        <v>0</v>
      </c>
      <c r="D45" s="0" t="n">
        <f aca="false">'Duomenų suvedimas'!D52</f>
        <v>0</v>
      </c>
      <c r="E45" s="7" t="n">
        <f aca="false">'Duomenų suvedimas'!K52</f>
        <v>0</v>
      </c>
      <c r="F45" s="0" t="n">
        <f aca="false">'Duomenų suvedimas'!J52</f>
        <v>0</v>
      </c>
      <c r="H45" s="0" t="n">
        <f aca="false">'Duomenų suvedimas'!C52</f>
        <v>0</v>
      </c>
    </row>
    <row r="46" customFormat="false" ht="15" hidden="false" customHeight="false" outlineLevel="0" collapsed="false">
      <c r="A46" s="1" t="n">
        <f aca="false">'Duomenų suvedimas'!A53</f>
        <v>43</v>
      </c>
      <c r="B46" s="2" t="n">
        <f aca="false">'Duomenų suvedimas'!I53</f>
        <v>0</v>
      </c>
      <c r="C46" s="0" t="n">
        <f aca="false">'Duomenų suvedimas'!B53</f>
        <v>0</v>
      </c>
      <c r="D46" s="0" t="n">
        <f aca="false">'Duomenų suvedimas'!D53</f>
        <v>0</v>
      </c>
      <c r="E46" s="7" t="n">
        <f aca="false">'Duomenų suvedimas'!K53</f>
        <v>0</v>
      </c>
      <c r="F46" s="0" t="n">
        <f aca="false">'Duomenų suvedimas'!J53</f>
        <v>0</v>
      </c>
      <c r="H46" s="0" t="n">
        <f aca="false">'Duomenų suvedimas'!C53</f>
        <v>0</v>
      </c>
    </row>
    <row r="47" customFormat="false" ht="15" hidden="false" customHeight="false" outlineLevel="0" collapsed="false">
      <c r="A47" s="1" t="n">
        <f aca="false">'Duomenų suvedimas'!A54</f>
        <v>44</v>
      </c>
      <c r="B47" s="2" t="n">
        <f aca="false">'Duomenų suvedimas'!I54</f>
        <v>0</v>
      </c>
      <c r="C47" s="0" t="n">
        <f aca="false">'Duomenų suvedimas'!B54</f>
        <v>0</v>
      </c>
      <c r="D47" s="0" t="n">
        <f aca="false">'Duomenų suvedimas'!D54</f>
        <v>0</v>
      </c>
      <c r="E47" s="7" t="n">
        <f aca="false">'Duomenų suvedimas'!K54</f>
        <v>0</v>
      </c>
      <c r="F47" s="0" t="n">
        <f aca="false">'Duomenų suvedimas'!J54</f>
        <v>0</v>
      </c>
      <c r="H47" s="0" t="n">
        <f aca="false">'Duomenų suvedimas'!C54</f>
        <v>0</v>
      </c>
    </row>
    <row r="48" customFormat="false" ht="15" hidden="false" customHeight="false" outlineLevel="0" collapsed="false">
      <c r="A48" s="1" t="n">
        <f aca="false">'Duomenų suvedimas'!A55</f>
        <v>45</v>
      </c>
      <c r="B48" s="2" t="n">
        <f aca="false">'Duomenų suvedimas'!I55</f>
        <v>0</v>
      </c>
      <c r="C48" s="0" t="n">
        <f aca="false">'Duomenų suvedimas'!B55</f>
        <v>0</v>
      </c>
      <c r="D48" s="0" t="n">
        <f aca="false">'Duomenų suvedimas'!D55</f>
        <v>0</v>
      </c>
      <c r="E48" s="7" t="n">
        <f aca="false">'Duomenų suvedimas'!K55</f>
        <v>0</v>
      </c>
      <c r="F48" s="0" t="n">
        <f aca="false">'Duomenų suvedimas'!J55</f>
        <v>0</v>
      </c>
      <c r="H48" s="0" t="n">
        <f aca="false">'Duomenų suvedimas'!C55</f>
        <v>0</v>
      </c>
    </row>
    <row r="49" customFormat="false" ht="15" hidden="false" customHeight="false" outlineLevel="0" collapsed="false">
      <c r="A49" s="1" t="n">
        <f aca="false">'Duomenų suvedimas'!A56</f>
        <v>46</v>
      </c>
      <c r="B49" s="2" t="n">
        <f aca="false">'Duomenų suvedimas'!I56</f>
        <v>0</v>
      </c>
      <c r="C49" s="0" t="n">
        <f aca="false">'Duomenų suvedimas'!B56</f>
        <v>0</v>
      </c>
      <c r="D49" s="0" t="n">
        <f aca="false">'Duomenų suvedimas'!D56</f>
        <v>0</v>
      </c>
      <c r="E49" s="7" t="n">
        <f aca="false">'Duomenų suvedimas'!K56</f>
        <v>0</v>
      </c>
      <c r="F49" s="0" t="n">
        <f aca="false">'Duomenų suvedimas'!J56</f>
        <v>0</v>
      </c>
      <c r="H49" s="0" t="n">
        <f aca="false">'Duomenų suvedimas'!C56</f>
        <v>0</v>
      </c>
    </row>
    <row r="50" customFormat="false" ht="15" hidden="false" customHeight="false" outlineLevel="0" collapsed="false">
      <c r="A50" s="1" t="n">
        <f aca="false">'Duomenų suvedimas'!A57</f>
        <v>47</v>
      </c>
      <c r="B50" s="2" t="n">
        <f aca="false">'Duomenų suvedimas'!I57</f>
        <v>0</v>
      </c>
      <c r="C50" s="0" t="n">
        <f aca="false">'Duomenų suvedimas'!B57</f>
        <v>0</v>
      </c>
      <c r="D50" s="0" t="n">
        <f aca="false">'Duomenų suvedimas'!D57</f>
        <v>0</v>
      </c>
      <c r="E50" s="7" t="n">
        <f aca="false">'Duomenų suvedimas'!K57</f>
        <v>0</v>
      </c>
      <c r="F50" s="0" t="n">
        <f aca="false">'Duomenų suvedimas'!J57</f>
        <v>0</v>
      </c>
      <c r="H50" s="0" t="n">
        <f aca="false">'Duomenų suvedimas'!C57</f>
        <v>0</v>
      </c>
    </row>
    <row r="51" customFormat="false" ht="15" hidden="false" customHeight="false" outlineLevel="0" collapsed="false">
      <c r="A51" s="1" t="n">
        <f aca="false">'Duomenų suvedimas'!A58</f>
        <v>48</v>
      </c>
      <c r="B51" s="2" t="n">
        <f aca="false">'Duomenų suvedimas'!I58</f>
        <v>0</v>
      </c>
      <c r="C51" s="0" t="n">
        <f aca="false">'Duomenų suvedimas'!B58</f>
        <v>0</v>
      </c>
      <c r="D51" s="0" t="n">
        <f aca="false">'Duomenų suvedimas'!D58</f>
        <v>0</v>
      </c>
      <c r="E51" s="7" t="n">
        <f aca="false">'Duomenų suvedimas'!K58</f>
        <v>0</v>
      </c>
      <c r="F51" s="0" t="n">
        <f aca="false">'Duomenų suvedimas'!J58</f>
        <v>0</v>
      </c>
      <c r="H51" s="0" t="n">
        <f aca="false">'Duomenų suvedimas'!C58</f>
        <v>0</v>
      </c>
    </row>
    <row r="52" customFormat="false" ht="15" hidden="false" customHeight="false" outlineLevel="0" collapsed="false">
      <c r="A52" s="1" t="n">
        <f aca="false">'Duomenų suvedimas'!A59</f>
        <v>49</v>
      </c>
      <c r="B52" s="2" t="n">
        <f aca="false">'Duomenų suvedimas'!I59</f>
        <v>0</v>
      </c>
      <c r="C52" s="0" t="n">
        <f aca="false">'Duomenų suvedimas'!B59</f>
        <v>0</v>
      </c>
      <c r="D52" s="0" t="n">
        <f aca="false">'Duomenų suvedimas'!D59</f>
        <v>0</v>
      </c>
      <c r="E52" s="7" t="n">
        <f aca="false">'Duomenų suvedimas'!K59</f>
        <v>0</v>
      </c>
      <c r="F52" s="0" t="n">
        <f aca="false">'Duomenų suvedimas'!J59</f>
        <v>0</v>
      </c>
      <c r="H52" s="0" t="n">
        <f aca="false">'Duomenų suvedimas'!C59</f>
        <v>0</v>
      </c>
    </row>
    <row r="53" customFormat="false" ht="15" hidden="false" customHeight="false" outlineLevel="0" collapsed="false">
      <c r="A53" s="1" t="n">
        <f aca="false">'Duomenų suvedimas'!A60</f>
        <v>50</v>
      </c>
      <c r="B53" s="2" t="n">
        <f aca="false">'Duomenų suvedimas'!I60</f>
        <v>0</v>
      </c>
      <c r="C53" s="0" t="n">
        <f aca="false">'Duomenų suvedimas'!B60</f>
        <v>0</v>
      </c>
      <c r="D53" s="0" t="n">
        <f aca="false">'Duomenų suvedimas'!D60</f>
        <v>0</v>
      </c>
      <c r="E53" s="7" t="n">
        <f aca="false">'Duomenų suvedimas'!K60</f>
        <v>0</v>
      </c>
      <c r="F53" s="0" t="n">
        <f aca="false">'Duomenų suvedimas'!J60</f>
        <v>0</v>
      </c>
      <c r="H53" s="0" t="n">
        <f aca="false">'Duomenų suvedimas'!C60</f>
        <v>0</v>
      </c>
    </row>
    <row r="54" customFormat="false" ht="15" hidden="false" customHeight="false" outlineLevel="0" collapsed="false">
      <c r="A54" s="1" t="n">
        <f aca="false">'Duomenų suvedimas'!A61</f>
        <v>51</v>
      </c>
      <c r="B54" s="2" t="n">
        <f aca="false">'Duomenų suvedimas'!I61</f>
        <v>0</v>
      </c>
      <c r="C54" s="0" t="n">
        <f aca="false">'Duomenų suvedimas'!B61</f>
        <v>0</v>
      </c>
      <c r="D54" s="0" t="n">
        <f aca="false">'Duomenų suvedimas'!D61</f>
        <v>0</v>
      </c>
      <c r="E54" s="7" t="n">
        <f aca="false">'Duomenų suvedimas'!K61</f>
        <v>0</v>
      </c>
      <c r="F54" s="0" t="n">
        <f aca="false">'Duomenų suvedimas'!J61</f>
        <v>0</v>
      </c>
      <c r="H54" s="0" t="n">
        <f aca="false">'Duomenų suvedimas'!C61</f>
        <v>0</v>
      </c>
    </row>
    <row r="55" customFormat="false" ht="15" hidden="false" customHeight="false" outlineLevel="0" collapsed="false">
      <c r="A55" s="1" t="n">
        <f aca="false">'Duomenų suvedimas'!A62</f>
        <v>52</v>
      </c>
      <c r="B55" s="2" t="n">
        <f aca="false">'Duomenų suvedimas'!I62</f>
        <v>0</v>
      </c>
      <c r="C55" s="0" t="n">
        <f aca="false">'Duomenų suvedimas'!B62</f>
        <v>0</v>
      </c>
      <c r="D55" s="0" t="n">
        <f aca="false">'Duomenų suvedimas'!D62</f>
        <v>0</v>
      </c>
      <c r="E55" s="7" t="n">
        <f aca="false">'Duomenų suvedimas'!K62</f>
        <v>0</v>
      </c>
      <c r="F55" s="0" t="n">
        <f aca="false">'Duomenų suvedimas'!J62</f>
        <v>0</v>
      </c>
      <c r="H55" s="0" t="n">
        <f aca="false">'Duomenų suvedimas'!C62</f>
        <v>0</v>
      </c>
    </row>
    <row r="56" customFormat="false" ht="15" hidden="false" customHeight="false" outlineLevel="0" collapsed="false">
      <c r="A56" s="1" t="n">
        <f aca="false">'Duomenų suvedimas'!A63</f>
        <v>53</v>
      </c>
      <c r="B56" s="2" t="n">
        <f aca="false">'Duomenų suvedimas'!I63</f>
        <v>0</v>
      </c>
      <c r="C56" s="0" t="n">
        <f aca="false">'Duomenų suvedimas'!B63</f>
        <v>0</v>
      </c>
      <c r="D56" s="0" t="n">
        <f aca="false">'Duomenų suvedimas'!D63</f>
        <v>0</v>
      </c>
      <c r="E56" s="7" t="n">
        <f aca="false">'Duomenų suvedimas'!K63</f>
        <v>0</v>
      </c>
      <c r="F56" s="0" t="n">
        <f aca="false">'Duomenų suvedimas'!J63</f>
        <v>0</v>
      </c>
      <c r="H56" s="0" t="n">
        <f aca="false">'Duomenų suvedimas'!C63</f>
        <v>0</v>
      </c>
    </row>
    <row r="57" customFormat="false" ht="15" hidden="false" customHeight="false" outlineLevel="0" collapsed="false">
      <c r="A57" s="1" t="n">
        <f aca="false">'Duomenų suvedimas'!A64</f>
        <v>54</v>
      </c>
      <c r="B57" s="2" t="n">
        <f aca="false">'Duomenų suvedimas'!I64</f>
        <v>0</v>
      </c>
      <c r="C57" s="0" t="n">
        <f aca="false">'Duomenų suvedimas'!B64</f>
        <v>0</v>
      </c>
      <c r="D57" s="0" t="n">
        <f aca="false">'Duomenų suvedimas'!D64</f>
        <v>0</v>
      </c>
      <c r="E57" s="7" t="n">
        <f aca="false">'Duomenų suvedimas'!K64</f>
        <v>0</v>
      </c>
      <c r="F57" s="0" t="n">
        <f aca="false">'Duomenų suvedimas'!J64</f>
        <v>0</v>
      </c>
      <c r="H57" s="0" t="n">
        <f aca="false">'Duomenų suvedimas'!C64</f>
        <v>0</v>
      </c>
    </row>
    <row r="58" customFormat="false" ht="15" hidden="false" customHeight="false" outlineLevel="0" collapsed="false">
      <c r="A58" s="1" t="n">
        <f aca="false">'Duomenų suvedimas'!A65</f>
        <v>55</v>
      </c>
      <c r="B58" s="2" t="n">
        <f aca="false">'Duomenų suvedimas'!I65</f>
        <v>0</v>
      </c>
      <c r="C58" s="0" t="n">
        <f aca="false">'Duomenų suvedimas'!B65</f>
        <v>0</v>
      </c>
      <c r="D58" s="0" t="n">
        <f aca="false">'Duomenų suvedimas'!D65</f>
        <v>0</v>
      </c>
      <c r="E58" s="7" t="n">
        <f aca="false">'Duomenų suvedimas'!K65</f>
        <v>0</v>
      </c>
      <c r="F58" s="0" t="n">
        <f aca="false">'Duomenų suvedimas'!J65</f>
        <v>0</v>
      </c>
      <c r="H58" s="0" t="n">
        <f aca="false">'Duomenų suvedimas'!C65</f>
        <v>0</v>
      </c>
    </row>
    <row r="59" customFormat="false" ht="15" hidden="false" customHeight="false" outlineLevel="0" collapsed="false">
      <c r="A59" s="1" t="n">
        <f aca="false">'Duomenų suvedimas'!A66</f>
        <v>56</v>
      </c>
      <c r="B59" s="2" t="n">
        <f aca="false">'Duomenų suvedimas'!I66</f>
        <v>0</v>
      </c>
      <c r="C59" s="0" t="n">
        <f aca="false">'Duomenų suvedimas'!B66</f>
        <v>0</v>
      </c>
      <c r="D59" s="0" t="n">
        <f aca="false">'Duomenų suvedimas'!D66</f>
        <v>0</v>
      </c>
      <c r="E59" s="7" t="n">
        <f aca="false">'Duomenų suvedimas'!K66</f>
        <v>0</v>
      </c>
      <c r="F59" s="0" t="n">
        <f aca="false">'Duomenų suvedimas'!J66</f>
        <v>0</v>
      </c>
      <c r="H59" s="0" t="n">
        <f aca="false">'Duomenų suvedimas'!C66</f>
        <v>0</v>
      </c>
    </row>
    <row r="60" customFormat="false" ht="15" hidden="false" customHeight="false" outlineLevel="0" collapsed="false">
      <c r="A60" s="1" t="n">
        <f aca="false">'Duomenų suvedimas'!A67</f>
        <v>57</v>
      </c>
      <c r="B60" s="2" t="n">
        <f aca="false">'Duomenų suvedimas'!I67</f>
        <v>0</v>
      </c>
      <c r="C60" s="0" t="n">
        <f aca="false">'Duomenų suvedimas'!B67</f>
        <v>0</v>
      </c>
      <c r="D60" s="0" t="n">
        <f aca="false">'Duomenų suvedimas'!D67</f>
        <v>0</v>
      </c>
      <c r="E60" s="7" t="n">
        <f aca="false">'Duomenų suvedimas'!K67</f>
        <v>0</v>
      </c>
      <c r="F60" s="0" t="n">
        <f aca="false">'Duomenų suvedimas'!J67</f>
        <v>0</v>
      </c>
      <c r="H60" s="0" t="n">
        <f aca="false">'Duomenų suvedimas'!C67</f>
        <v>0</v>
      </c>
    </row>
    <row r="61" customFormat="false" ht="15" hidden="false" customHeight="false" outlineLevel="0" collapsed="false">
      <c r="A61" s="1" t="n">
        <f aca="false">'Duomenų suvedimas'!A68</f>
        <v>58</v>
      </c>
      <c r="B61" s="2" t="n">
        <f aca="false">'Duomenų suvedimas'!I68</f>
        <v>0</v>
      </c>
      <c r="C61" s="0" t="n">
        <f aca="false">'Duomenų suvedimas'!B68</f>
        <v>0</v>
      </c>
      <c r="D61" s="0" t="n">
        <f aca="false">'Duomenų suvedimas'!D68</f>
        <v>0</v>
      </c>
      <c r="E61" s="7" t="n">
        <f aca="false">'Duomenų suvedimas'!K68</f>
        <v>0</v>
      </c>
      <c r="F61" s="0" t="n">
        <f aca="false">'Duomenų suvedimas'!J68</f>
        <v>0</v>
      </c>
      <c r="H61" s="0" t="n">
        <f aca="false">'Duomenų suvedimas'!C68</f>
        <v>0</v>
      </c>
    </row>
    <row r="62" customFormat="false" ht="15" hidden="false" customHeight="false" outlineLevel="0" collapsed="false">
      <c r="A62" s="1" t="n">
        <f aca="false">'Duomenų suvedimas'!A69</f>
        <v>59</v>
      </c>
      <c r="B62" s="2" t="n">
        <f aca="false">'Duomenų suvedimas'!I69</f>
        <v>0</v>
      </c>
      <c r="C62" s="0" t="n">
        <f aca="false">'Duomenų suvedimas'!B69</f>
        <v>0</v>
      </c>
      <c r="D62" s="0" t="n">
        <f aca="false">'Duomenų suvedimas'!D69</f>
        <v>0</v>
      </c>
      <c r="E62" s="7" t="n">
        <f aca="false">'Duomenų suvedimas'!K69</f>
        <v>0</v>
      </c>
      <c r="F62" s="0" t="n">
        <f aca="false">'Duomenų suvedimas'!J69</f>
        <v>0</v>
      </c>
      <c r="H62" s="0" t="n">
        <f aca="false">'Duomenų suvedimas'!C69</f>
        <v>0</v>
      </c>
    </row>
    <row r="63" customFormat="false" ht="15" hidden="false" customHeight="false" outlineLevel="0" collapsed="false">
      <c r="A63" s="1" t="n">
        <f aca="false">'Duomenų suvedimas'!A70</f>
        <v>60</v>
      </c>
      <c r="B63" s="2" t="n">
        <f aca="false">'Duomenų suvedimas'!I70</f>
        <v>0</v>
      </c>
      <c r="C63" s="0" t="n">
        <f aca="false">'Duomenų suvedimas'!B70</f>
        <v>0</v>
      </c>
      <c r="D63" s="0" t="n">
        <f aca="false">'Duomenų suvedimas'!D70</f>
        <v>0</v>
      </c>
      <c r="E63" s="7" t="n">
        <f aca="false">'Duomenų suvedimas'!K70</f>
        <v>0</v>
      </c>
      <c r="F63" s="0" t="n">
        <f aca="false">'Duomenų suvedimas'!J70</f>
        <v>0</v>
      </c>
      <c r="H63" s="0" t="n">
        <f aca="false">'Duomenų suvedimas'!C70</f>
        <v>0</v>
      </c>
    </row>
    <row r="64" customFormat="false" ht="15" hidden="false" customHeight="false" outlineLevel="0" collapsed="false">
      <c r="A64" s="1" t="n">
        <f aca="false">'Duomenų suvedimas'!A71</f>
        <v>61</v>
      </c>
      <c r="B64" s="2" t="n">
        <f aca="false">'Duomenų suvedimas'!I71</f>
        <v>0</v>
      </c>
      <c r="C64" s="0" t="n">
        <f aca="false">'Duomenų suvedimas'!B71</f>
        <v>0</v>
      </c>
      <c r="D64" s="0" t="n">
        <f aca="false">'Duomenų suvedimas'!D71</f>
        <v>0</v>
      </c>
      <c r="E64" s="7" t="n">
        <f aca="false">'Duomenų suvedimas'!K71</f>
        <v>0</v>
      </c>
      <c r="F64" s="0" t="n">
        <f aca="false">'Duomenų suvedimas'!J71</f>
        <v>0</v>
      </c>
      <c r="H64" s="0" t="n">
        <f aca="false">'Duomenų suvedimas'!C71</f>
        <v>0</v>
      </c>
    </row>
    <row r="65" customFormat="false" ht="15" hidden="false" customHeight="false" outlineLevel="0" collapsed="false">
      <c r="A65" s="1" t="n">
        <f aca="false">'Duomenų suvedimas'!A72</f>
        <v>62</v>
      </c>
      <c r="B65" s="2" t="n">
        <f aca="false">'Duomenų suvedimas'!I72</f>
        <v>0</v>
      </c>
      <c r="C65" s="0" t="n">
        <f aca="false">'Duomenų suvedimas'!B72</f>
        <v>0</v>
      </c>
      <c r="D65" s="0" t="n">
        <f aca="false">'Duomenų suvedimas'!D72</f>
        <v>0</v>
      </c>
      <c r="E65" s="7" t="n">
        <f aca="false">'Duomenų suvedimas'!K72</f>
        <v>0</v>
      </c>
      <c r="F65" s="0" t="n">
        <f aca="false">'Duomenų suvedimas'!J72</f>
        <v>0</v>
      </c>
      <c r="H65" s="0" t="n">
        <f aca="false">'Duomenų suvedimas'!C72</f>
        <v>0</v>
      </c>
    </row>
    <row r="66" customFormat="false" ht="15" hidden="false" customHeight="false" outlineLevel="0" collapsed="false">
      <c r="A66" s="1" t="n">
        <f aca="false">'Duomenų suvedimas'!A73</f>
        <v>63</v>
      </c>
      <c r="B66" s="2" t="n">
        <f aca="false">'Duomenų suvedimas'!I73</f>
        <v>0</v>
      </c>
      <c r="C66" s="0" t="n">
        <f aca="false">'Duomenų suvedimas'!B73</f>
        <v>0</v>
      </c>
      <c r="D66" s="0" t="n">
        <f aca="false">'Duomenų suvedimas'!D73</f>
        <v>0</v>
      </c>
      <c r="E66" s="7" t="n">
        <f aca="false">'Duomenų suvedimas'!K73</f>
        <v>0</v>
      </c>
      <c r="F66" s="0" t="n">
        <f aca="false">'Duomenų suvedimas'!J73</f>
        <v>0</v>
      </c>
      <c r="H66" s="0" t="n">
        <f aca="false">'Duomenų suvedimas'!C73</f>
        <v>0</v>
      </c>
    </row>
    <row r="67" customFormat="false" ht="15" hidden="false" customHeight="false" outlineLevel="0" collapsed="false">
      <c r="A67" s="1" t="n">
        <f aca="false">'Duomenų suvedimas'!A74</f>
        <v>64</v>
      </c>
      <c r="B67" s="2" t="n">
        <f aca="false">'Duomenų suvedimas'!I74</f>
        <v>0</v>
      </c>
      <c r="C67" s="0" t="n">
        <f aca="false">'Duomenų suvedimas'!B74</f>
        <v>0</v>
      </c>
      <c r="D67" s="0" t="n">
        <f aca="false">'Duomenų suvedimas'!D74</f>
        <v>0</v>
      </c>
      <c r="E67" s="7" t="n">
        <f aca="false">'Duomenų suvedimas'!K74</f>
        <v>0</v>
      </c>
      <c r="F67" s="0" t="n">
        <f aca="false">'Duomenų suvedimas'!J74</f>
        <v>0</v>
      </c>
      <c r="H67" s="0" t="n">
        <f aca="false">'Duomenų suvedimas'!C74</f>
        <v>0</v>
      </c>
    </row>
    <row r="68" customFormat="false" ht="15" hidden="false" customHeight="false" outlineLevel="0" collapsed="false">
      <c r="A68" s="1" t="n">
        <f aca="false">'Duomenų suvedimas'!A75</f>
        <v>65</v>
      </c>
      <c r="B68" s="2" t="n">
        <f aca="false">'Duomenų suvedimas'!I75</f>
        <v>0</v>
      </c>
      <c r="C68" s="0" t="n">
        <f aca="false">'Duomenų suvedimas'!B75</f>
        <v>0</v>
      </c>
      <c r="D68" s="0" t="n">
        <f aca="false">'Duomenų suvedimas'!D75</f>
        <v>0</v>
      </c>
      <c r="E68" s="7" t="n">
        <f aca="false">'Duomenų suvedimas'!K75</f>
        <v>0</v>
      </c>
      <c r="F68" s="0" t="n">
        <f aca="false">'Duomenų suvedimas'!J75</f>
        <v>0</v>
      </c>
      <c r="H68" s="0" t="n">
        <f aca="false">'Duomenų suvedimas'!C75</f>
        <v>0</v>
      </c>
    </row>
    <row r="69" customFormat="false" ht="15" hidden="false" customHeight="false" outlineLevel="0" collapsed="false">
      <c r="A69" s="1" t="n">
        <f aca="false">'Duomenų suvedimas'!A76</f>
        <v>66</v>
      </c>
      <c r="B69" s="2" t="n">
        <f aca="false">'Duomenų suvedimas'!I76</f>
        <v>0</v>
      </c>
      <c r="C69" s="0" t="n">
        <f aca="false">'Duomenų suvedimas'!B76</f>
        <v>0</v>
      </c>
      <c r="D69" s="0" t="n">
        <f aca="false">'Duomenų suvedimas'!D76</f>
        <v>0</v>
      </c>
      <c r="E69" s="7" t="n">
        <f aca="false">'Duomenų suvedimas'!K76</f>
        <v>0</v>
      </c>
      <c r="F69" s="0" t="n">
        <f aca="false">'Duomenų suvedimas'!J76</f>
        <v>0</v>
      </c>
      <c r="H69" s="0" t="n">
        <f aca="false">'Duomenų suvedimas'!C76</f>
        <v>0</v>
      </c>
    </row>
    <row r="70" customFormat="false" ht="15" hidden="false" customHeight="false" outlineLevel="0" collapsed="false">
      <c r="A70" s="1" t="n">
        <f aca="false">'Duomenų suvedimas'!A77</f>
        <v>67</v>
      </c>
      <c r="B70" s="2" t="n">
        <f aca="false">'Duomenų suvedimas'!I77</f>
        <v>0</v>
      </c>
      <c r="C70" s="0" t="n">
        <f aca="false">'Duomenų suvedimas'!B77</f>
        <v>0</v>
      </c>
      <c r="D70" s="0" t="n">
        <f aca="false">'Duomenų suvedimas'!D77</f>
        <v>0</v>
      </c>
      <c r="E70" s="7" t="n">
        <f aca="false">'Duomenų suvedimas'!K77</f>
        <v>0</v>
      </c>
      <c r="F70" s="0" t="n">
        <f aca="false">'Duomenų suvedimas'!J77</f>
        <v>0</v>
      </c>
      <c r="H70" s="0" t="n">
        <f aca="false">'Duomenų suvedimas'!C77</f>
        <v>0</v>
      </c>
    </row>
    <row r="71" customFormat="false" ht="15" hidden="false" customHeight="false" outlineLevel="0" collapsed="false">
      <c r="A71" s="1" t="n">
        <f aca="false">'Duomenų suvedimas'!A78</f>
        <v>68</v>
      </c>
      <c r="B71" s="2" t="n">
        <f aca="false">'Duomenų suvedimas'!I78</f>
        <v>0</v>
      </c>
      <c r="C71" s="0" t="n">
        <f aca="false">'Duomenų suvedimas'!B78</f>
        <v>0</v>
      </c>
      <c r="D71" s="0" t="n">
        <f aca="false">'Duomenų suvedimas'!D78</f>
        <v>0</v>
      </c>
      <c r="E71" s="7" t="n">
        <f aca="false">'Duomenų suvedimas'!K78</f>
        <v>0</v>
      </c>
      <c r="F71" s="0" t="n">
        <f aca="false">'Duomenų suvedimas'!J78</f>
        <v>0</v>
      </c>
      <c r="H71" s="0" t="n">
        <f aca="false">'Duomenų suvedimas'!C78</f>
        <v>0</v>
      </c>
    </row>
    <row r="72" customFormat="false" ht="15" hidden="false" customHeight="false" outlineLevel="0" collapsed="false">
      <c r="A72" s="1" t="n">
        <f aca="false">'Duomenų suvedimas'!A79</f>
        <v>69</v>
      </c>
      <c r="B72" s="2" t="n">
        <f aca="false">'Duomenų suvedimas'!I79</f>
        <v>0</v>
      </c>
      <c r="C72" s="0" t="n">
        <f aca="false">'Duomenų suvedimas'!B79</f>
        <v>0</v>
      </c>
      <c r="D72" s="0" t="n">
        <f aca="false">'Duomenų suvedimas'!D79</f>
        <v>0</v>
      </c>
      <c r="E72" s="7" t="n">
        <f aca="false">'Duomenų suvedimas'!K79</f>
        <v>0</v>
      </c>
      <c r="F72" s="0" t="n">
        <f aca="false">'Duomenų suvedimas'!J79</f>
        <v>0</v>
      </c>
      <c r="H72" s="0" t="n">
        <f aca="false">'Duomenų suvedimas'!C79</f>
        <v>0</v>
      </c>
    </row>
    <row r="73" customFormat="false" ht="15" hidden="false" customHeight="false" outlineLevel="0" collapsed="false">
      <c r="A73" s="1" t="n">
        <f aca="false">'Duomenų suvedimas'!A80</f>
        <v>70</v>
      </c>
      <c r="B73" s="2" t="n">
        <f aca="false">'Duomenų suvedimas'!I80</f>
        <v>0</v>
      </c>
      <c r="C73" s="0" t="n">
        <f aca="false">'Duomenų suvedimas'!B80</f>
        <v>0</v>
      </c>
      <c r="D73" s="0" t="n">
        <f aca="false">'Duomenų suvedimas'!D80</f>
        <v>0</v>
      </c>
      <c r="E73" s="7" t="n">
        <f aca="false">'Duomenų suvedimas'!K80</f>
        <v>0</v>
      </c>
      <c r="F73" s="0" t="n">
        <f aca="false">'Duomenų suvedimas'!J80</f>
        <v>0</v>
      </c>
      <c r="H73" s="0" t="n">
        <f aca="false">'Duomenų suvedimas'!C80</f>
        <v>0</v>
      </c>
    </row>
    <row r="74" customFormat="false" ht="15" hidden="false" customHeight="false" outlineLevel="0" collapsed="false">
      <c r="A74" s="1" t="n">
        <f aca="false">'Duomenų suvedimas'!A81</f>
        <v>71</v>
      </c>
      <c r="B74" s="2" t="n">
        <f aca="false">'Duomenų suvedimas'!I81</f>
        <v>0</v>
      </c>
      <c r="C74" s="0" t="n">
        <f aca="false">'Duomenų suvedimas'!B81</f>
        <v>0</v>
      </c>
      <c r="D74" s="0" t="n">
        <f aca="false">'Duomenų suvedimas'!D81</f>
        <v>0</v>
      </c>
      <c r="E74" s="7" t="n">
        <f aca="false">'Duomenų suvedimas'!K81</f>
        <v>0</v>
      </c>
      <c r="F74" s="0" t="n">
        <f aca="false">'Duomenų suvedimas'!J81</f>
        <v>0</v>
      </c>
      <c r="H74" s="0" t="n">
        <f aca="false">'Duomenų suvedimas'!C81</f>
        <v>0</v>
      </c>
    </row>
    <row r="75" customFormat="false" ht="15" hidden="false" customHeight="false" outlineLevel="0" collapsed="false">
      <c r="A75" s="1" t="n">
        <f aca="false">'Duomenų suvedimas'!A82</f>
        <v>72</v>
      </c>
      <c r="B75" s="2" t="n">
        <f aca="false">'Duomenų suvedimas'!I82</f>
        <v>0</v>
      </c>
      <c r="C75" s="0" t="n">
        <f aca="false">'Duomenų suvedimas'!B82</f>
        <v>0</v>
      </c>
      <c r="D75" s="0" t="n">
        <f aca="false">'Duomenų suvedimas'!D82</f>
        <v>0</v>
      </c>
      <c r="E75" s="7" t="n">
        <f aca="false">'Duomenų suvedimas'!K82</f>
        <v>0</v>
      </c>
      <c r="F75" s="0" t="n">
        <f aca="false">'Duomenų suvedimas'!J82</f>
        <v>0</v>
      </c>
      <c r="H75" s="0" t="n">
        <f aca="false">'Duomenų suvedimas'!C82</f>
        <v>0</v>
      </c>
    </row>
    <row r="76" customFormat="false" ht="15" hidden="false" customHeight="false" outlineLevel="0" collapsed="false">
      <c r="A76" s="1" t="n">
        <f aca="false">'Duomenų suvedimas'!A83</f>
        <v>73</v>
      </c>
      <c r="B76" s="2" t="n">
        <f aca="false">'Duomenų suvedimas'!I83</f>
        <v>0</v>
      </c>
      <c r="C76" s="0" t="n">
        <f aca="false">'Duomenų suvedimas'!B83</f>
        <v>0</v>
      </c>
      <c r="D76" s="0" t="n">
        <f aca="false">'Duomenų suvedimas'!D83</f>
        <v>0</v>
      </c>
      <c r="E76" s="7" t="n">
        <f aca="false">'Duomenų suvedimas'!K83</f>
        <v>0</v>
      </c>
      <c r="F76" s="0" t="n">
        <f aca="false">'Duomenų suvedimas'!J83</f>
        <v>0</v>
      </c>
      <c r="H76" s="0" t="n">
        <f aca="false">'Duomenų suvedimas'!C83</f>
        <v>0</v>
      </c>
    </row>
    <row r="77" customFormat="false" ht="15" hidden="false" customHeight="false" outlineLevel="0" collapsed="false">
      <c r="A77" s="1" t="n">
        <f aca="false">'Duomenų suvedimas'!A84</f>
        <v>74</v>
      </c>
      <c r="B77" s="2" t="n">
        <f aca="false">'Duomenų suvedimas'!I84</f>
        <v>0</v>
      </c>
      <c r="C77" s="0" t="n">
        <f aca="false">'Duomenų suvedimas'!B84</f>
        <v>0</v>
      </c>
      <c r="D77" s="0" t="n">
        <f aca="false">'Duomenų suvedimas'!D84</f>
        <v>0</v>
      </c>
      <c r="E77" s="7" t="n">
        <f aca="false">'Duomenų suvedimas'!K84</f>
        <v>0</v>
      </c>
      <c r="F77" s="0" t="n">
        <f aca="false">'Duomenų suvedimas'!J84</f>
        <v>0</v>
      </c>
      <c r="H77" s="0" t="n">
        <f aca="false">'Duomenų suvedimas'!C84</f>
        <v>0</v>
      </c>
    </row>
    <row r="78" customFormat="false" ht="15" hidden="false" customHeight="false" outlineLevel="0" collapsed="false">
      <c r="A78" s="1" t="n">
        <f aca="false">'Duomenų suvedimas'!A85</f>
        <v>75</v>
      </c>
      <c r="B78" s="2" t="n">
        <f aca="false">'Duomenų suvedimas'!I85</f>
        <v>0</v>
      </c>
      <c r="C78" s="0" t="n">
        <f aca="false">'Duomenų suvedimas'!B85</f>
        <v>0</v>
      </c>
      <c r="D78" s="0" t="n">
        <f aca="false">'Duomenų suvedimas'!D85</f>
        <v>0</v>
      </c>
      <c r="E78" s="7" t="n">
        <f aca="false">'Duomenų suvedimas'!K85</f>
        <v>0</v>
      </c>
      <c r="F78" s="0" t="n">
        <f aca="false">'Duomenų suvedimas'!J85</f>
        <v>0</v>
      </c>
      <c r="H78" s="0" t="n">
        <f aca="false">'Duomenų suvedimas'!C85</f>
        <v>0</v>
      </c>
    </row>
    <row r="79" customFormat="false" ht="15" hidden="false" customHeight="false" outlineLevel="0" collapsed="false">
      <c r="A79" s="1" t="n">
        <f aca="false">'Duomenų suvedimas'!A86</f>
        <v>76</v>
      </c>
      <c r="B79" s="2" t="n">
        <f aca="false">'Duomenų suvedimas'!I86</f>
        <v>0</v>
      </c>
      <c r="C79" s="0" t="n">
        <f aca="false">'Duomenų suvedimas'!B86</f>
        <v>0</v>
      </c>
      <c r="D79" s="0" t="n">
        <f aca="false">'Duomenų suvedimas'!D86</f>
        <v>0</v>
      </c>
      <c r="E79" s="7" t="n">
        <f aca="false">'Duomenų suvedimas'!K86</f>
        <v>0</v>
      </c>
      <c r="F79" s="0" t="n">
        <f aca="false">'Duomenų suvedimas'!J86</f>
        <v>0</v>
      </c>
      <c r="H79" s="0" t="n">
        <f aca="false">'Duomenų suvedimas'!C86</f>
        <v>0</v>
      </c>
    </row>
    <row r="80" customFormat="false" ht="15" hidden="false" customHeight="false" outlineLevel="0" collapsed="false">
      <c r="A80" s="1" t="n">
        <f aca="false">'Duomenų suvedimas'!A87</f>
        <v>77</v>
      </c>
      <c r="B80" s="2" t="n">
        <f aca="false">'Duomenų suvedimas'!I87</f>
        <v>0</v>
      </c>
      <c r="C80" s="0" t="n">
        <f aca="false">'Duomenų suvedimas'!B87</f>
        <v>0</v>
      </c>
      <c r="D80" s="0" t="n">
        <f aca="false">'Duomenų suvedimas'!D87</f>
        <v>0</v>
      </c>
      <c r="E80" s="7" t="n">
        <f aca="false">'Duomenų suvedimas'!K87</f>
        <v>0</v>
      </c>
      <c r="F80" s="0" t="n">
        <f aca="false">'Duomenų suvedimas'!J87</f>
        <v>0</v>
      </c>
      <c r="H80" s="0" t="n">
        <f aca="false">'Duomenų suvedimas'!C87</f>
        <v>0</v>
      </c>
    </row>
    <row r="81" customFormat="false" ht="15" hidden="false" customHeight="false" outlineLevel="0" collapsed="false">
      <c r="A81" s="1" t="n">
        <f aca="false">'Duomenų suvedimas'!A88</f>
        <v>78</v>
      </c>
      <c r="B81" s="2" t="n">
        <f aca="false">'Duomenų suvedimas'!I88</f>
        <v>0</v>
      </c>
      <c r="C81" s="0" t="n">
        <f aca="false">'Duomenų suvedimas'!B88</f>
        <v>0</v>
      </c>
      <c r="D81" s="0" t="n">
        <f aca="false">'Duomenų suvedimas'!D88</f>
        <v>0</v>
      </c>
      <c r="E81" s="7" t="n">
        <f aca="false">'Duomenų suvedimas'!K88</f>
        <v>0</v>
      </c>
      <c r="F81" s="0" t="n">
        <f aca="false">'Duomenų suvedimas'!J88</f>
        <v>0</v>
      </c>
      <c r="H81" s="0" t="n">
        <f aca="false">'Duomenų suvedimas'!C88</f>
        <v>0</v>
      </c>
    </row>
    <row r="82" customFormat="false" ht="15" hidden="false" customHeight="false" outlineLevel="0" collapsed="false">
      <c r="A82" s="1" t="n">
        <f aca="false">'Duomenų suvedimas'!A89</f>
        <v>79</v>
      </c>
      <c r="B82" s="2" t="n">
        <f aca="false">'Duomenų suvedimas'!I89</f>
        <v>0</v>
      </c>
      <c r="C82" s="0" t="n">
        <f aca="false">'Duomenų suvedimas'!B89</f>
        <v>0</v>
      </c>
      <c r="D82" s="0" t="n">
        <f aca="false">'Duomenų suvedimas'!D89</f>
        <v>0</v>
      </c>
      <c r="E82" s="7" t="n">
        <f aca="false">'Duomenų suvedimas'!K89</f>
        <v>0</v>
      </c>
      <c r="F82" s="0" t="n">
        <f aca="false">'Duomenų suvedimas'!J89</f>
        <v>0</v>
      </c>
      <c r="H82" s="0" t="n">
        <f aca="false">'Duomenų suvedimas'!C89</f>
        <v>0</v>
      </c>
    </row>
    <row r="83" customFormat="false" ht="15" hidden="false" customHeight="false" outlineLevel="0" collapsed="false">
      <c r="A83" s="1" t="n">
        <f aca="false">'Duomenų suvedimas'!A90</f>
        <v>80</v>
      </c>
      <c r="B83" s="2" t="n">
        <f aca="false">'Duomenų suvedimas'!I90</f>
        <v>0</v>
      </c>
      <c r="C83" s="0" t="n">
        <f aca="false">'Duomenų suvedimas'!B90</f>
        <v>0</v>
      </c>
      <c r="D83" s="0" t="n">
        <f aca="false">'Duomenų suvedimas'!D90</f>
        <v>0</v>
      </c>
      <c r="E83" s="7" t="n">
        <f aca="false">'Duomenų suvedimas'!K90</f>
        <v>0</v>
      </c>
      <c r="F83" s="0" t="n">
        <f aca="false">'Duomenų suvedimas'!J90</f>
        <v>0</v>
      </c>
      <c r="H83" s="0" t="n">
        <f aca="false">'Duomenų suvedimas'!C90</f>
        <v>0</v>
      </c>
    </row>
    <row r="84" customFormat="false" ht="15" hidden="false" customHeight="false" outlineLevel="0" collapsed="false">
      <c r="A84" s="1" t="n">
        <f aca="false">'Duomenų suvedimas'!A91</f>
        <v>81</v>
      </c>
      <c r="B84" s="2" t="n">
        <f aca="false">'Duomenų suvedimas'!I91</f>
        <v>0</v>
      </c>
      <c r="C84" s="0" t="n">
        <f aca="false">'Duomenų suvedimas'!B91</f>
        <v>0</v>
      </c>
      <c r="D84" s="0" t="n">
        <f aca="false">'Duomenų suvedimas'!D91</f>
        <v>0</v>
      </c>
      <c r="E84" s="7" t="n">
        <f aca="false">'Duomenų suvedimas'!K91</f>
        <v>0</v>
      </c>
      <c r="F84" s="0" t="n">
        <f aca="false">'Duomenų suvedimas'!J91</f>
        <v>0</v>
      </c>
      <c r="H84" s="0" t="n">
        <f aca="false">'Duomenų suvedimas'!C91</f>
        <v>0</v>
      </c>
    </row>
    <row r="85" customFormat="false" ht="15" hidden="false" customHeight="false" outlineLevel="0" collapsed="false">
      <c r="A85" s="1" t="n">
        <f aca="false">'Duomenų suvedimas'!A92</f>
        <v>82</v>
      </c>
      <c r="B85" s="2" t="n">
        <f aca="false">'Duomenų suvedimas'!I92</f>
        <v>0</v>
      </c>
      <c r="C85" s="0" t="n">
        <f aca="false">'Duomenų suvedimas'!B92</f>
        <v>0</v>
      </c>
      <c r="D85" s="0" t="n">
        <f aca="false">'Duomenų suvedimas'!D92</f>
        <v>0</v>
      </c>
      <c r="E85" s="7" t="n">
        <f aca="false">'Duomenų suvedimas'!K92</f>
        <v>0</v>
      </c>
      <c r="F85" s="0" t="n">
        <f aca="false">'Duomenų suvedimas'!J92</f>
        <v>0</v>
      </c>
      <c r="H85" s="0" t="n">
        <f aca="false">'Duomenų suvedimas'!C92</f>
        <v>0</v>
      </c>
    </row>
    <row r="86" customFormat="false" ht="15" hidden="false" customHeight="false" outlineLevel="0" collapsed="false">
      <c r="A86" s="1" t="n">
        <f aca="false">'Duomenų suvedimas'!A93</f>
        <v>83</v>
      </c>
      <c r="B86" s="2" t="n">
        <f aca="false">'Duomenų suvedimas'!I93</f>
        <v>0</v>
      </c>
      <c r="C86" s="0" t="n">
        <f aca="false">'Duomenų suvedimas'!B93</f>
        <v>0</v>
      </c>
      <c r="D86" s="0" t="n">
        <f aca="false">'Duomenų suvedimas'!D93</f>
        <v>0</v>
      </c>
      <c r="E86" s="7" t="n">
        <f aca="false">'Duomenų suvedimas'!K93</f>
        <v>0</v>
      </c>
      <c r="F86" s="0" t="n">
        <f aca="false">'Duomenų suvedimas'!J93</f>
        <v>0</v>
      </c>
      <c r="H86" s="0" t="n">
        <f aca="false">'Duomenų suvedimas'!C93</f>
        <v>0</v>
      </c>
    </row>
    <row r="87" customFormat="false" ht="15" hidden="false" customHeight="false" outlineLevel="0" collapsed="false">
      <c r="A87" s="1" t="n">
        <f aca="false">'Duomenų suvedimas'!A94</f>
        <v>84</v>
      </c>
      <c r="B87" s="2" t="n">
        <f aca="false">'Duomenų suvedimas'!I94</f>
        <v>0</v>
      </c>
      <c r="C87" s="0" t="n">
        <f aca="false">'Duomenų suvedimas'!B94</f>
        <v>0</v>
      </c>
      <c r="D87" s="0" t="n">
        <f aca="false">'Duomenų suvedimas'!D94</f>
        <v>0</v>
      </c>
      <c r="E87" s="7" t="n">
        <f aca="false">'Duomenų suvedimas'!K94</f>
        <v>0</v>
      </c>
      <c r="F87" s="0" t="n">
        <f aca="false">'Duomenų suvedimas'!J94</f>
        <v>0</v>
      </c>
      <c r="H87" s="0" t="n">
        <f aca="false">'Duomenų suvedimas'!C94</f>
        <v>0</v>
      </c>
    </row>
    <row r="88" customFormat="false" ht="15" hidden="false" customHeight="false" outlineLevel="0" collapsed="false">
      <c r="A88" s="1" t="n">
        <f aca="false">'Duomenų suvedimas'!A95</f>
        <v>85</v>
      </c>
      <c r="B88" s="2" t="n">
        <f aca="false">'Duomenų suvedimas'!I95</f>
        <v>0</v>
      </c>
      <c r="C88" s="0" t="n">
        <f aca="false">'Duomenų suvedimas'!B95</f>
        <v>0</v>
      </c>
      <c r="D88" s="0" t="n">
        <f aca="false">'Duomenų suvedimas'!D95</f>
        <v>0</v>
      </c>
      <c r="E88" s="7" t="n">
        <f aca="false">'Duomenų suvedimas'!K95</f>
        <v>0</v>
      </c>
      <c r="F88" s="0" t="n">
        <f aca="false">'Duomenų suvedimas'!J95</f>
        <v>0</v>
      </c>
      <c r="H88" s="0" t="n">
        <f aca="false">'Duomenų suvedimas'!C95</f>
        <v>0</v>
      </c>
    </row>
    <row r="89" customFormat="false" ht="15" hidden="false" customHeight="false" outlineLevel="0" collapsed="false">
      <c r="A89" s="1" t="n">
        <f aca="false">'Duomenų suvedimas'!A96</f>
        <v>86</v>
      </c>
      <c r="B89" s="2" t="n">
        <f aca="false">'Duomenų suvedimas'!I96</f>
        <v>0</v>
      </c>
      <c r="C89" s="0" t="n">
        <f aca="false">'Duomenų suvedimas'!B96</f>
        <v>0</v>
      </c>
      <c r="D89" s="0" t="n">
        <f aca="false">'Duomenų suvedimas'!D96</f>
        <v>0</v>
      </c>
      <c r="E89" s="7" t="n">
        <f aca="false">'Duomenų suvedimas'!K96</f>
        <v>0</v>
      </c>
      <c r="F89" s="0" t="n">
        <f aca="false">'Duomenų suvedimas'!J96</f>
        <v>0</v>
      </c>
      <c r="H89" s="0" t="n">
        <f aca="false">'Duomenų suvedimas'!C96</f>
        <v>0</v>
      </c>
    </row>
    <row r="90" customFormat="false" ht="15" hidden="false" customHeight="false" outlineLevel="0" collapsed="false">
      <c r="A90" s="1" t="n">
        <f aca="false">'Duomenų suvedimas'!A97</f>
        <v>87</v>
      </c>
      <c r="B90" s="2" t="n">
        <f aca="false">'Duomenų suvedimas'!I97</f>
        <v>0</v>
      </c>
      <c r="C90" s="0" t="n">
        <f aca="false">'Duomenų suvedimas'!B97</f>
        <v>0</v>
      </c>
      <c r="D90" s="0" t="n">
        <f aca="false">'Duomenų suvedimas'!D97</f>
        <v>0</v>
      </c>
      <c r="E90" s="7" t="n">
        <f aca="false">'Duomenų suvedimas'!K97</f>
        <v>0</v>
      </c>
      <c r="F90" s="0" t="n">
        <f aca="false">'Duomenų suvedimas'!J97</f>
        <v>0</v>
      </c>
      <c r="H90" s="0" t="n">
        <f aca="false">'Duomenų suvedimas'!C97</f>
        <v>0</v>
      </c>
    </row>
    <row r="91" customFormat="false" ht="15" hidden="false" customHeight="false" outlineLevel="0" collapsed="false">
      <c r="A91" s="1" t="n">
        <f aca="false">'Duomenų suvedimas'!A98</f>
        <v>88</v>
      </c>
      <c r="B91" s="2" t="n">
        <f aca="false">'Duomenų suvedimas'!I98</f>
        <v>0</v>
      </c>
      <c r="C91" s="0" t="n">
        <f aca="false">'Duomenų suvedimas'!B98</f>
        <v>0</v>
      </c>
      <c r="D91" s="0" t="n">
        <f aca="false">'Duomenų suvedimas'!D98</f>
        <v>0</v>
      </c>
      <c r="E91" s="7" t="n">
        <f aca="false">'Duomenų suvedimas'!K98</f>
        <v>0</v>
      </c>
      <c r="F91" s="0" t="n">
        <f aca="false">'Duomenų suvedimas'!J98</f>
        <v>0</v>
      </c>
      <c r="H91" s="0" t="n">
        <f aca="false">'Duomenų suvedimas'!C98</f>
        <v>0</v>
      </c>
    </row>
    <row r="92" customFormat="false" ht="15" hidden="false" customHeight="false" outlineLevel="0" collapsed="false">
      <c r="A92" s="1" t="n">
        <f aca="false">'Duomenų suvedimas'!A99</f>
        <v>89</v>
      </c>
      <c r="B92" s="2" t="n">
        <f aca="false">'Duomenų suvedimas'!I99</f>
        <v>0</v>
      </c>
      <c r="C92" s="0" t="n">
        <f aca="false">'Duomenų suvedimas'!B99</f>
        <v>0</v>
      </c>
      <c r="D92" s="0" t="n">
        <f aca="false">'Duomenų suvedimas'!D99</f>
        <v>0</v>
      </c>
      <c r="E92" s="7" t="n">
        <f aca="false">'Duomenų suvedimas'!K99</f>
        <v>0</v>
      </c>
      <c r="F92" s="0" t="n">
        <f aca="false">'Duomenų suvedimas'!J99</f>
        <v>0</v>
      </c>
      <c r="H92" s="0" t="n">
        <f aca="false">'Duomenų suvedimas'!C99</f>
        <v>0</v>
      </c>
    </row>
    <row r="93" customFormat="false" ht="15" hidden="false" customHeight="false" outlineLevel="0" collapsed="false">
      <c r="A93" s="1" t="n">
        <f aca="false">'Duomenų suvedimas'!A100</f>
        <v>90</v>
      </c>
      <c r="B93" s="2" t="n">
        <f aca="false">'Duomenų suvedimas'!I100</f>
        <v>0</v>
      </c>
      <c r="C93" s="0" t="n">
        <f aca="false">'Duomenų suvedimas'!B100</f>
        <v>0</v>
      </c>
      <c r="D93" s="0" t="n">
        <f aca="false">'Duomenų suvedimas'!D100</f>
        <v>0</v>
      </c>
      <c r="E93" s="7" t="n">
        <f aca="false">'Duomenų suvedimas'!K100</f>
        <v>0</v>
      </c>
      <c r="F93" s="0" t="n">
        <f aca="false">'Duomenų suvedimas'!J100</f>
        <v>0</v>
      </c>
      <c r="H93" s="0" t="n">
        <f aca="false">'Duomenų suvedimas'!C100</f>
        <v>0</v>
      </c>
    </row>
    <row r="94" customFormat="false" ht="15" hidden="false" customHeight="false" outlineLevel="0" collapsed="false">
      <c r="A94" s="1" t="n">
        <f aca="false">'Duomenų suvedimas'!A101</f>
        <v>91</v>
      </c>
      <c r="B94" s="2" t="n">
        <f aca="false">'Duomenų suvedimas'!I101</f>
        <v>0</v>
      </c>
      <c r="C94" s="0" t="n">
        <f aca="false">'Duomenų suvedimas'!B101</f>
        <v>0</v>
      </c>
      <c r="D94" s="0" t="n">
        <f aca="false">'Duomenų suvedimas'!D101</f>
        <v>0</v>
      </c>
      <c r="E94" s="7" t="n">
        <f aca="false">'Duomenų suvedimas'!K101</f>
        <v>0</v>
      </c>
      <c r="F94" s="0" t="n">
        <f aca="false">'Duomenų suvedimas'!J101</f>
        <v>0</v>
      </c>
      <c r="H94" s="0" t="n">
        <f aca="false">'Duomenų suvedimas'!C101</f>
        <v>0</v>
      </c>
    </row>
    <row r="95" customFormat="false" ht="15" hidden="false" customHeight="false" outlineLevel="0" collapsed="false">
      <c r="A95" s="1" t="n">
        <f aca="false">'Duomenų suvedimas'!A102</f>
        <v>92</v>
      </c>
      <c r="B95" s="2" t="n">
        <f aca="false">'Duomenų suvedimas'!I102</f>
        <v>0</v>
      </c>
      <c r="C95" s="0" t="n">
        <f aca="false">'Duomenų suvedimas'!B102</f>
        <v>0</v>
      </c>
      <c r="D95" s="0" t="n">
        <f aca="false">'Duomenų suvedimas'!D102</f>
        <v>0</v>
      </c>
      <c r="E95" s="7" t="n">
        <f aca="false">'Duomenų suvedimas'!K102</f>
        <v>0</v>
      </c>
      <c r="F95" s="0" t="n">
        <f aca="false">'Duomenų suvedimas'!J102</f>
        <v>0</v>
      </c>
      <c r="H95" s="0" t="n">
        <f aca="false">'Duomenų suvedimas'!C102</f>
        <v>0</v>
      </c>
    </row>
    <row r="96" customFormat="false" ht="15" hidden="false" customHeight="false" outlineLevel="0" collapsed="false">
      <c r="A96" s="1" t="n">
        <f aca="false">'Duomenų suvedimas'!A103</f>
        <v>93</v>
      </c>
      <c r="B96" s="2" t="n">
        <f aca="false">'Duomenų suvedimas'!I103</f>
        <v>0</v>
      </c>
      <c r="C96" s="0" t="n">
        <f aca="false">'Duomenų suvedimas'!B103</f>
        <v>0</v>
      </c>
      <c r="D96" s="0" t="n">
        <f aca="false">'Duomenų suvedimas'!D103</f>
        <v>0</v>
      </c>
      <c r="E96" s="7" t="n">
        <f aca="false">'Duomenų suvedimas'!K103</f>
        <v>0</v>
      </c>
      <c r="F96" s="0" t="n">
        <f aca="false">'Duomenų suvedimas'!J103</f>
        <v>0</v>
      </c>
      <c r="H96" s="0" t="n">
        <f aca="false">'Duomenų suvedimas'!C103</f>
        <v>0</v>
      </c>
    </row>
    <row r="97" customFormat="false" ht="15" hidden="false" customHeight="false" outlineLevel="0" collapsed="false">
      <c r="A97" s="1" t="n">
        <f aca="false">'Duomenų suvedimas'!A104</f>
        <v>94</v>
      </c>
      <c r="B97" s="2" t="n">
        <f aca="false">'Duomenų suvedimas'!I104</f>
        <v>0</v>
      </c>
      <c r="C97" s="0" t="n">
        <f aca="false">'Duomenų suvedimas'!B104</f>
        <v>0</v>
      </c>
      <c r="D97" s="0" t="n">
        <f aca="false">'Duomenų suvedimas'!D104</f>
        <v>0</v>
      </c>
      <c r="E97" s="7" t="n">
        <f aca="false">'Duomenų suvedimas'!K104</f>
        <v>0</v>
      </c>
      <c r="F97" s="0" t="n">
        <f aca="false">'Duomenų suvedimas'!J104</f>
        <v>0</v>
      </c>
      <c r="H97" s="0" t="n">
        <f aca="false">'Duomenų suvedimas'!C104</f>
        <v>0</v>
      </c>
    </row>
    <row r="98" customFormat="false" ht="15" hidden="false" customHeight="false" outlineLevel="0" collapsed="false">
      <c r="A98" s="1" t="n">
        <f aca="false">'Duomenų suvedimas'!A105</f>
        <v>95</v>
      </c>
      <c r="B98" s="2" t="n">
        <f aca="false">'Duomenų suvedimas'!I105</f>
        <v>0</v>
      </c>
      <c r="C98" s="0" t="n">
        <f aca="false">'Duomenų suvedimas'!B105</f>
        <v>0</v>
      </c>
      <c r="D98" s="0" t="n">
        <f aca="false">'Duomenų suvedimas'!D105</f>
        <v>0</v>
      </c>
      <c r="E98" s="7" t="n">
        <f aca="false">'Duomenų suvedimas'!K105</f>
        <v>0</v>
      </c>
      <c r="F98" s="0" t="n">
        <f aca="false">'Duomenų suvedimas'!J105</f>
        <v>0</v>
      </c>
      <c r="H98" s="0" t="n">
        <f aca="false">'Duomenų suvedimas'!C105</f>
        <v>0</v>
      </c>
    </row>
    <row r="99" customFormat="false" ht="15" hidden="false" customHeight="false" outlineLevel="0" collapsed="false">
      <c r="A99" s="1" t="n">
        <f aca="false">'Duomenų suvedimas'!A106</f>
        <v>96</v>
      </c>
      <c r="B99" s="2" t="n">
        <f aca="false">'Duomenų suvedimas'!I106</f>
        <v>0</v>
      </c>
      <c r="C99" s="0" t="n">
        <f aca="false">'Duomenų suvedimas'!B106</f>
        <v>0</v>
      </c>
      <c r="D99" s="0" t="n">
        <f aca="false">'Duomenų suvedimas'!D106</f>
        <v>0</v>
      </c>
      <c r="E99" s="7" t="n">
        <f aca="false">'Duomenų suvedimas'!K106</f>
        <v>0</v>
      </c>
      <c r="F99" s="0" t="n">
        <f aca="false">'Duomenų suvedimas'!J106</f>
        <v>0</v>
      </c>
      <c r="H99" s="0" t="n">
        <f aca="false">'Duomenų suvedimas'!C106</f>
        <v>0</v>
      </c>
    </row>
    <row r="100" customFormat="false" ht="15" hidden="false" customHeight="false" outlineLevel="0" collapsed="false">
      <c r="A100" s="1" t="n">
        <f aca="false">'Duomenų suvedimas'!A107</f>
        <v>97</v>
      </c>
      <c r="B100" s="2" t="n">
        <f aca="false">'Duomenų suvedimas'!I107</f>
        <v>0</v>
      </c>
      <c r="C100" s="0" t="n">
        <f aca="false">'Duomenų suvedimas'!B107</f>
        <v>0</v>
      </c>
      <c r="D100" s="0" t="n">
        <f aca="false">'Duomenų suvedimas'!D107</f>
        <v>0</v>
      </c>
      <c r="E100" s="7" t="n">
        <f aca="false">'Duomenų suvedimas'!K107</f>
        <v>0</v>
      </c>
      <c r="F100" s="0" t="n">
        <f aca="false">'Duomenų suvedimas'!J107</f>
        <v>0</v>
      </c>
      <c r="H100" s="0" t="n">
        <f aca="false">'Duomenų suvedimas'!C107</f>
        <v>0</v>
      </c>
    </row>
    <row r="101" customFormat="false" ht="15" hidden="false" customHeight="false" outlineLevel="0" collapsed="false">
      <c r="A101" s="1" t="n">
        <f aca="false">'Duomenų suvedimas'!A108</f>
        <v>98</v>
      </c>
      <c r="B101" s="2" t="n">
        <f aca="false">'Duomenų suvedimas'!I108</f>
        <v>0</v>
      </c>
      <c r="C101" s="0" t="n">
        <f aca="false">'Duomenų suvedimas'!B108</f>
        <v>0</v>
      </c>
      <c r="D101" s="0" t="n">
        <f aca="false">'Duomenų suvedimas'!D108</f>
        <v>0</v>
      </c>
      <c r="E101" s="7" t="n">
        <f aca="false">'Duomenų suvedimas'!K108</f>
        <v>0</v>
      </c>
      <c r="F101" s="0" t="n">
        <f aca="false">'Duomenų suvedimas'!J108</f>
        <v>0</v>
      </c>
      <c r="H101" s="0" t="n">
        <f aca="false">'Duomenų suvedimas'!C108</f>
        <v>0</v>
      </c>
    </row>
    <row r="102" customFormat="false" ht="15" hidden="false" customHeight="false" outlineLevel="0" collapsed="false">
      <c r="A102" s="1" t="n">
        <f aca="false">'Duomenų suvedimas'!A109</f>
        <v>99</v>
      </c>
      <c r="B102" s="2" t="n">
        <f aca="false">'Duomenų suvedimas'!I109</f>
        <v>0</v>
      </c>
      <c r="C102" s="0" t="n">
        <f aca="false">'Duomenų suvedimas'!B109</f>
        <v>0</v>
      </c>
      <c r="D102" s="0" t="n">
        <f aca="false">'Duomenų suvedimas'!D109</f>
        <v>0</v>
      </c>
      <c r="E102" s="7" t="n">
        <f aca="false">'Duomenų suvedimas'!K109</f>
        <v>0</v>
      </c>
      <c r="F102" s="0" t="n">
        <f aca="false">'Duomenų suvedimas'!J109</f>
        <v>0</v>
      </c>
      <c r="H102" s="0" t="n">
        <f aca="false">'Duomenų suvedimas'!C109</f>
        <v>0</v>
      </c>
    </row>
    <row r="103" customFormat="false" ht="15" hidden="false" customHeight="false" outlineLevel="0" collapsed="false">
      <c r="A103" s="1" t="n">
        <f aca="false">'Duomenų suvedimas'!A110</f>
        <v>100</v>
      </c>
      <c r="B103" s="2" t="n">
        <f aca="false">'Duomenų suvedimas'!I110</f>
        <v>0</v>
      </c>
      <c r="C103" s="0" t="n">
        <f aca="false">'Duomenų suvedimas'!B110</f>
        <v>0</v>
      </c>
      <c r="D103" s="0" t="n">
        <f aca="false">'Duomenų suvedimas'!D110</f>
        <v>0</v>
      </c>
      <c r="E103" s="7" t="n">
        <f aca="false">'Duomenų suvedimas'!K110</f>
        <v>0</v>
      </c>
      <c r="F103" s="0" t="n">
        <f aca="false">'Duomenų suvedimas'!J110</f>
        <v>0</v>
      </c>
      <c r="H103" s="0" t="n">
        <f aca="false">'Duomenų suvedimas'!C110</f>
        <v>0</v>
      </c>
    </row>
    <row r="104" customFormat="false" ht="15" hidden="false" customHeight="false" outlineLevel="0" collapsed="false">
      <c r="A104" s="1" t="n">
        <f aca="false">'Duomenų suvedimas'!A111</f>
        <v>101</v>
      </c>
      <c r="B104" s="2" t="n">
        <f aca="false">'Duomenų suvedimas'!I111</f>
        <v>0</v>
      </c>
      <c r="C104" s="0" t="n">
        <f aca="false">'Duomenų suvedimas'!B111</f>
        <v>0</v>
      </c>
      <c r="D104" s="0" t="n">
        <f aca="false">'Duomenų suvedimas'!D111</f>
        <v>0</v>
      </c>
      <c r="E104" s="7" t="n">
        <f aca="false">'Duomenų suvedimas'!K111</f>
        <v>0</v>
      </c>
      <c r="F104" s="0" t="n">
        <f aca="false">'Duomenų suvedimas'!J111</f>
        <v>0</v>
      </c>
      <c r="H104" s="0" t="n">
        <f aca="false">'Duomenų suvedimas'!C111</f>
        <v>0</v>
      </c>
    </row>
    <row r="105" customFormat="false" ht="15" hidden="false" customHeight="false" outlineLevel="0" collapsed="false">
      <c r="A105" s="1" t="n">
        <f aca="false">'Duomenų suvedimas'!A112</f>
        <v>102</v>
      </c>
      <c r="B105" s="2" t="n">
        <f aca="false">'Duomenų suvedimas'!I112</f>
        <v>0</v>
      </c>
      <c r="C105" s="0" t="n">
        <f aca="false">'Duomenų suvedimas'!B112</f>
        <v>0</v>
      </c>
      <c r="D105" s="0" t="n">
        <f aca="false">'Duomenų suvedimas'!D112</f>
        <v>0</v>
      </c>
      <c r="E105" s="7" t="n">
        <f aca="false">'Duomenų suvedimas'!K112</f>
        <v>0</v>
      </c>
      <c r="F105" s="0" t="n">
        <f aca="false">'Duomenų suvedimas'!J112</f>
        <v>0</v>
      </c>
      <c r="H105" s="0" t="n">
        <f aca="false">'Duomenų suvedimas'!C112</f>
        <v>0</v>
      </c>
    </row>
    <row r="106" customFormat="false" ht="15" hidden="false" customHeight="false" outlineLevel="0" collapsed="false">
      <c r="A106" s="1" t="n">
        <f aca="false">'Duomenų suvedimas'!A113</f>
        <v>103</v>
      </c>
      <c r="B106" s="2" t="n">
        <f aca="false">'Duomenų suvedimas'!I113</f>
        <v>0</v>
      </c>
      <c r="C106" s="0" t="n">
        <f aca="false">'Duomenų suvedimas'!B113</f>
        <v>0</v>
      </c>
      <c r="D106" s="0" t="n">
        <f aca="false">'Duomenų suvedimas'!D113</f>
        <v>0</v>
      </c>
      <c r="E106" s="7" t="n">
        <f aca="false">'Duomenų suvedimas'!K113</f>
        <v>0</v>
      </c>
      <c r="F106" s="0" t="n">
        <f aca="false">'Duomenų suvedimas'!J113</f>
        <v>0</v>
      </c>
      <c r="H106" s="0" t="n">
        <f aca="false">'Duomenų suvedimas'!C113</f>
        <v>0</v>
      </c>
    </row>
    <row r="107" customFormat="false" ht="15" hidden="false" customHeight="false" outlineLevel="0" collapsed="false">
      <c r="A107" s="1" t="n">
        <f aca="false">'Duomenų suvedimas'!A114</f>
        <v>104</v>
      </c>
      <c r="B107" s="2" t="n">
        <f aca="false">'Duomenų suvedimas'!I114</f>
        <v>0</v>
      </c>
      <c r="C107" s="0" t="n">
        <f aca="false">'Duomenų suvedimas'!B114</f>
        <v>0</v>
      </c>
      <c r="D107" s="0" t="n">
        <f aca="false">'Duomenų suvedimas'!D114</f>
        <v>0</v>
      </c>
      <c r="E107" s="7" t="n">
        <f aca="false">'Duomenų suvedimas'!K114</f>
        <v>0</v>
      </c>
      <c r="F107" s="0" t="n">
        <f aca="false">'Duomenų suvedimas'!J114</f>
        <v>0</v>
      </c>
      <c r="H107" s="0" t="n">
        <f aca="false">'Duomenų suvedimas'!C114</f>
        <v>0</v>
      </c>
    </row>
    <row r="108" customFormat="false" ht="15" hidden="false" customHeight="false" outlineLevel="0" collapsed="false">
      <c r="A108" s="1" t="n">
        <f aca="false">'Duomenų suvedimas'!A115</f>
        <v>105</v>
      </c>
      <c r="B108" s="2" t="n">
        <f aca="false">'Duomenų suvedimas'!I115</f>
        <v>0</v>
      </c>
      <c r="C108" s="0" t="n">
        <f aca="false">'Duomenų suvedimas'!B115</f>
        <v>0</v>
      </c>
      <c r="D108" s="0" t="n">
        <f aca="false">'Duomenų suvedimas'!D115</f>
        <v>0</v>
      </c>
      <c r="E108" s="7" t="n">
        <f aca="false">'Duomenų suvedimas'!K115</f>
        <v>0</v>
      </c>
      <c r="F108" s="0" t="n">
        <f aca="false">'Duomenų suvedimas'!J115</f>
        <v>0</v>
      </c>
      <c r="H108" s="0" t="n">
        <f aca="false">'Duomenų suvedimas'!C115</f>
        <v>0</v>
      </c>
    </row>
    <row r="109" customFormat="false" ht="15" hidden="false" customHeight="false" outlineLevel="0" collapsed="false">
      <c r="A109" s="1" t="n">
        <f aca="false">'Duomenų suvedimas'!A116</f>
        <v>106</v>
      </c>
      <c r="B109" s="2" t="n">
        <f aca="false">'Duomenų suvedimas'!I116</f>
        <v>0</v>
      </c>
      <c r="C109" s="0" t="n">
        <f aca="false">'Duomenų suvedimas'!B116</f>
        <v>0</v>
      </c>
      <c r="D109" s="0" t="n">
        <f aca="false">'Duomenų suvedimas'!D116</f>
        <v>0</v>
      </c>
      <c r="E109" s="7" t="n">
        <f aca="false">'Duomenų suvedimas'!K116</f>
        <v>0</v>
      </c>
      <c r="F109" s="0" t="n">
        <f aca="false">'Duomenų suvedimas'!J116</f>
        <v>0</v>
      </c>
      <c r="H109" s="0" t="n">
        <f aca="false">'Duomenų suvedimas'!C116</f>
        <v>0</v>
      </c>
    </row>
    <row r="110" customFormat="false" ht="15" hidden="false" customHeight="false" outlineLevel="0" collapsed="false">
      <c r="A110" s="1" t="n">
        <f aca="false">'Duomenų suvedimas'!A117</f>
        <v>107</v>
      </c>
      <c r="B110" s="2" t="n">
        <f aca="false">'Duomenų suvedimas'!I117</f>
        <v>0</v>
      </c>
      <c r="C110" s="0" t="n">
        <f aca="false">'Duomenų suvedimas'!B117</f>
        <v>0</v>
      </c>
      <c r="D110" s="0" t="n">
        <f aca="false">'Duomenų suvedimas'!D117</f>
        <v>0</v>
      </c>
      <c r="E110" s="7" t="n">
        <f aca="false">'Duomenų suvedimas'!K117</f>
        <v>0</v>
      </c>
      <c r="F110" s="0" t="n">
        <f aca="false">'Duomenų suvedimas'!J117</f>
        <v>0</v>
      </c>
      <c r="H110" s="0" t="n">
        <f aca="false">'Duomenų suvedimas'!C117</f>
        <v>0</v>
      </c>
    </row>
    <row r="111" customFormat="false" ht="15" hidden="false" customHeight="false" outlineLevel="0" collapsed="false">
      <c r="A111" s="1" t="n">
        <f aca="false">'Duomenų suvedimas'!A118</f>
        <v>108</v>
      </c>
      <c r="B111" s="2" t="n">
        <f aca="false">'Duomenų suvedimas'!I118</f>
        <v>0</v>
      </c>
      <c r="C111" s="0" t="n">
        <f aca="false">'Duomenų suvedimas'!B118</f>
        <v>0</v>
      </c>
      <c r="D111" s="0" t="n">
        <f aca="false">'Duomenų suvedimas'!D118</f>
        <v>0</v>
      </c>
      <c r="E111" s="7" t="n">
        <f aca="false">'Duomenų suvedimas'!K118</f>
        <v>0</v>
      </c>
      <c r="F111" s="0" t="n">
        <f aca="false">'Duomenų suvedimas'!J118</f>
        <v>0</v>
      </c>
      <c r="H111" s="0" t="n">
        <f aca="false">'Duomenų suvedimas'!C118</f>
        <v>0</v>
      </c>
    </row>
    <row r="112" customFormat="false" ht="15" hidden="false" customHeight="false" outlineLevel="0" collapsed="false">
      <c r="A112" s="1" t="n">
        <f aca="false">'Duomenų suvedimas'!A119</f>
        <v>109</v>
      </c>
      <c r="B112" s="2" t="n">
        <f aca="false">'Duomenų suvedimas'!I119</f>
        <v>0</v>
      </c>
      <c r="C112" s="0" t="n">
        <f aca="false">'Duomenų suvedimas'!B119</f>
        <v>0</v>
      </c>
      <c r="D112" s="0" t="n">
        <f aca="false">'Duomenų suvedimas'!D119</f>
        <v>0</v>
      </c>
      <c r="E112" s="7" t="n">
        <f aca="false">'Duomenų suvedimas'!K119</f>
        <v>0</v>
      </c>
      <c r="F112" s="0" t="n">
        <f aca="false">'Duomenų suvedimas'!J119</f>
        <v>0</v>
      </c>
      <c r="H112" s="0" t="n">
        <f aca="false">'Duomenų suvedimas'!C119</f>
        <v>0</v>
      </c>
    </row>
    <row r="113" customFormat="false" ht="15" hidden="false" customHeight="false" outlineLevel="0" collapsed="false">
      <c r="A113" s="1" t="n">
        <f aca="false">'Duomenų suvedimas'!A120</f>
        <v>110</v>
      </c>
      <c r="B113" s="2" t="n">
        <f aca="false">'Duomenų suvedimas'!I120</f>
        <v>0</v>
      </c>
      <c r="C113" s="0" t="n">
        <f aca="false">'Duomenų suvedimas'!B120</f>
        <v>0</v>
      </c>
      <c r="D113" s="0" t="n">
        <f aca="false">'Duomenų suvedimas'!D120</f>
        <v>0</v>
      </c>
      <c r="E113" s="7" t="n">
        <f aca="false">'Duomenų suvedimas'!K120</f>
        <v>0</v>
      </c>
      <c r="F113" s="0" t="n">
        <f aca="false">'Duomenų suvedimas'!J120</f>
        <v>0</v>
      </c>
      <c r="H113" s="0" t="n">
        <f aca="false">'Duomenų suvedimas'!C120</f>
        <v>0</v>
      </c>
    </row>
    <row r="114" customFormat="false" ht="15" hidden="false" customHeight="false" outlineLevel="0" collapsed="false">
      <c r="A114" s="1" t="n">
        <f aca="false">'Duomenų suvedimas'!A121</f>
        <v>111</v>
      </c>
      <c r="B114" s="2" t="n">
        <f aca="false">'Duomenų suvedimas'!I121</f>
        <v>0</v>
      </c>
      <c r="C114" s="0" t="n">
        <f aca="false">'Duomenų suvedimas'!B121</f>
        <v>0</v>
      </c>
      <c r="D114" s="0" t="n">
        <f aca="false">'Duomenų suvedimas'!D121</f>
        <v>0</v>
      </c>
      <c r="E114" s="7" t="n">
        <f aca="false">'Duomenų suvedimas'!K121</f>
        <v>0</v>
      </c>
      <c r="F114" s="0" t="n">
        <f aca="false">'Duomenų suvedimas'!J121</f>
        <v>0</v>
      </c>
      <c r="H114" s="0" t="n">
        <f aca="false">'Duomenų suvedimas'!C121</f>
        <v>0</v>
      </c>
    </row>
    <row r="115" customFormat="false" ht="15" hidden="false" customHeight="false" outlineLevel="0" collapsed="false">
      <c r="A115" s="1" t="n">
        <f aca="false">'Duomenų suvedimas'!A122</f>
        <v>112</v>
      </c>
      <c r="B115" s="2" t="n">
        <f aca="false">'Duomenų suvedimas'!I122</f>
        <v>0</v>
      </c>
      <c r="C115" s="0" t="n">
        <f aca="false">'Duomenų suvedimas'!B122</f>
        <v>0</v>
      </c>
      <c r="D115" s="0" t="n">
        <f aca="false">'Duomenų suvedimas'!D122</f>
        <v>0</v>
      </c>
      <c r="E115" s="7" t="n">
        <f aca="false">'Duomenų suvedimas'!K122</f>
        <v>0</v>
      </c>
      <c r="F115" s="0" t="n">
        <f aca="false">'Duomenų suvedimas'!J122</f>
        <v>0</v>
      </c>
      <c r="H115" s="0" t="n">
        <f aca="false">'Duomenų suvedimas'!C122</f>
        <v>0</v>
      </c>
    </row>
    <row r="116" customFormat="false" ht="15" hidden="false" customHeight="false" outlineLevel="0" collapsed="false">
      <c r="A116" s="1" t="n">
        <f aca="false">'Duomenų suvedimas'!A123</f>
        <v>113</v>
      </c>
      <c r="B116" s="2" t="n">
        <f aca="false">'Duomenų suvedimas'!I123</f>
        <v>0</v>
      </c>
      <c r="C116" s="0" t="n">
        <f aca="false">'Duomenų suvedimas'!B123</f>
        <v>0</v>
      </c>
      <c r="D116" s="0" t="n">
        <f aca="false">'Duomenų suvedimas'!D123</f>
        <v>0</v>
      </c>
      <c r="E116" s="7" t="n">
        <f aca="false">'Duomenų suvedimas'!K123</f>
        <v>0</v>
      </c>
      <c r="F116" s="0" t="n">
        <f aca="false">'Duomenų suvedimas'!J123</f>
        <v>0</v>
      </c>
      <c r="H116" s="0" t="n">
        <f aca="false">'Duomenų suvedimas'!C123</f>
        <v>0</v>
      </c>
    </row>
    <row r="117" customFormat="false" ht="15" hidden="false" customHeight="false" outlineLevel="0" collapsed="false">
      <c r="A117" s="1" t="n">
        <f aca="false">'Duomenų suvedimas'!A124</f>
        <v>114</v>
      </c>
      <c r="B117" s="2" t="n">
        <f aca="false">'Duomenų suvedimas'!I124</f>
        <v>0</v>
      </c>
      <c r="C117" s="0" t="n">
        <f aca="false">'Duomenų suvedimas'!B124</f>
        <v>0</v>
      </c>
      <c r="D117" s="0" t="n">
        <f aca="false">'Duomenų suvedimas'!D124</f>
        <v>0</v>
      </c>
      <c r="E117" s="7" t="n">
        <f aca="false">'Duomenų suvedimas'!K124</f>
        <v>0</v>
      </c>
      <c r="F117" s="0" t="n">
        <f aca="false">'Duomenų suvedimas'!J124</f>
        <v>0</v>
      </c>
      <c r="H117" s="0" t="n">
        <f aca="false">'Duomenų suvedimas'!C124</f>
        <v>0</v>
      </c>
    </row>
    <row r="118" customFormat="false" ht="15" hidden="false" customHeight="false" outlineLevel="0" collapsed="false">
      <c r="A118" s="1" t="n">
        <f aca="false">'Duomenų suvedimas'!A125</f>
        <v>115</v>
      </c>
      <c r="B118" s="2" t="n">
        <f aca="false">'Duomenų suvedimas'!I125</f>
        <v>0</v>
      </c>
      <c r="C118" s="0" t="n">
        <f aca="false">'Duomenų suvedimas'!B125</f>
        <v>0</v>
      </c>
      <c r="D118" s="0" t="n">
        <f aca="false">'Duomenų suvedimas'!D125</f>
        <v>0</v>
      </c>
      <c r="E118" s="7" t="n">
        <f aca="false">'Duomenų suvedimas'!K125</f>
        <v>0</v>
      </c>
      <c r="F118" s="0" t="n">
        <f aca="false">'Duomenų suvedimas'!J125</f>
        <v>0</v>
      </c>
      <c r="H118" s="0" t="n">
        <f aca="false">'Duomenų suvedimas'!C125</f>
        <v>0</v>
      </c>
    </row>
    <row r="119" customFormat="false" ht="15" hidden="false" customHeight="false" outlineLevel="0" collapsed="false">
      <c r="A119" s="1" t="n">
        <f aca="false">'Duomenų suvedimas'!A126</f>
        <v>116</v>
      </c>
      <c r="B119" s="2" t="n">
        <f aca="false">'Duomenų suvedimas'!I126</f>
        <v>0</v>
      </c>
      <c r="C119" s="0" t="n">
        <f aca="false">'Duomenų suvedimas'!B126</f>
        <v>0</v>
      </c>
      <c r="D119" s="0" t="n">
        <f aca="false">'Duomenų suvedimas'!D126</f>
        <v>0</v>
      </c>
      <c r="E119" s="7" t="n">
        <f aca="false">'Duomenų suvedimas'!K126</f>
        <v>0</v>
      </c>
      <c r="F119" s="0" t="n">
        <f aca="false">'Duomenų suvedimas'!J126</f>
        <v>0</v>
      </c>
      <c r="H119" s="0" t="n">
        <f aca="false">'Duomenų suvedimas'!C126</f>
        <v>0</v>
      </c>
    </row>
    <row r="120" customFormat="false" ht="15" hidden="false" customHeight="false" outlineLevel="0" collapsed="false">
      <c r="A120" s="1" t="n">
        <f aca="false">'Duomenų suvedimas'!A127</f>
        <v>117</v>
      </c>
      <c r="B120" s="2" t="n">
        <f aca="false">'Duomenų suvedimas'!I127</f>
        <v>0</v>
      </c>
      <c r="C120" s="0" t="n">
        <f aca="false">'Duomenų suvedimas'!B127</f>
        <v>0</v>
      </c>
      <c r="D120" s="0" t="n">
        <f aca="false">'Duomenų suvedimas'!D127</f>
        <v>0</v>
      </c>
      <c r="E120" s="7" t="n">
        <f aca="false">'Duomenų suvedimas'!K127</f>
        <v>0</v>
      </c>
      <c r="F120" s="0" t="n">
        <f aca="false">'Duomenų suvedimas'!J127</f>
        <v>0</v>
      </c>
      <c r="H120" s="0" t="n">
        <f aca="false">'Duomenų suvedimas'!C127</f>
        <v>0</v>
      </c>
    </row>
    <row r="121" customFormat="false" ht="15" hidden="false" customHeight="false" outlineLevel="0" collapsed="false">
      <c r="A121" s="1" t="n">
        <f aca="false">'Duomenų suvedimas'!A128</f>
        <v>118</v>
      </c>
      <c r="B121" s="2" t="n">
        <f aca="false">'Duomenų suvedimas'!I128</f>
        <v>0</v>
      </c>
      <c r="C121" s="0" t="n">
        <f aca="false">'Duomenų suvedimas'!B128</f>
        <v>0</v>
      </c>
      <c r="D121" s="0" t="n">
        <f aca="false">'Duomenų suvedimas'!D128</f>
        <v>0</v>
      </c>
      <c r="E121" s="7" t="n">
        <f aca="false">'Duomenų suvedimas'!K128</f>
        <v>0</v>
      </c>
      <c r="F121" s="0" t="n">
        <f aca="false">'Duomenų suvedimas'!J128</f>
        <v>0</v>
      </c>
      <c r="H121" s="0" t="n">
        <f aca="false">'Duomenų suvedimas'!C128</f>
        <v>0</v>
      </c>
    </row>
    <row r="122" customFormat="false" ht="15" hidden="false" customHeight="false" outlineLevel="0" collapsed="false">
      <c r="A122" s="1" t="n">
        <f aca="false">'Duomenų suvedimas'!A129</f>
        <v>119</v>
      </c>
      <c r="B122" s="2" t="n">
        <f aca="false">'Duomenų suvedimas'!I129</f>
        <v>0</v>
      </c>
      <c r="C122" s="0" t="n">
        <f aca="false">'Duomenų suvedimas'!B129</f>
        <v>0</v>
      </c>
      <c r="D122" s="0" t="n">
        <f aca="false">'Duomenų suvedimas'!D129</f>
        <v>0</v>
      </c>
      <c r="E122" s="7" t="n">
        <f aca="false">'Duomenų suvedimas'!K129</f>
        <v>0</v>
      </c>
      <c r="F122" s="0" t="n">
        <f aca="false">'Duomenų suvedimas'!J129</f>
        <v>0</v>
      </c>
      <c r="H122" s="0" t="n">
        <f aca="false">'Duomenų suvedimas'!C129</f>
        <v>0</v>
      </c>
    </row>
    <row r="123" customFormat="false" ht="15" hidden="false" customHeight="false" outlineLevel="0" collapsed="false">
      <c r="A123" s="1" t="n">
        <f aca="false">'Duomenų suvedimas'!A130</f>
        <v>120</v>
      </c>
      <c r="B123" s="2" t="n">
        <f aca="false">'Duomenų suvedimas'!I130</f>
        <v>0</v>
      </c>
      <c r="C123" s="0" t="n">
        <f aca="false">'Duomenų suvedimas'!B130</f>
        <v>0</v>
      </c>
      <c r="D123" s="0" t="n">
        <f aca="false">'Duomenų suvedimas'!D130</f>
        <v>0</v>
      </c>
      <c r="E123" s="7" t="n">
        <f aca="false">'Duomenų suvedimas'!K130</f>
        <v>0</v>
      </c>
      <c r="F123" s="0" t="n">
        <f aca="false">'Duomenų suvedimas'!J130</f>
        <v>0</v>
      </c>
      <c r="H123" s="0" t="n">
        <f aca="false">'Duomenų suvedimas'!C130</f>
        <v>0</v>
      </c>
    </row>
    <row r="124" customFormat="false" ht="15" hidden="false" customHeight="false" outlineLevel="0" collapsed="false">
      <c r="A124" s="1" t="n">
        <f aca="false">'Duomenų suvedimas'!A131</f>
        <v>121</v>
      </c>
      <c r="B124" s="2" t="n">
        <f aca="false">'Duomenų suvedimas'!I131</f>
        <v>0</v>
      </c>
      <c r="C124" s="0" t="n">
        <f aca="false">'Duomenų suvedimas'!B131</f>
        <v>0</v>
      </c>
      <c r="D124" s="0" t="n">
        <f aca="false">'Duomenų suvedimas'!D131</f>
        <v>0</v>
      </c>
      <c r="E124" s="7" t="n">
        <f aca="false">'Duomenų suvedimas'!K131</f>
        <v>0</v>
      </c>
      <c r="F124" s="0" t="n">
        <f aca="false">'Duomenų suvedimas'!J131</f>
        <v>0</v>
      </c>
      <c r="H124" s="0" t="n">
        <f aca="false">'Duomenų suvedimas'!C131</f>
        <v>0</v>
      </c>
    </row>
    <row r="125" customFormat="false" ht="15" hidden="false" customHeight="false" outlineLevel="0" collapsed="false">
      <c r="A125" s="1" t="n">
        <f aca="false">'Duomenų suvedimas'!A132</f>
        <v>122</v>
      </c>
      <c r="B125" s="2" t="n">
        <f aca="false">'Duomenų suvedimas'!I132</f>
        <v>0</v>
      </c>
      <c r="C125" s="0" t="n">
        <f aca="false">'Duomenų suvedimas'!B132</f>
        <v>0</v>
      </c>
      <c r="D125" s="0" t="n">
        <f aca="false">'Duomenų suvedimas'!D132</f>
        <v>0</v>
      </c>
      <c r="E125" s="7" t="n">
        <f aca="false">'Duomenų suvedimas'!K132</f>
        <v>0</v>
      </c>
      <c r="F125" s="0" t="n">
        <f aca="false">'Duomenų suvedimas'!J132</f>
        <v>0</v>
      </c>
      <c r="H125" s="0" t="n">
        <f aca="false">'Duomenų suvedimas'!C132</f>
        <v>0</v>
      </c>
    </row>
    <row r="126" customFormat="false" ht="15" hidden="false" customHeight="false" outlineLevel="0" collapsed="false">
      <c r="A126" s="1" t="n">
        <f aca="false">'Duomenų suvedimas'!A133</f>
        <v>123</v>
      </c>
      <c r="B126" s="2" t="n">
        <f aca="false">'Duomenų suvedimas'!I133</f>
        <v>0</v>
      </c>
      <c r="C126" s="0" t="n">
        <f aca="false">'Duomenų suvedimas'!B133</f>
        <v>0</v>
      </c>
      <c r="D126" s="0" t="n">
        <f aca="false">'Duomenų suvedimas'!D133</f>
        <v>0</v>
      </c>
      <c r="E126" s="7" t="n">
        <f aca="false">'Duomenų suvedimas'!K133</f>
        <v>0</v>
      </c>
      <c r="F126" s="0" t="n">
        <f aca="false">'Duomenų suvedimas'!J133</f>
        <v>0</v>
      </c>
      <c r="H126" s="0" t="n">
        <f aca="false">'Duomenų suvedimas'!C133</f>
        <v>0</v>
      </c>
    </row>
    <row r="127" customFormat="false" ht="15" hidden="false" customHeight="false" outlineLevel="0" collapsed="false">
      <c r="A127" s="1" t="n">
        <f aca="false">'Duomenų suvedimas'!A134</f>
        <v>124</v>
      </c>
      <c r="B127" s="2" t="n">
        <f aca="false">'Duomenų suvedimas'!I134</f>
        <v>0</v>
      </c>
      <c r="C127" s="0" t="n">
        <f aca="false">'Duomenų suvedimas'!B134</f>
        <v>0</v>
      </c>
      <c r="D127" s="0" t="n">
        <f aca="false">'Duomenų suvedimas'!D134</f>
        <v>0</v>
      </c>
      <c r="E127" s="7" t="n">
        <f aca="false">'Duomenų suvedimas'!K134</f>
        <v>0</v>
      </c>
      <c r="F127" s="0" t="n">
        <f aca="false">'Duomenų suvedimas'!J134</f>
        <v>0</v>
      </c>
      <c r="H127" s="0" t="n">
        <f aca="false">'Duomenų suvedimas'!C134</f>
        <v>0</v>
      </c>
    </row>
    <row r="128" customFormat="false" ht="15" hidden="false" customHeight="false" outlineLevel="0" collapsed="false">
      <c r="A128" s="1" t="n">
        <f aca="false">'Duomenų suvedimas'!A135</f>
        <v>125</v>
      </c>
      <c r="B128" s="2" t="n">
        <f aca="false">'Duomenų suvedimas'!I135</f>
        <v>0</v>
      </c>
      <c r="C128" s="0" t="n">
        <f aca="false">'Duomenų suvedimas'!B135</f>
        <v>0</v>
      </c>
      <c r="D128" s="0" t="n">
        <f aca="false">'Duomenų suvedimas'!D135</f>
        <v>0</v>
      </c>
      <c r="E128" s="7" t="n">
        <f aca="false">'Duomenų suvedimas'!K135</f>
        <v>0</v>
      </c>
      <c r="F128" s="0" t="n">
        <f aca="false">'Duomenų suvedimas'!J135</f>
        <v>0</v>
      </c>
      <c r="H128" s="0" t="n">
        <f aca="false">'Duomenų suvedimas'!C135</f>
        <v>0</v>
      </c>
    </row>
    <row r="129" customFormat="false" ht="15" hidden="false" customHeight="false" outlineLevel="0" collapsed="false">
      <c r="A129" s="1" t="n">
        <f aca="false">'Duomenų suvedimas'!A136</f>
        <v>126</v>
      </c>
      <c r="B129" s="2" t="n">
        <f aca="false">'Duomenų suvedimas'!I136</f>
        <v>0</v>
      </c>
      <c r="C129" s="0" t="n">
        <f aca="false">'Duomenų suvedimas'!B136</f>
        <v>0</v>
      </c>
      <c r="D129" s="0" t="n">
        <f aca="false">'Duomenų suvedimas'!D136</f>
        <v>0</v>
      </c>
      <c r="E129" s="7" t="n">
        <f aca="false">'Duomenų suvedimas'!K136</f>
        <v>0</v>
      </c>
      <c r="F129" s="0" t="n">
        <f aca="false">'Duomenų suvedimas'!J136</f>
        <v>0</v>
      </c>
      <c r="H129" s="0" t="n">
        <f aca="false">'Duomenų suvedimas'!C136</f>
        <v>0</v>
      </c>
    </row>
    <row r="130" customFormat="false" ht="15" hidden="false" customHeight="false" outlineLevel="0" collapsed="false">
      <c r="A130" s="1" t="n">
        <f aca="false">'Duomenų suvedimas'!A137</f>
        <v>127</v>
      </c>
      <c r="B130" s="2" t="n">
        <f aca="false">'Duomenų suvedimas'!I137</f>
        <v>0</v>
      </c>
      <c r="C130" s="0" t="n">
        <f aca="false">'Duomenų suvedimas'!B137</f>
        <v>0</v>
      </c>
      <c r="D130" s="0" t="n">
        <f aca="false">'Duomenų suvedimas'!D137</f>
        <v>0</v>
      </c>
      <c r="E130" s="7" t="n">
        <f aca="false">'Duomenų suvedimas'!K137</f>
        <v>0</v>
      </c>
      <c r="F130" s="0" t="n">
        <f aca="false">'Duomenų suvedimas'!J137</f>
        <v>0</v>
      </c>
      <c r="H130" s="0" t="n">
        <f aca="false">'Duomenų suvedimas'!C137</f>
        <v>0</v>
      </c>
    </row>
    <row r="131" customFormat="false" ht="15" hidden="false" customHeight="false" outlineLevel="0" collapsed="false">
      <c r="A131" s="1" t="n">
        <f aca="false">'Duomenų suvedimas'!A138</f>
        <v>128</v>
      </c>
      <c r="B131" s="2" t="n">
        <f aca="false">'Duomenų suvedimas'!I138</f>
        <v>0</v>
      </c>
      <c r="C131" s="0" t="n">
        <f aca="false">'Duomenų suvedimas'!B138</f>
        <v>0</v>
      </c>
      <c r="D131" s="0" t="n">
        <f aca="false">'Duomenų suvedimas'!D138</f>
        <v>0</v>
      </c>
      <c r="E131" s="7" t="n">
        <f aca="false">'Duomenų suvedimas'!K138</f>
        <v>0</v>
      </c>
      <c r="F131" s="0" t="n">
        <f aca="false">'Duomenų suvedimas'!J138</f>
        <v>0</v>
      </c>
      <c r="H131" s="0" t="n">
        <f aca="false">'Duomenų suvedimas'!C138</f>
        <v>0</v>
      </c>
    </row>
    <row r="132" customFormat="false" ht="15" hidden="false" customHeight="false" outlineLevel="0" collapsed="false">
      <c r="A132" s="1" t="n">
        <f aca="false">'Duomenų suvedimas'!A139</f>
        <v>129</v>
      </c>
      <c r="B132" s="2" t="n">
        <f aca="false">'Duomenų suvedimas'!I139</f>
        <v>0</v>
      </c>
      <c r="C132" s="0" t="n">
        <f aca="false">'Duomenų suvedimas'!B139</f>
        <v>0</v>
      </c>
      <c r="D132" s="0" t="n">
        <f aca="false">'Duomenų suvedimas'!D139</f>
        <v>0</v>
      </c>
      <c r="E132" s="7" t="n">
        <f aca="false">'Duomenų suvedimas'!K139</f>
        <v>0</v>
      </c>
      <c r="F132" s="0" t="n">
        <f aca="false">'Duomenų suvedimas'!J139</f>
        <v>0</v>
      </c>
      <c r="H132" s="0" t="n">
        <f aca="false">'Duomenų suvedimas'!C139</f>
        <v>0</v>
      </c>
    </row>
    <row r="133" customFormat="false" ht="15" hidden="false" customHeight="false" outlineLevel="0" collapsed="false">
      <c r="A133" s="1" t="n">
        <f aca="false">'Duomenų suvedimas'!A140</f>
        <v>130</v>
      </c>
      <c r="B133" s="2" t="n">
        <f aca="false">'Duomenų suvedimas'!I140</f>
        <v>0</v>
      </c>
      <c r="C133" s="0" t="n">
        <f aca="false">'Duomenų suvedimas'!B140</f>
        <v>0</v>
      </c>
      <c r="D133" s="0" t="n">
        <f aca="false">'Duomenų suvedimas'!D140</f>
        <v>0</v>
      </c>
      <c r="E133" s="7" t="n">
        <f aca="false">'Duomenų suvedimas'!K140</f>
        <v>0</v>
      </c>
      <c r="F133" s="0" t="n">
        <f aca="false">'Duomenų suvedimas'!J140</f>
        <v>0</v>
      </c>
      <c r="H133" s="0" t="n">
        <f aca="false">'Duomenų suvedimas'!C140</f>
        <v>0</v>
      </c>
    </row>
    <row r="134" customFormat="false" ht="15" hidden="false" customHeight="false" outlineLevel="0" collapsed="false">
      <c r="A134" s="1" t="n">
        <f aca="false">'Duomenų suvedimas'!A141</f>
        <v>131</v>
      </c>
      <c r="B134" s="2" t="n">
        <f aca="false">'Duomenų suvedimas'!I141</f>
        <v>0</v>
      </c>
      <c r="C134" s="0" t="n">
        <f aca="false">'Duomenų suvedimas'!B141</f>
        <v>0</v>
      </c>
      <c r="D134" s="0" t="n">
        <f aca="false">'Duomenų suvedimas'!D141</f>
        <v>0</v>
      </c>
      <c r="E134" s="7" t="n">
        <f aca="false">'Duomenų suvedimas'!K141</f>
        <v>0</v>
      </c>
      <c r="F134" s="0" t="n">
        <f aca="false">'Duomenų suvedimas'!J141</f>
        <v>0</v>
      </c>
      <c r="H134" s="0" t="n">
        <f aca="false">'Duomenų suvedimas'!C141</f>
        <v>0</v>
      </c>
    </row>
    <row r="135" customFormat="false" ht="15" hidden="false" customHeight="false" outlineLevel="0" collapsed="false">
      <c r="A135" s="1" t="n">
        <f aca="false">'Duomenų suvedimas'!A142</f>
        <v>132</v>
      </c>
      <c r="B135" s="2" t="n">
        <f aca="false">'Duomenų suvedimas'!I142</f>
        <v>0</v>
      </c>
      <c r="C135" s="0" t="n">
        <f aca="false">'Duomenų suvedimas'!B142</f>
        <v>0</v>
      </c>
      <c r="D135" s="0" t="n">
        <f aca="false">'Duomenų suvedimas'!D142</f>
        <v>0</v>
      </c>
      <c r="E135" s="7" t="n">
        <f aca="false">'Duomenų suvedimas'!K142</f>
        <v>0</v>
      </c>
      <c r="F135" s="0" t="n">
        <f aca="false">'Duomenų suvedimas'!J142</f>
        <v>0</v>
      </c>
      <c r="H135" s="0" t="n">
        <f aca="false">'Duomenų suvedimas'!C142</f>
        <v>0</v>
      </c>
    </row>
    <row r="136" customFormat="false" ht="15" hidden="false" customHeight="false" outlineLevel="0" collapsed="false">
      <c r="A136" s="1" t="n">
        <f aca="false">'Duomenų suvedimas'!A143</f>
        <v>133</v>
      </c>
      <c r="B136" s="2" t="n">
        <f aca="false">'Duomenų suvedimas'!I143</f>
        <v>0</v>
      </c>
      <c r="C136" s="0" t="n">
        <f aca="false">'Duomenų suvedimas'!B143</f>
        <v>0</v>
      </c>
      <c r="D136" s="0" t="n">
        <f aca="false">'Duomenų suvedimas'!D143</f>
        <v>0</v>
      </c>
      <c r="E136" s="7" t="n">
        <f aca="false">'Duomenų suvedimas'!K143</f>
        <v>0</v>
      </c>
      <c r="F136" s="0" t="n">
        <f aca="false">'Duomenų suvedimas'!J143</f>
        <v>0</v>
      </c>
      <c r="H136" s="0" t="n">
        <f aca="false">'Duomenų suvedimas'!C143</f>
        <v>0</v>
      </c>
    </row>
    <row r="137" customFormat="false" ht="15" hidden="false" customHeight="false" outlineLevel="0" collapsed="false">
      <c r="A137" s="1" t="n">
        <f aca="false">'Duomenų suvedimas'!A144</f>
        <v>134</v>
      </c>
      <c r="B137" s="2" t="n">
        <f aca="false">'Duomenų suvedimas'!I144</f>
        <v>0</v>
      </c>
      <c r="C137" s="0" t="n">
        <f aca="false">'Duomenų suvedimas'!B144</f>
        <v>0</v>
      </c>
      <c r="D137" s="0" t="n">
        <f aca="false">'Duomenų suvedimas'!D144</f>
        <v>0</v>
      </c>
      <c r="E137" s="7" t="n">
        <f aca="false">'Duomenų suvedimas'!K144</f>
        <v>0</v>
      </c>
      <c r="F137" s="0" t="n">
        <f aca="false">'Duomenų suvedimas'!J144</f>
        <v>0</v>
      </c>
      <c r="H137" s="0" t="n">
        <f aca="false">'Duomenų suvedimas'!C144</f>
        <v>0</v>
      </c>
    </row>
    <row r="138" customFormat="false" ht="15" hidden="false" customHeight="false" outlineLevel="0" collapsed="false">
      <c r="A138" s="1" t="n">
        <f aca="false">'Duomenų suvedimas'!A145</f>
        <v>135</v>
      </c>
      <c r="B138" s="2" t="n">
        <f aca="false">'Duomenų suvedimas'!I145</f>
        <v>0</v>
      </c>
      <c r="C138" s="0" t="n">
        <f aca="false">'Duomenų suvedimas'!B145</f>
        <v>0</v>
      </c>
      <c r="D138" s="0" t="n">
        <f aca="false">'Duomenų suvedimas'!D145</f>
        <v>0</v>
      </c>
      <c r="E138" s="7" t="n">
        <f aca="false">'Duomenų suvedimas'!K145</f>
        <v>0</v>
      </c>
      <c r="F138" s="0" t="n">
        <f aca="false">'Duomenų suvedimas'!J145</f>
        <v>0</v>
      </c>
      <c r="H138" s="0" t="n">
        <f aca="false">'Duomenų suvedimas'!C145</f>
        <v>0</v>
      </c>
    </row>
    <row r="139" customFormat="false" ht="15" hidden="false" customHeight="false" outlineLevel="0" collapsed="false">
      <c r="A139" s="1" t="n">
        <f aca="false">'Duomenų suvedimas'!A146</f>
        <v>136</v>
      </c>
      <c r="B139" s="2" t="n">
        <f aca="false">'Duomenų suvedimas'!I146</f>
        <v>0</v>
      </c>
      <c r="C139" s="0" t="n">
        <f aca="false">'Duomenų suvedimas'!B146</f>
        <v>0</v>
      </c>
      <c r="D139" s="0" t="n">
        <f aca="false">'Duomenų suvedimas'!D146</f>
        <v>0</v>
      </c>
      <c r="E139" s="7" t="n">
        <f aca="false">'Duomenų suvedimas'!K146</f>
        <v>0</v>
      </c>
      <c r="F139" s="0" t="n">
        <f aca="false">'Duomenų suvedimas'!J146</f>
        <v>0</v>
      </c>
      <c r="H139" s="0" t="n">
        <f aca="false">'Duomenų suvedimas'!C146</f>
        <v>0</v>
      </c>
    </row>
    <row r="140" customFormat="false" ht="15" hidden="false" customHeight="false" outlineLevel="0" collapsed="false">
      <c r="A140" s="1" t="n">
        <f aca="false">'Duomenų suvedimas'!A147</f>
        <v>137</v>
      </c>
      <c r="B140" s="2" t="n">
        <f aca="false">'Duomenų suvedimas'!I147</f>
        <v>0</v>
      </c>
      <c r="C140" s="0" t="n">
        <f aca="false">'Duomenų suvedimas'!B147</f>
        <v>0</v>
      </c>
      <c r="D140" s="0" t="n">
        <f aca="false">'Duomenų suvedimas'!D147</f>
        <v>0</v>
      </c>
      <c r="E140" s="7" t="n">
        <f aca="false">'Duomenų suvedimas'!K147</f>
        <v>0</v>
      </c>
      <c r="F140" s="0" t="n">
        <f aca="false">'Duomenų suvedimas'!J147</f>
        <v>0</v>
      </c>
      <c r="H140" s="0" t="n">
        <f aca="false">'Duomenų suvedimas'!C147</f>
        <v>0</v>
      </c>
    </row>
    <row r="141" customFormat="false" ht="15" hidden="false" customHeight="false" outlineLevel="0" collapsed="false">
      <c r="A141" s="1" t="n">
        <f aca="false">'Duomenų suvedimas'!A148</f>
        <v>138</v>
      </c>
      <c r="B141" s="2" t="n">
        <f aca="false">'Duomenų suvedimas'!I148</f>
        <v>0</v>
      </c>
      <c r="C141" s="0" t="n">
        <f aca="false">'Duomenų suvedimas'!B148</f>
        <v>0</v>
      </c>
      <c r="D141" s="0" t="n">
        <f aca="false">'Duomenų suvedimas'!D148</f>
        <v>0</v>
      </c>
      <c r="E141" s="7" t="n">
        <f aca="false">'Duomenų suvedimas'!K148</f>
        <v>0</v>
      </c>
      <c r="F141" s="0" t="n">
        <f aca="false">'Duomenų suvedimas'!J148</f>
        <v>0</v>
      </c>
      <c r="H141" s="0" t="n">
        <f aca="false">'Duomenų suvedimas'!C148</f>
        <v>0</v>
      </c>
    </row>
    <row r="142" customFormat="false" ht="15" hidden="false" customHeight="false" outlineLevel="0" collapsed="false">
      <c r="A142" s="1" t="n">
        <f aca="false">'Duomenų suvedimas'!A149</f>
        <v>139</v>
      </c>
      <c r="B142" s="2" t="n">
        <f aca="false">'Duomenų suvedimas'!I149</f>
        <v>0</v>
      </c>
      <c r="C142" s="0" t="n">
        <f aca="false">'Duomenų suvedimas'!B149</f>
        <v>0</v>
      </c>
      <c r="D142" s="0" t="n">
        <f aca="false">'Duomenų suvedimas'!D149</f>
        <v>0</v>
      </c>
      <c r="E142" s="7" t="n">
        <f aca="false">'Duomenų suvedimas'!K149</f>
        <v>0</v>
      </c>
      <c r="F142" s="0" t="n">
        <f aca="false">'Duomenų suvedimas'!J149</f>
        <v>0</v>
      </c>
      <c r="H142" s="0" t="n">
        <f aca="false">'Duomenų suvedimas'!C149</f>
        <v>0</v>
      </c>
    </row>
    <row r="143" customFormat="false" ht="15" hidden="false" customHeight="false" outlineLevel="0" collapsed="false">
      <c r="A143" s="1" t="n">
        <f aca="false">'Duomenų suvedimas'!A150</f>
        <v>140</v>
      </c>
      <c r="B143" s="2" t="n">
        <f aca="false">'Duomenų suvedimas'!I150</f>
        <v>0</v>
      </c>
      <c r="C143" s="0" t="n">
        <f aca="false">'Duomenų suvedimas'!B150</f>
        <v>0</v>
      </c>
      <c r="D143" s="0" t="n">
        <f aca="false">'Duomenų suvedimas'!D150</f>
        <v>0</v>
      </c>
      <c r="E143" s="7" t="n">
        <f aca="false">'Duomenų suvedimas'!K150</f>
        <v>0</v>
      </c>
      <c r="F143" s="0" t="n">
        <f aca="false">'Duomenų suvedimas'!J150</f>
        <v>0</v>
      </c>
      <c r="H143" s="0" t="n">
        <f aca="false">'Duomenų suvedimas'!C150</f>
        <v>0</v>
      </c>
    </row>
    <row r="144" customFormat="false" ht="15" hidden="false" customHeight="false" outlineLevel="0" collapsed="false">
      <c r="A144" s="1" t="n">
        <f aca="false">'Duomenų suvedimas'!A151</f>
        <v>141</v>
      </c>
      <c r="B144" s="2" t="n">
        <f aca="false">'Duomenų suvedimas'!I151</f>
        <v>0</v>
      </c>
      <c r="C144" s="0" t="n">
        <f aca="false">'Duomenų suvedimas'!B151</f>
        <v>0</v>
      </c>
      <c r="D144" s="0" t="n">
        <f aca="false">'Duomenų suvedimas'!D151</f>
        <v>0</v>
      </c>
      <c r="E144" s="7" t="n">
        <f aca="false">'Duomenų suvedimas'!K151</f>
        <v>0</v>
      </c>
      <c r="F144" s="0" t="n">
        <f aca="false">'Duomenų suvedimas'!J151</f>
        <v>0</v>
      </c>
      <c r="H144" s="0" t="n">
        <f aca="false">'Duomenų suvedimas'!C151</f>
        <v>0</v>
      </c>
    </row>
    <row r="145" customFormat="false" ht="15" hidden="false" customHeight="false" outlineLevel="0" collapsed="false">
      <c r="A145" s="1" t="n">
        <f aca="false">'Duomenų suvedimas'!A152</f>
        <v>142</v>
      </c>
      <c r="B145" s="2" t="n">
        <f aca="false">'Duomenų suvedimas'!I152</f>
        <v>0</v>
      </c>
      <c r="C145" s="0" t="n">
        <f aca="false">'Duomenų suvedimas'!B152</f>
        <v>0</v>
      </c>
      <c r="D145" s="0" t="n">
        <f aca="false">'Duomenų suvedimas'!D152</f>
        <v>0</v>
      </c>
      <c r="E145" s="7" t="n">
        <f aca="false">'Duomenų suvedimas'!K152</f>
        <v>0</v>
      </c>
      <c r="F145" s="0" t="n">
        <f aca="false">'Duomenų suvedimas'!J152</f>
        <v>0</v>
      </c>
      <c r="H145" s="0" t="n">
        <f aca="false">'Duomenų suvedimas'!C152</f>
        <v>0</v>
      </c>
    </row>
    <row r="146" customFormat="false" ht="15" hidden="false" customHeight="false" outlineLevel="0" collapsed="false">
      <c r="A146" s="1" t="n">
        <f aca="false">'Duomenų suvedimas'!A153</f>
        <v>143</v>
      </c>
      <c r="B146" s="2" t="n">
        <f aca="false">'Duomenų suvedimas'!I153</f>
        <v>0</v>
      </c>
      <c r="C146" s="0" t="n">
        <f aca="false">'Duomenų suvedimas'!B153</f>
        <v>0</v>
      </c>
      <c r="D146" s="0" t="n">
        <f aca="false">'Duomenų suvedimas'!D153</f>
        <v>0</v>
      </c>
      <c r="E146" s="7" t="n">
        <f aca="false">'Duomenų suvedimas'!K153</f>
        <v>0</v>
      </c>
      <c r="F146" s="0" t="n">
        <f aca="false">'Duomenų suvedimas'!J153</f>
        <v>0</v>
      </c>
      <c r="H146" s="0" t="n">
        <f aca="false">'Duomenų suvedimas'!C153</f>
        <v>0</v>
      </c>
    </row>
    <row r="147" customFormat="false" ht="15" hidden="false" customHeight="false" outlineLevel="0" collapsed="false">
      <c r="A147" s="1" t="n">
        <f aca="false">'Duomenų suvedimas'!A154</f>
        <v>144</v>
      </c>
      <c r="B147" s="2" t="n">
        <f aca="false">'Duomenų suvedimas'!I154</f>
        <v>0</v>
      </c>
      <c r="C147" s="0" t="n">
        <f aca="false">'Duomenų suvedimas'!B154</f>
        <v>0</v>
      </c>
      <c r="D147" s="0" t="n">
        <f aca="false">'Duomenų suvedimas'!D154</f>
        <v>0</v>
      </c>
      <c r="E147" s="7" t="n">
        <f aca="false">'Duomenų suvedimas'!K154</f>
        <v>0</v>
      </c>
      <c r="F147" s="0" t="n">
        <f aca="false">'Duomenų suvedimas'!J154</f>
        <v>0</v>
      </c>
      <c r="H147" s="0" t="n">
        <f aca="false">'Duomenų suvedimas'!C154</f>
        <v>0</v>
      </c>
    </row>
    <row r="148" customFormat="false" ht="15" hidden="false" customHeight="false" outlineLevel="0" collapsed="false">
      <c r="A148" s="1" t="n">
        <f aca="false">'Duomenų suvedimas'!A155</f>
        <v>145</v>
      </c>
      <c r="B148" s="2" t="n">
        <f aca="false">'Duomenų suvedimas'!I155</f>
        <v>0</v>
      </c>
      <c r="C148" s="0" t="n">
        <f aca="false">'Duomenų suvedimas'!B155</f>
        <v>0</v>
      </c>
      <c r="D148" s="0" t="n">
        <f aca="false">'Duomenų suvedimas'!D155</f>
        <v>0</v>
      </c>
      <c r="E148" s="7" t="n">
        <f aca="false">'Duomenų suvedimas'!K155</f>
        <v>0</v>
      </c>
      <c r="F148" s="0" t="n">
        <f aca="false">'Duomenų suvedimas'!J155</f>
        <v>0</v>
      </c>
      <c r="H148" s="0" t="n">
        <f aca="false">'Duomenų suvedimas'!C155</f>
        <v>0</v>
      </c>
    </row>
    <row r="149" customFormat="false" ht="15" hidden="false" customHeight="false" outlineLevel="0" collapsed="false">
      <c r="A149" s="1" t="n">
        <f aca="false">'Duomenų suvedimas'!A156</f>
        <v>146</v>
      </c>
      <c r="B149" s="2" t="n">
        <f aca="false">'Duomenų suvedimas'!I156</f>
        <v>0</v>
      </c>
      <c r="C149" s="0" t="n">
        <f aca="false">'Duomenų suvedimas'!B156</f>
        <v>0</v>
      </c>
      <c r="D149" s="0" t="n">
        <f aca="false">'Duomenų suvedimas'!D156</f>
        <v>0</v>
      </c>
      <c r="E149" s="7" t="n">
        <f aca="false">'Duomenų suvedimas'!K156</f>
        <v>0</v>
      </c>
      <c r="F149" s="0" t="n">
        <f aca="false">'Duomenų suvedimas'!J156</f>
        <v>0</v>
      </c>
      <c r="H149" s="0" t="n">
        <f aca="false">'Duomenų suvedimas'!C156</f>
        <v>0</v>
      </c>
    </row>
    <row r="150" customFormat="false" ht="15" hidden="false" customHeight="false" outlineLevel="0" collapsed="false">
      <c r="A150" s="1" t="n">
        <f aca="false">'Duomenų suvedimas'!A157</f>
        <v>147</v>
      </c>
      <c r="B150" s="2" t="n">
        <f aca="false">'Duomenų suvedimas'!I157</f>
        <v>0</v>
      </c>
      <c r="C150" s="0" t="n">
        <f aca="false">'Duomenų suvedimas'!B157</f>
        <v>0</v>
      </c>
      <c r="D150" s="0" t="n">
        <f aca="false">'Duomenų suvedimas'!D157</f>
        <v>0</v>
      </c>
      <c r="E150" s="7" t="n">
        <f aca="false">'Duomenų suvedimas'!K157</f>
        <v>0</v>
      </c>
      <c r="F150" s="0" t="n">
        <f aca="false">'Duomenų suvedimas'!J157</f>
        <v>0</v>
      </c>
      <c r="H150" s="0" t="n">
        <f aca="false">'Duomenų suvedimas'!C157</f>
        <v>0</v>
      </c>
    </row>
    <row r="151" customFormat="false" ht="15" hidden="false" customHeight="false" outlineLevel="0" collapsed="false">
      <c r="A151" s="1" t="n">
        <f aca="false">'Duomenų suvedimas'!A158</f>
        <v>148</v>
      </c>
      <c r="B151" s="2" t="n">
        <f aca="false">'Duomenų suvedimas'!I158</f>
        <v>0</v>
      </c>
      <c r="C151" s="0" t="n">
        <f aca="false">'Duomenų suvedimas'!B158</f>
        <v>0</v>
      </c>
      <c r="D151" s="0" t="n">
        <f aca="false">'Duomenų suvedimas'!D158</f>
        <v>0</v>
      </c>
      <c r="E151" s="7" t="n">
        <f aca="false">'Duomenų suvedimas'!K158</f>
        <v>0</v>
      </c>
      <c r="F151" s="0" t="n">
        <f aca="false">'Duomenų suvedimas'!J158</f>
        <v>0</v>
      </c>
      <c r="H151" s="0" t="n">
        <f aca="false">'Duomenų suvedimas'!C158</f>
        <v>0</v>
      </c>
    </row>
    <row r="152" customFormat="false" ht="15" hidden="false" customHeight="false" outlineLevel="0" collapsed="false">
      <c r="A152" s="1" t="n">
        <f aca="false">'Duomenų suvedimas'!A159</f>
        <v>149</v>
      </c>
      <c r="B152" s="2" t="n">
        <f aca="false">'Duomenų suvedimas'!I159</f>
        <v>0</v>
      </c>
      <c r="C152" s="0" t="n">
        <f aca="false">'Duomenų suvedimas'!B159</f>
        <v>0</v>
      </c>
      <c r="D152" s="0" t="n">
        <f aca="false">'Duomenų suvedimas'!D159</f>
        <v>0</v>
      </c>
      <c r="E152" s="7" t="n">
        <f aca="false">'Duomenų suvedimas'!K159</f>
        <v>0</v>
      </c>
      <c r="F152" s="0" t="n">
        <f aca="false">'Duomenų suvedimas'!J159</f>
        <v>0</v>
      </c>
      <c r="H152" s="0" t="n">
        <f aca="false">'Duomenų suvedimas'!C159</f>
        <v>0</v>
      </c>
    </row>
    <row r="153" customFormat="false" ht="15" hidden="false" customHeight="false" outlineLevel="0" collapsed="false">
      <c r="A153" s="1" t="n">
        <f aca="false">'Duomenų suvedimas'!A160</f>
        <v>150</v>
      </c>
      <c r="B153" s="2" t="n">
        <f aca="false">'Duomenų suvedimas'!I160</f>
        <v>0</v>
      </c>
      <c r="C153" s="0" t="n">
        <f aca="false">'Duomenų suvedimas'!B160</f>
        <v>0</v>
      </c>
      <c r="D153" s="0" t="n">
        <f aca="false">'Duomenų suvedimas'!D160</f>
        <v>0</v>
      </c>
      <c r="E153" s="7" t="n">
        <f aca="false">'Duomenų suvedimas'!K160</f>
        <v>0</v>
      </c>
      <c r="F153" s="0" t="n">
        <f aca="false">'Duomenų suvedimas'!J160</f>
        <v>0</v>
      </c>
      <c r="H153" s="0" t="n">
        <f aca="false">'Duomenų suvedimas'!C160</f>
        <v>0</v>
      </c>
    </row>
    <row r="154" customFormat="false" ht="15" hidden="false" customHeight="false" outlineLevel="0" collapsed="false">
      <c r="A154" s="1" t="n">
        <f aca="false">'Duomenų suvedimas'!A161</f>
        <v>151</v>
      </c>
      <c r="B154" s="2" t="n">
        <f aca="false">'Duomenų suvedimas'!I161</f>
        <v>0</v>
      </c>
      <c r="C154" s="0" t="n">
        <f aca="false">'Duomenų suvedimas'!B161</f>
        <v>0</v>
      </c>
      <c r="D154" s="0" t="n">
        <f aca="false">'Duomenų suvedimas'!D161</f>
        <v>0</v>
      </c>
      <c r="E154" s="7" t="n">
        <f aca="false">'Duomenų suvedimas'!K161</f>
        <v>0</v>
      </c>
      <c r="F154" s="0" t="n">
        <f aca="false">'Duomenų suvedimas'!J161</f>
        <v>0</v>
      </c>
      <c r="H154" s="0" t="n">
        <f aca="false">'Duomenų suvedimas'!C161</f>
        <v>0</v>
      </c>
    </row>
    <row r="155" customFormat="false" ht="15" hidden="false" customHeight="false" outlineLevel="0" collapsed="false">
      <c r="A155" s="1" t="n">
        <f aca="false">'Duomenų suvedimas'!A162</f>
        <v>152</v>
      </c>
      <c r="B155" s="2" t="n">
        <f aca="false">'Duomenų suvedimas'!I162</f>
        <v>0</v>
      </c>
      <c r="C155" s="0" t="n">
        <f aca="false">'Duomenų suvedimas'!B162</f>
        <v>0</v>
      </c>
      <c r="D155" s="0" t="n">
        <f aca="false">'Duomenų suvedimas'!D162</f>
        <v>0</v>
      </c>
      <c r="E155" s="7" t="n">
        <f aca="false">'Duomenų suvedimas'!K162</f>
        <v>0</v>
      </c>
      <c r="F155" s="0" t="n">
        <f aca="false">'Duomenų suvedimas'!J162</f>
        <v>0</v>
      </c>
      <c r="H155" s="0" t="n">
        <f aca="false">'Duomenų suvedimas'!C162</f>
        <v>0</v>
      </c>
    </row>
    <row r="156" customFormat="false" ht="15" hidden="false" customHeight="false" outlineLevel="0" collapsed="false">
      <c r="A156" s="1" t="n">
        <f aca="false">'Duomenų suvedimas'!A163</f>
        <v>153</v>
      </c>
      <c r="B156" s="2" t="n">
        <f aca="false">'Duomenų suvedimas'!I163</f>
        <v>0</v>
      </c>
      <c r="C156" s="0" t="n">
        <f aca="false">'Duomenų suvedimas'!B163</f>
        <v>0</v>
      </c>
      <c r="D156" s="0" t="n">
        <f aca="false">'Duomenų suvedimas'!D163</f>
        <v>0</v>
      </c>
      <c r="E156" s="7" t="n">
        <f aca="false">'Duomenų suvedimas'!K163</f>
        <v>0</v>
      </c>
      <c r="F156" s="0" t="n">
        <f aca="false">'Duomenų suvedimas'!J163</f>
        <v>0</v>
      </c>
      <c r="H156" s="0" t="n">
        <f aca="false">'Duomenų suvedimas'!C163</f>
        <v>0</v>
      </c>
    </row>
    <row r="157" customFormat="false" ht="15" hidden="false" customHeight="false" outlineLevel="0" collapsed="false">
      <c r="A157" s="1" t="n">
        <f aca="false">'Duomenų suvedimas'!A164</f>
        <v>154</v>
      </c>
      <c r="B157" s="2" t="n">
        <f aca="false">'Duomenų suvedimas'!I164</f>
        <v>0</v>
      </c>
      <c r="C157" s="0" t="n">
        <f aca="false">'Duomenų suvedimas'!B164</f>
        <v>0</v>
      </c>
      <c r="D157" s="0" t="n">
        <f aca="false">'Duomenų suvedimas'!D164</f>
        <v>0</v>
      </c>
      <c r="E157" s="7" t="n">
        <f aca="false">'Duomenų suvedimas'!K164</f>
        <v>0</v>
      </c>
      <c r="F157" s="0" t="n">
        <f aca="false">'Duomenų suvedimas'!J164</f>
        <v>0</v>
      </c>
      <c r="H157" s="0" t="n">
        <f aca="false">'Duomenų suvedimas'!C164</f>
        <v>0</v>
      </c>
    </row>
    <row r="158" customFormat="false" ht="15" hidden="false" customHeight="false" outlineLevel="0" collapsed="false">
      <c r="A158" s="1" t="n">
        <f aca="false">'Duomenų suvedimas'!A165</f>
        <v>155</v>
      </c>
      <c r="B158" s="2" t="n">
        <f aca="false">'Duomenų suvedimas'!I165</f>
        <v>0</v>
      </c>
      <c r="C158" s="0" t="n">
        <f aca="false">'Duomenų suvedimas'!B165</f>
        <v>0</v>
      </c>
      <c r="D158" s="0" t="n">
        <f aca="false">'Duomenų suvedimas'!D165</f>
        <v>0</v>
      </c>
      <c r="E158" s="7" t="n">
        <f aca="false">'Duomenų suvedimas'!K165</f>
        <v>0</v>
      </c>
      <c r="F158" s="0" t="n">
        <f aca="false">'Duomenų suvedimas'!J165</f>
        <v>0</v>
      </c>
      <c r="H158" s="0" t="n">
        <f aca="false">'Duomenų suvedimas'!C165</f>
        <v>0</v>
      </c>
    </row>
    <row r="159" customFormat="false" ht="15" hidden="false" customHeight="false" outlineLevel="0" collapsed="false">
      <c r="A159" s="1" t="n">
        <f aca="false">'Duomenų suvedimas'!A166</f>
        <v>156</v>
      </c>
      <c r="B159" s="2" t="n">
        <f aca="false">'Duomenų suvedimas'!I166</f>
        <v>0</v>
      </c>
      <c r="C159" s="0" t="n">
        <f aca="false">'Duomenų suvedimas'!B166</f>
        <v>0</v>
      </c>
      <c r="D159" s="0" t="n">
        <f aca="false">'Duomenų suvedimas'!D166</f>
        <v>0</v>
      </c>
      <c r="E159" s="7" t="n">
        <f aca="false">'Duomenų suvedimas'!K166</f>
        <v>0</v>
      </c>
      <c r="F159" s="0" t="n">
        <f aca="false">'Duomenų suvedimas'!J166</f>
        <v>0</v>
      </c>
      <c r="H159" s="0" t="n">
        <f aca="false">'Duomenų suvedimas'!C166</f>
        <v>0</v>
      </c>
    </row>
    <row r="160" customFormat="false" ht="15" hidden="false" customHeight="false" outlineLevel="0" collapsed="false">
      <c r="A160" s="1" t="n">
        <f aca="false">'Duomenų suvedimas'!A167</f>
        <v>157</v>
      </c>
      <c r="B160" s="2" t="n">
        <f aca="false">'Duomenų suvedimas'!I167</f>
        <v>0</v>
      </c>
      <c r="C160" s="0" t="n">
        <f aca="false">'Duomenų suvedimas'!B167</f>
        <v>0</v>
      </c>
      <c r="D160" s="0" t="n">
        <f aca="false">'Duomenų suvedimas'!D167</f>
        <v>0</v>
      </c>
      <c r="E160" s="7" t="n">
        <f aca="false">'Duomenų suvedimas'!K167</f>
        <v>0</v>
      </c>
      <c r="F160" s="0" t="n">
        <f aca="false">'Duomenų suvedimas'!J167</f>
        <v>0</v>
      </c>
      <c r="H160" s="0" t="n">
        <f aca="false">'Duomenų suvedimas'!C167</f>
        <v>0</v>
      </c>
    </row>
    <row r="161" customFormat="false" ht="15" hidden="false" customHeight="false" outlineLevel="0" collapsed="false">
      <c r="A161" s="1" t="n">
        <f aca="false">'Duomenų suvedimas'!A168</f>
        <v>158</v>
      </c>
      <c r="B161" s="2" t="n">
        <f aca="false">'Duomenų suvedimas'!I168</f>
        <v>0</v>
      </c>
      <c r="C161" s="0" t="n">
        <f aca="false">'Duomenų suvedimas'!B168</f>
        <v>0</v>
      </c>
      <c r="D161" s="0" t="n">
        <f aca="false">'Duomenų suvedimas'!D168</f>
        <v>0</v>
      </c>
      <c r="E161" s="7" t="n">
        <f aca="false">'Duomenų suvedimas'!K168</f>
        <v>0</v>
      </c>
      <c r="F161" s="0" t="n">
        <f aca="false">'Duomenų suvedimas'!J168</f>
        <v>0</v>
      </c>
      <c r="H161" s="0" t="n">
        <f aca="false">'Duomenų suvedimas'!C168</f>
        <v>0</v>
      </c>
    </row>
    <row r="162" customFormat="false" ht="15" hidden="false" customHeight="false" outlineLevel="0" collapsed="false">
      <c r="A162" s="1" t="n">
        <f aca="false">'Duomenų suvedimas'!A169</f>
        <v>159</v>
      </c>
      <c r="B162" s="2" t="n">
        <f aca="false">'Duomenų suvedimas'!I169</f>
        <v>0</v>
      </c>
      <c r="C162" s="0" t="n">
        <f aca="false">'Duomenų suvedimas'!B169</f>
        <v>0</v>
      </c>
      <c r="D162" s="0" t="n">
        <f aca="false">'Duomenų suvedimas'!D169</f>
        <v>0</v>
      </c>
      <c r="E162" s="7" t="n">
        <f aca="false">'Duomenų suvedimas'!K169</f>
        <v>0</v>
      </c>
      <c r="F162" s="0" t="n">
        <f aca="false">'Duomenų suvedimas'!J169</f>
        <v>0</v>
      </c>
      <c r="H162" s="0" t="n">
        <f aca="false">'Duomenų suvedimas'!C169</f>
        <v>0</v>
      </c>
    </row>
    <row r="163" customFormat="false" ht="15" hidden="false" customHeight="false" outlineLevel="0" collapsed="false">
      <c r="A163" s="1" t="n">
        <f aca="false">'Duomenų suvedimas'!A170</f>
        <v>160</v>
      </c>
      <c r="B163" s="2" t="n">
        <f aca="false">'Duomenų suvedimas'!I170</f>
        <v>0</v>
      </c>
      <c r="C163" s="0" t="n">
        <f aca="false">'Duomenų suvedimas'!B170</f>
        <v>0</v>
      </c>
      <c r="D163" s="0" t="n">
        <f aca="false">'Duomenų suvedimas'!D170</f>
        <v>0</v>
      </c>
      <c r="E163" s="7" t="n">
        <f aca="false">'Duomenų suvedimas'!K170</f>
        <v>0</v>
      </c>
      <c r="F163" s="0" t="n">
        <f aca="false">'Duomenų suvedimas'!J170</f>
        <v>0</v>
      </c>
      <c r="H163" s="0" t="n">
        <f aca="false">'Duomenų suvedimas'!C170</f>
        <v>0</v>
      </c>
    </row>
    <row r="164" customFormat="false" ht="15" hidden="false" customHeight="false" outlineLevel="0" collapsed="false">
      <c r="A164" s="1" t="n">
        <f aca="false">'Duomenų suvedimas'!A171</f>
        <v>161</v>
      </c>
      <c r="B164" s="2" t="n">
        <f aca="false">'Duomenų suvedimas'!I171</f>
        <v>0</v>
      </c>
      <c r="C164" s="0" t="n">
        <f aca="false">'Duomenų suvedimas'!B171</f>
        <v>0</v>
      </c>
      <c r="D164" s="0" t="n">
        <f aca="false">'Duomenų suvedimas'!D171</f>
        <v>0</v>
      </c>
      <c r="E164" s="7" t="n">
        <f aca="false">'Duomenų suvedimas'!K171</f>
        <v>0</v>
      </c>
      <c r="F164" s="0" t="n">
        <f aca="false">'Duomenų suvedimas'!J171</f>
        <v>0</v>
      </c>
      <c r="H164" s="0" t="n">
        <f aca="false">'Duomenų suvedimas'!C171</f>
        <v>0</v>
      </c>
    </row>
    <row r="165" customFormat="false" ht="15" hidden="false" customHeight="false" outlineLevel="0" collapsed="false">
      <c r="A165" s="1" t="n">
        <f aca="false">'Duomenų suvedimas'!A172</f>
        <v>162</v>
      </c>
      <c r="B165" s="2" t="n">
        <f aca="false">'Duomenų suvedimas'!I172</f>
        <v>0</v>
      </c>
      <c r="C165" s="0" t="n">
        <f aca="false">'Duomenų suvedimas'!B172</f>
        <v>0</v>
      </c>
      <c r="D165" s="0" t="n">
        <f aca="false">'Duomenų suvedimas'!D172</f>
        <v>0</v>
      </c>
      <c r="E165" s="7" t="n">
        <f aca="false">'Duomenų suvedimas'!K172</f>
        <v>0</v>
      </c>
      <c r="F165" s="0" t="n">
        <f aca="false">'Duomenų suvedimas'!J172</f>
        <v>0</v>
      </c>
      <c r="H165" s="0" t="n">
        <f aca="false">'Duomenų suvedimas'!C172</f>
        <v>0</v>
      </c>
    </row>
    <row r="166" customFormat="false" ht="15" hidden="false" customHeight="false" outlineLevel="0" collapsed="false">
      <c r="A166" s="1" t="n">
        <f aca="false">'Duomenų suvedimas'!A173</f>
        <v>163</v>
      </c>
      <c r="B166" s="2" t="n">
        <f aca="false">'Duomenų suvedimas'!I173</f>
        <v>0</v>
      </c>
      <c r="C166" s="0" t="n">
        <f aca="false">'Duomenų suvedimas'!B173</f>
        <v>0</v>
      </c>
      <c r="D166" s="0" t="n">
        <f aca="false">'Duomenų suvedimas'!D173</f>
        <v>0</v>
      </c>
      <c r="E166" s="7" t="n">
        <f aca="false">'Duomenų suvedimas'!K173</f>
        <v>0</v>
      </c>
      <c r="F166" s="0" t="n">
        <f aca="false">'Duomenų suvedimas'!J173</f>
        <v>0</v>
      </c>
      <c r="H166" s="0" t="n">
        <f aca="false">'Duomenų suvedimas'!C173</f>
        <v>0</v>
      </c>
    </row>
    <row r="167" customFormat="false" ht="15" hidden="false" customHeight="false" outlineLevel="0" collapsed="false">
      <c r="A167" s="1" t="n">
        <f aca="false">'Duomenų suvedimas'!A174</f>
        <v>164</v>
      </c>
      <c r="B167" s="2" t="n">
        <f aca="false">'Duomenų suvedimas'!I174</f>
        <v>0</v>
      </c>
      <c r="C167" s="0" t="n">
        <f aca="false">'Duomenų suvedimas'!B174</f>
        <v>0</v>
      </c>
      <c r="D167" s="0" t="n">
        <f aca="false">'Duomenų suvedimas'!D174</f>
        <v>0</v>
      </c>
      <c r="E167" s="7" t="n">
        <f aca="false">'Duomenų suvedimas'!K174</f>
        <v>0</v>
      </c>
      <c r="F167" s="0" t="n">
        <f aca="false">'Duomenų suvedimas'!J174</f>
        <v>0</v>
      </c>
      <c r="H167" s="0" t="n">
        <f aca="false">'Duomenų suvedimas'!C174</f>
        <v>0</v>
      </c>
    </row>
    <row r="168" customFormat="false" ht="15" hidden="false" customHeight="false" outlineLevel="0" collapsed="false">
      <c r="A168" s="1" t="n">
        <f aca="false">'Duomenų suvedimas'!A175</f>
        <v>165</v>
      </c>
      <c r="B168" s="2" t="n">
        <f aca="false">'Duomenų suvedimas'!I175</f>
        <v>0</v>
      </c>
      <c r="C168" s="0" t="n">
        <f aca="false">'Duomenų suvedimas'!B175</f>
        <v>0</v>
      </c>
      <c r="D168" s="0" t="n">
        <f aca="false">'Duomenų suvedimas'!D175</f>
        <v>0</v>
      </c>
      <c r="E168" s="7" t="n">
        <f aca="false">'Duomenų suvedimas'!K175</f>
        <v>0</v>
      </c>
      <c r="F168" s="0" t="n">
        <f aca="false">'Duomenų suvedimas'!J175</f>
        <v>0</v>
      </c>
      <c r="H168" s="0" t="n">
        <f aca="false">'Duomenų suvedimas'!C175</f>
        <v>0</v>
      </c>
    </row>
    <row r="169" customFormat="false" ht="15" hidden="false" customHeight="false" outlineLevel="0" collapsed="false">
      <c r="A169" s="1" t="n">
        <f aca="false">'Duomenų suvedimas'!A176</f>
        <v>166</v>
      </c>
      <c r="B169" s="2" t="n">
        <f aca="false">'Duomenų suvedimas'!I176</f>
        <v>0</v>
      </c>
      <c r="C169" s="0" t="n">
        <f aca="false">'Duomenų suvedimas'!B176</f>
        <v>0</v>
      </c>
      <c r="D169" s="0" t="n">
        <f aca="false">'Duomenų suvedimas'!D176</f>
        <v>0</v>
      </c>
      <c r="E169" s="7" t="n">
        <f aca="false">'Duomenų suvedimas'!K176</f>
        <v>0</v>
      </c>
      <c r="F169" s="0" t="n">
        <f aca="false">'Duomenų suvedimas'!J176</f>
        <v>0</v>
      </c>
      <c r="H169" s="0" t="n">
        <f aca="false">'Duomenų suvedimas'!C176</f>
        <v>0</v>
      </c>
    </row>
    <row r="170" customFormat="false" ht="15" hidden="false" customHeight="false" outlineLevel="0" collapsed="false">
      <c r="A170" s="1" t="n">
        <f aca="false">'Duomenų suvedimas'!A177</f>
        <v>167</v>
      </c>
      <c r="B170" s="2" t="n">
        <f aca="false">'Duomenų suvedimas'!I177</f>
        <v>0</v>
      </c>
      <c r="C170" s="0" t="n">
        <f aca="false">'Duomenų suvedimas'!B177</f>
        <v>0</v>
      </c>
      <c r="D170" s="0" t="n">
        <f aca="false">'Duomenų suvedimas'!D177</f>
        <v>0</v>
      </c>
      <c r="E170" s="7" t="n">
        <f aca="false">'Duomenų suvedimas'!K177</f>
        <v>0</v>
      </c>
      <c r="F170" s="0" t="n">
        <f aca="false">'Duomenų suvedimas'!J177</f>
        <v>0</v>
      </c>
      <c r="H170" s="0" t="n">
        <f aca="false">'Duomenų suvedimas'!C177</f>
        <v>0</v>
      </c>
    </row>
    <row r="171" customFormat="false" ht="15" hidden="false" customHeight="false" outlineLevel="0" collapsed="false">
      <c r="A171" s="1" t="n">
        <f aca="false">'Duomenų suvedimas'!A178</f>
        <v>168</v>
      </c>
      <c r="B171" s="2" t="n">
        <f aca="false">'Duomenų suvedimas'!I178</f>
        <v>0</v>
      </c>
      <c r="C171" s="0" t="n">
        <f aca="false">'Duomenų suvedimas'!B178</f>
        <v>0</v>
      </c>
      <c r="D171" s="0" t="n">
        <f aca="false">'Duomenų suvedimas'!D178</f>
        <v>0</v>
      </c>
      <c r="E171" s="7" t="n">
        <f aca="false">'Duomenų suvedimas'!K178</f>
        <v>0</v>
      </c>
      <c r="F171" s="0" t="n">
        <f aca="false">'Duomenų suvedimas'!J178</f>
        <v>0</v>
      </c>
      <c r="H171" s="0" t="n">
        <f aca="false">'Duomenų suvedimas'!C178</f>
        <v>0</v>
      </c>
    </row>
    <row r="172" customFormat="false" ht="15" hidden="false" customHeight="false" outlineLevel="0" collapsed="false">
      <c r="A172" s="1" t="n">
        <f aca="false">'Duomenų suvedimas'!A179</f>
        <v>169</v>
      </c>
      <c r="B172" s="2" t="n">
        <f aca="false">'Duomenų suvedimas'!I179</f>
        <v>0</v>
      </c>
      <c r="C172" s="0" t="n">
        <f aca="false">'Duomenų suvedimas'!B179</f>
        <v>0</v>
      </c>
      <c r="D172" s="0" t="n">
        <f aca="false">'Duomenų suvedimas'!D179</f>
        <v>0</v>
      </c>
      <c r="E172" s="7" t="n">
        <f aca="false">'Duomenų suvedimas'!K179</f>
        <v>0</v>
      </c>
      <c r="F172" s="0" t="n">
        <f aca="false">'Duomenų suvedimas'!J179</f>
        <v>0</v>
      </c>
      <c r="H172" s="0" t="n">
        <f aca="false">'Duomenų suvedimas'!C179</f>
        <v>0</v>
      </c>
    </row>
    <row r="173" customFormat="false" ht="15" hidden="false" customHeight="false" outlineLevel="0" collapsed="false">
      <c r="A173" s="1" t="n">
        <f aca="false">'Duomenų suvedimas'!A180</f>
        <v>170</v>
      </c>
      <c r="B173" s="2" t="n">
        <f aca="false">'Duomenų suvedimas'!I180</f>
        <v>0</v>
      </c>
      <c r="C173" s="0" t="n">
        <f aca="false">'Duomenų suvedimas'!B180</f>
        <v>0</v>
      </c>
      <c r="D173" s="0" t="n">
        <f aca="false">'Duomenų suvedimas'!D180</f>
        <v>0</v>
      </c>
      <c r="E173" s="7" t="n">
        <f aca="false">'Duomenų suvedimas'!K180</f>
        <v>0</v>
      </c>
      <c r="F173" s="0" t="n">
        <f aca="false">'Duomenų suvedimas'!J180</f>
        <v>0</v>
      </c>
      <c r="H173" s="0" t="n">
        <f aca="false">'Duomenų suvedimas'!C180</f>
        <v>0</v>
      </c>
    </row>
    <row r="174" customFormat="false" ht="15" hidden="false" customHeight="false" outlineLevel="0" collapsed="false">
      <c r="A174" s="1" t="n">
        <f aca="false">'Duomenų suvedimas'!A181</f>
        <v>171</v>
      </c>
      <c r="B174" s="2" t="n">
        <f aca="false">'Duomenų suvedimas'!I181</f>
        <v>0</v>
      </c>
      <c r="C174" s="0" t="n">
        <f aca="false">'Duomenų suvedimas'!B181</f>
        <v>0</v>
      </c>
      <c r="D174" s="0" t="n">
        <f aca="false">'Duomenų suvedimas'!D181</f>
        <v>0</v>
      </c>
      <c r="E174" s="7" t="n">
        <f aca="false">'Duomenų suvedimas'!K181</f>
        <v>0</v>
      </c>
      <c r="F174" s="0" t="n">
        <f aca="false">'Duomenų suvedimas'!J181</f>
        <v>0</v>
      </c>
      <c r="H174" s="0" t="n">
        <f aca="false">'Duomenų suvedimas'!C181</f>
        <v>0</v>
      </c>
    </row>
    <row r="175" customFormat="false" ht="15" hidden="false" customHeight="false" outlineLevel="0" collapsed="false">
      <c r="A175" s="1" t="n">
        <f aca="false">'Duomenų suvedimas'!A182</f>
        <v>172</v>
      </c>
      <c r="B175" s="2" t="n">
        <f aca="false">'Duomenų suvedimas'!I182</f>
        <v>0</v>
      </c>
      <c r="C175" s="0" t="n">
        <f aca="false">'Duomenų suvedimas'!B182</f>
        <v>0</v>
      </c>
      <c r="D175" s="0" t="n">
        <f aca="false">'Duomenų suvedimas'!D182</f>
        <v>0</v>
      </c>
      <c r="E175" s="7" t="n">
        <f aca="false">'Duomenų suvedimas'!K182</f>
        <v>0</v>
      </c>
      <c r="F175" s="0" t="n">
        <f aca="false">'Duomenų suvedimas'!J182</f>
        <v>0</v>
      </c>
      <c r="H175" s="0" t="n">
        <f aca="false">'Duomenų suvedimas'!C182</f>
        <v>0</v>
      </c>
    </row>
    <row r="176" customFormat="false" ht="15" hidden="false" customHeight="false" outlineLevel="0" collapsed="false">
      <c r="A176" s="1" t="n">
        <f aca="false">'Duomenų suvedimas'!A183</f>
        <v>173</v>
      </c>
      <c r="B176" s="2" t="n">
        <f aca="false">'Duomenų suvedimas'!I183</f>
        <v>0</v>
      </c>
      <c r="C176" s="0" t="n">
        <f aca="false">'Duomenų suvedimas'!B183</f>
        <v>0</v>
      </c>
      <c r="D176" s="0" t="n">
        <f aca="false">'Duomenų suvedimas'!D183</f>
        <v>0</v>
      </c>
      <c r="E176" s="7" t="n">
        <f aca="false">'Duomenų suvedimas'!K183</f>
        <v>0</v>
      </c>
      <c r="F176" s="0" t="n">
        <f aca="false">'Duomenų suvedimas'!J183</f>
        <v>0</v>
      </c>
      <c r="H176" s="0" t="n">
        <f aca="false">'Duomenų suvedimas'!C183</f>
        <v>0</v>
      </c>
    </row>
    <row r="177" customFormat="false" ht="15" hidden="false" customHeight="false" outlineLevel="0" collapsed="false">
      <c r="A177" s="1" t="n">
        <f aca="false">'Duomenų suvedimas'!A184</f>
        <v>174</v>
      </c>
      <c r="B177" s="2" t="n">
        <f aca="false">'Duomenų suvedimas'!I184</f>
        <v>0</v>
      </c>
      <c r="C177" s="0" t="n">
        <f aca="false">'Duomenų suvedimas'!B184</f>
        <v>0</v>
      </c>
      <c r="D177" s="0" t="n">
        <f aca="false">'Duomenų suvedimas'!D184</f>
        <v>0</v>
      </c>
      <c r="E177" s="7" t="n">
        <f aca="false">'Duomenų suvedimas'!K184</f>
        <v>0</v>
      </c>
      <c r="F177" s="0" t="n">
        <f aca="false">'Duomenų suvedimas'!J184</f>
        <v>0</v>
      </c>
      <c r="H177" s="0" t="n">
        <f aca="false">'Duomenų suvedimas'!C184</f>
        <v>0</v>
      </c>
    </row>
    <row r="178" customFormat="false" ht="15" hidden="false" customHeight="false" outlineLevel="0" collapsed="false">
      <c r="A178" s="1" t="n">
        <f aca="false">'Duomenų suvedimas'!A185</f>
        <v>175</v>
      </c>
      <c r="B178" s="2" t="n">
        <f aca="false">'Duomenų suvedimas'!I185</f>
        <v>0</v>
      </c>
      <c r="C178" s="0" t="n">
        <f aca="false">'Duomenų suvedimas'!B185</f>
        <v>0</v>
      </c>
      <c r="D178" s="0" t="n">
        <f aca="false">'Duomenų suvedimas'!D185</f>
        <v>0</v>
      </c>
      <c r="E178" s="7" t="n">
        <f aca="false">'Duomenų suvedimas'!K185</f>
        <v>0</v>
      </c>
      <c r="F178" s="0" t="n">
        <f aca="false">'Duomenų suvedimas'!J185</f>
        <v>0</v>
      </c>
      <c r="H178" s="0" t="n">
        <f aca="false">'Duomenų suvedimas'!C185</f>
        <v>0</v>
      </c>
    </row>
    <row r="179" customFormat="false" ht="15" hidden="false" customHeight="false" outlineLevel="0" collapsed="false">
      <c r="A179" s="1" t="n">
        <f aca="false">'Duomenų suvedimas'!A186</f>
        <v>176</v>
      </c>
      <c r="B179" s="2" t="n">
        <f aca="false">'Duomenų suvedimas'!I186</f>
        <v>0</v>
      </c>
      <c r="C179" s="0" t="n">
        <f aca="false">'Duomenų suvedimas'!B186</f>
        <v>0</v>
      </c>
      <c r="D179" s="0" t="n">
        <f aca="false">'Duomenų suvedimas'!D186</f>
        <v>0</v>
      </c>
      <c r="E179" s="7" t="n">
        <f aca="false">'Duomenų suvedimas'!K186</f>
        <v>0</v>
      </c>
      <c r="F179" s="0" t="n">
        <f aca="false">'Duomenų suvedimas'!J186</f>
        <v>0</v>
      </c>
      <c r="H179" s="0" t="n">
        <f aca="false">'Duomenų suvedimas'!C186</f>
        <v>0</v>
      </c>
    </row>
    <row r="180" customFormat="false" ht="15" hidden="false" customHeight="false" outlineLevel="0" collapsed="false">
      <c r="A180" s="1" t="n">
        <f aca="false">'Duomenų suvedimas'!A187</f>
        <v>177</v>
      </c>
      <c r="B180" s="2" t="n">
        <f aca="false">'Duomenų suvedimas'!I187</f>
        <v>0</v>
      </c>
      <c r="C180" s="0" t="n">
        <f aca="false">'Duomenų suvedimas'!B187</f>
        <v>0</v>
      </c>
      <c r="D180" s="0" t="n">
        <f aca="false">'Duomenų suvedimas'!D187</f>
        <v>0</v>
      </c>
      <c r="E180" s="7" t="n">
        <f aca="false">'Duomenų suvedimas'!K187</f>
        <v>0</v>
      </c>
      <c r="F180" s="0" t="n">
        <f aca="false">'Duomenų suvedimas'!J187</f>
        <v>0</v>
      </c>
      <c r="H180" s="0" t="n">
        <f aca="false">'Duomenų suvedimas'!C187</f>
        <v>0</v>
      </c>
    </row>
    <row r="181" customFormat="false" ht="15" hidden="false" customHeight="false" outlineLevel="0" collapsed="false">
      <c r="A181" s="1" t="n">
        <f aca="false">'Duomenų suvedimas'!A188</f>
        <v>178</v>
      </c>
      <c r="B181" s="2" t="n">
        <f aca="false">'Duomenų suvedimas'!I188</f>
        <v>0</v>
      </c>
      <c r="C181" s="0" t="n">
        <f aca="false">'Duomenų suvedimas'!B188</f>
        <v>0</v>
      </c>
      <c r="D181" s="0" t="n">
        <f aca="false">'Duomenų suvedimas'!D188</f>
        <v>0</v>
      </c>
      <c r="E181" s="7" t="n">
        <f aca="false">'Duomenų suvedimas'!K188</f>
        <v>0</v>
      </c>
      <c r="F181" s="0" t="n">
        <f aca="false">'Duomenų suvedimas'!J188</f>
        <v>0</v>
      </c>
      <c r="H181" s="0" t="n">
        <f aca="false">'Duomenų suvedimas'!C188</f>
        <v>0</v>
      </c>
    </row>
    <row r="182" customFormat="false" ht="15" hidden="false" customHeight="false" outlineLevel="0" collapsed="false">
      <c r="A182" s="1" t="n">
        <f aca="false">'Duomenų suvedimas'!A189</f>
        <v>179</v>
      </c>
      <c r="B182" s="2" t="n">
        <f aca="false">'Duomenų suvedimas'!I189</f>
        <v>0</v>
      </c>
      <c r="C182" s="0" t="n">
        <f aca="false">'Duomenų suvedimas'!B189</f>
        <v>0</v>
      </c>
      <c r="D182" s="0" t="n">
        <f aca="false">'Duomenų suvedimas'!D189</f>
        <v>0</v>
      </c>
      <c r="E182" s="7" t="n">
        <f aca="false">'Duomenų suvedimas'!K189</f>
        <v>0</v>
      </c>
      <c r="F182" s="0" t="n">
        <f aca="false">'Duomenų suvedimas'!J189</f>
        <v>0</v>
      </c>
      <c r="H182" s="0" t="n">
        <f aca="false">'Duomenų suvedimas'!C189</f>
        <v>0</v>
      </c>
    </row>
    <row r="183" customFormat="false" ht="15" hidden="false" customHeight="false" outlineLevel="0" collapsed="false">
      <c r="A183" s="1" t="n">
        <f aca="false">'Duomenų suvedimas'!A190</f>
        <v>180</v>
      </c>
      <c r="B183" s="2" t="n">
        <f aca="false">'Duomenų suvedimas'!I190</f>
        <v>0</v>
      </c>
      <c r="C183" s="0" t="n">
        <f aca="false">'Duomenų suvedimas'!B190</f>
        <v>0</v>
      </c>
      <c r="D183" s="0" t="n">
        <f aca="false">'Duomenų suvedimas'!D190</f>
        <v>0</v>
      </c>
      <c r="E183" s="7" t="n">
        <f aca="false">'Duomenų suvedimas'!K190</f>
        <v>0</v>
      </c>
      <c r="F183" s="0" t="n">
        <f aca="false">'Duomenų suvedimas'!J190</f>
        <v>0</v>
      </c>
      <c r="H183" s="0" t="n">
        <f aca="false">'Duomenų suvedimas'!C190</f>
        <v>0</v>
      </c>
    </row>
    <row r="184" customFormat="false" ht="15" hidden="false" customHeight="false" outlineLevel="0" collapsed="false">
      <c r="A184" s="1" t="n">
        <f aca="false">'Duomenų suvedimas'!A191</f>
        <v>181</v>
      </c>
      <c r="B184" s="2" t="n">
        <f aca="false">'Duomenų suvedimas'!I191</f>
        <v>0</v>
      </c>
      <c r="C184" s="0" t="n">
        <f aca="false">'Duomenų suvedimas'!B191</f>
        <v>0</v>
      </c>
      <c r="D184" s="0" t="n">
        <f aca="false">'Duomenų suvedimas'!D191</f>
        <v>0</v>
      </c>
      <c r="E184" s="7" t="n">
        <f aca="false">'Duomenų suvedimas'!K191</f>
        <v>0</v>
      </c>
      <c r="F184" s="0" t="n">
        <f aca="false">'Duomenų suvedimas'!J191</f>
        <v>0</v>
      </c>
      <c r="H184" s="0" t="n">
        <f aca="false">'Duomenų suvedimas'!C191</f>
        <v>0</v>
      </c>
    </row>
    <row r="185" customFormat="false" ht="15" hidden="false" customHeight="false" outlineLevel="0" collapsed="false">
      <c r="A185" s="1" t="n">
        <f aca="false">'Duomenų suvedimas'!A192</f>
        <v>182</v>
      </c>
      <c r="B185" s="2" t="n">
        <f aca="false">'Duomenų suvedimas'!I192</f>
        <v>0</v>
      </c>
      <c r="C185" s="0" t="n">
        <f aca="false">'Duomenų suvedimas'!B192</f>
        <v>0</v>
      </c>
      <c r="D185" s="0" t="n">
        <f aca="false">'Duomenų suvedimas'!D192</f>
        <v>0</v>
      </c>
      <c r="E185" s="7" t="n">
        <f aca="false">'Duomenų suvedimas'!K192</f>
        <v>0</v>
      </c>
      <c r="F185" s="0" t="n">
        <f aca="false">'Duomenų suvedimas'!J192</f>
        <v>0</v>
      </c>
      <c r="H185" s="0" t="n">
        <f aca="false">'Duomenų suvedimas'!C192</f>
        <v>0</v>
      </c>
    </row>
    <row r="186" customFormat="false" ht="15" hidden="false" customHeight="false" outlineLevel="0" collapsed="false">
      <c r="A186" s="1" t="n">
        <f aca="false">'Duomenų suvedimas'!A193</f>
        <v>183</v>
      </c>
      <c r="B186" s="2" t="n">
        <f aca="false">'Duomenų suvedimas'!I193</f>
        <v>0</v>
      </c>
      <c r="C186" s="0" t="n">
        <f aca="false">'Duomenų suvedimas'!B193</f>
        <v>0</v>
      </c>
      <c r="D186" s="0" t="n">
        <f aca="false">'Duomenų suvedimas'!D193</f>
        <v>0</v>
      </c>
      <c r="E186" s="7" t="n">
        <f aca="false">'Duomenų suvedimas'!K193</f>
        <v>0</v>
      </c>
      <c r="F186" s="0" t="n">
        <f aca="false">'Duomenų suvedimas'!J193</f>
        <v>0</v>
      </c>
      <c r="H186" s="0" t="n">
        <f aca="false">'Duomenų suvedimas'!C193</f>
        <v>0</v>
      </c>
    </row>
    <row r="187" customFormat="false" ht="15" hidden="false" customHeight="false" outlineLevel="0" collapsed="false">
      <c r="A187" s="1" t="n">
        <f aca="false">'Duomenų suvedimas'!A194</f>
        <v>184</v>
      </c>
      <c r="B187" s="2" t="n">
        <f aca="false">'Duomenų suvedimas'!I194</f>
        <v>0</v>
      </c>
      <c r="C187" s="0" t="n">
        <f aca="false">'Duomenų suvedimas'!B194</f>
        <v>0</v>
      </c>
      <c r="D187" s="0" t="n">
        <f aca="false">'Duomenų suvedimas'!D194</f>
        <v>0</v>
      </c>
      <c r="E187" s="7" t="n">
        <f aca="false">'Duomenų suvedimas'!K194</f>
        <v>0</v>
      </c>
      <c r="F187" s="0" t="n">
        <f aca="false">'Duomenų suvedimas'!J194</f>
        <v>0</v>
      </c>
      <c r="H187" s="0" t="n">
        <f aca="false">'Duomenų suvedimas'!C194</f>
        <v>0</v>
      </c>
    </row>
    <row r="188" customFormat="false" ht="15" hidden="false" customHeight="false" outlineLevel="0" collapsed="false">
      <c r="A188" s="1" t="n">
        <f aca="false">'Duomenų suvedimas'!A195</f>
        <v>185</v>
      </c>
      <c r="B188" s="2" t="n">
        <f aca="false">'Duomenų suvedimas'!I195</f>
        <v>0</v>
      </c>
      <c r="C188" s="0" t="n">
        <f aca="false">'Duomenų suvedimas'!B195</f>
        <v>0</v>
      </c>
      <c r="D188" s="0" t="n">
        <f aca="false">'Duomenų suvedimas'!D195</f>
        <v>0</v>
      </c>
      <c r="E188" s="7" t="n">
        <f aca="false">'Duomenų suvedimas'!K195</f>
        <v>0</v>
      </c>
      <c r="F188" s="0" t="n">
        <f aca="false">'Duomenų suvedimas'!J195</f>
        <v>0</v>
      </c>
      <c r="H188" s="0" t="n">
        <f aca="false">'Duomenų suvedimas'!C195</f>
        <v>0</v>
      </c>
    </row>
    <row r="189" customFormat="false" ht="15" hidden="false" customHeight="false" outlineLevel="0" collapsed="false">
      <c r="A189" s="1" t="n">
        <f aca="false">'Duomenų suvedimas'!A196</f>
        <v>186</v>
      </c>
      <c r="B189" s="2" t="n">
        <f aca="false">'Duomenų suvedimas'!I196</f>
        <v>0</v>
      </c>
      <c r="C189" s="0" t="n">
        <f aca="false">'Duomenų suvedimas'!B196</f>
        <v>0</v>
      </c>
      <c r="D189" s="0" t="n">
        <f aca="false">'Duomenų suvedimas'!D196</f>
        <v>0</v>
      </c>
      <c r="E189" s="7" t="n">
        <f aca="false">'Duomenų suvedimas'!K196</f>
        <v>0</v>
      </c>
      <c r="F189" s="0" t="n">
        <f aca="false">'Duomenų suvedimas'!J196</f>
        <v>0</v>
      </c>
      <c r="H189" s="0" t="n">
        <f aca="false">'Duomenų suvedimas'!C196</f>
        <v>0</v>
      </c>
    </row>
    <row r="190" customFormat="false" ht="15" hidden="false" customHeight="false" outlineLevel="0" collapsed="false">
      <c r="A190" s="1" t="n">
        <f aca="false">'Duomenų suvedimas'!A197</f>
        <v>187</v>
      </c>
      <c r="B190" s="2" t="n">
        <f aca="false">'Duomenų suvedimas'!I197</f>
        <v>0</v>
      </c>
      <c r="C190" s="0" t="n">
        <f aca="false">'Duomenų suvedimas'!B197</f>
        <v>0</v>
      </c>
      <c r="D190" s="0" t="n">
        <f aca="false">'Duomenų suvedimas'!D197</f>
        <v>0</v>
      </c>
      <c r="E190" s="7" t="n">
        <f aca="false">'Duomenų suvedimas'!K197</f>
        <v>0</v>
      </c>
      <c r="F190" s="0" t="n">
        <f aca="false">'Duomenų suvedimas'!J197</f>
        <v>0</v>
      </c>
      <c r="H190" s="0" t="n">
        <f aca="false">'Duomenų suvedimas'!C197</f>
        <v>0</v>
      </c>
    </row>
    <row r="191" customFormat="false" ht="15" hidden="false" customHeight="false" outlineLevel="0" collapsed="false">
      <c r="A191" s="1" t="n">
        <f aca="false">'Duomenų suvedimas'!A198</f>
        <v>188</v>
      </c>
      <c r="B191" s="2" t="n">
        <f aca="false">'Duomenų suvedimas'!I198</f>
        <v>0</v>
      </c>
      <c r="C191" s="0" t="n">
        <f aca="false">'Duomenų suvedimas'!B198</f>
        <v>0</v>
      </c>
      <c r="D191" s="0" t="n">
        <f aca="false">'Duomenų suvedimas'!D198</f>
        <v>0</v>
      </c>
      <c r="E191" s="7" t="n">
        <f aca="false">'Duomenų suvedimas'!K198</f>
        <v>0</v>
      </c>
      <c r="F191" s="0" t="n">
        <f aca="false">'Duomenų suvedimas'!J198</f>
        <v>0</v>
      </c>
      <c r="H191" s="0" t="n">
        <f aca="false">'Duomenų suvedimas'!C198</f>
        <v>0</v>
      </c>
    </row>
    <row r="192" customFormat="false" ht="15" hidden="false" customHeight="false" outlineLevel="0" collapsed="false">
      <c r="A192" s="1" t="n">
        <f aca="false">'Duomenų suvedimas'!A199</f>
        <v>189</v>
      </c>
      <c r="B192" s="2" t="n">
        <f aca="false">'Duomenų suvedimas'!I199</f>
        <v>0</v>
      </c>
      <c r="C192" s="0" t="n">
        <f aca="false">'Duomenų suvedimas'!B199</f>
        <v>0</v>
      </c>
      <c r="D192" s="0" t="n">
        <f aca="false">'Duomenų suvedimas'!D199</f>
        <v>0</v>
      </c>
      <c r="E192" s="7" t="n">
        <f aca="false">'Duomenų suvedimas'!K199</f>
        <v>0</v>
      </c>
      <c r="F192" s="0" t="n">
        <f aca="false">'Duomenų suvedimas'!J199</f>
        <v>0</v>
      </c>
      <c r="H192" s="0" t="n">
        <f aca="false">'Duomenų suvedimas'!C199</f>
        <v>0</v>
      </c>
    </row>
    <row r="193" customFormat="false" ht="15" hidden="false" customHeight="false" outlineLevel="0" collapsed="false">
      <c r="A193" s="1" t="n">
        <f aca="false">'Duomenų suvedimas'!A200</f>
        <v>190</v>
      </c>
      <c r="B193" s="2" t="n">
        <f aca="false">'Duomenų suvedimas'!I200</f>
        <v>0</v>
      </c>
      <c r="C193" s="0" t="n">
        <f aca="false">'Duomenų suvedimas'!B200</f>
        <v>0</v>
      </c>
      <c r="D193" s="0" t="n">
        <f aca="false">'Duomenų suvedimas'!D200</f>
        <v>0</v>
      </c>
      <c r="E193" s="7" t="n">
        <f aca="false">'Duomenų suvedimas'!K200</f>
        <v>0</v>
      </c>
      <c r="F193" s="0" t="n">
        <f aca="false">'Duomenų suvedimas'!J200</f>
        <v>0</v>
      </c>
      <c r="H193" s="0" t="n">
        <f aca="false">'Duomenų suvedimas'!C200</f>
        <v>0</v>
      </c>
    </row>
    <row r="194" customFormat="false" ht="15" hidden="false" customHeight="false" outlineLevel="0" collapsed="false">
      <c r="A194" s="1" t="n">
        <f aca="false">'Duomenų suvedimas'!A201</f>
        <v>191</v>
      </c>
      <c r="B194" s="2" t="n">
        <f aca="false">'Duomenų suvedimas'!I201</f>
        <v>0</v>
      </c>
      <c r="C194" s="0" t="n">
        <f aca="false">'Duomenų suvedimas'!B201</f>
        <v>0</v>
      </c>
      <c r="D194" s="0" t="n">
        <f aca="false">'Duomenų suvedimas'!D201</f>
        <v>0</v>
      </c>
      <c r="E194" s="7" t="n">
        <f aca="false">'Duomenų suvedimas'!K201</f>
        <v>0</v>
      </c>
      <c r="F194" s="0" t="n">
        <f aca="false">'Duomenų suvedimas'!J201</f>
        <v>0</v>
      </c>
      <c r="H194" s="0" t="n">
        <f aca="false">'Duomenų suvedimas'!C201</f>
        <v>0</v>
      </c>
    </row>
    <row r="195" customFormat="false" ht="15" hidden="false" customHeight="false" outlineLevel="0" collapsed="false">
      <c r="A195" s="1" t="n">
        <f aca="false">'Duomenų suvedimas'!A202</f>
        <v>192</v>
      </c>
      <c r="B195" s="2" t="n">
        <f aca="false">'Duomenų suvedimas'!I202</f>
        <v>0</v>
      </c>
      <c r="C195" s="0" t="n">
        <f aca="false">'Duomenų suvedimas'!B202</f>
        <v>0</v>
      </c>
      <c r="D195" s="0" t="n">
        <f aca="false">'Duomenų suvedimas'!D202</f>
        <v>0</v>
      </c>
      <c r="E195" s="7" t="n">
        <f aca="false">'Duomenų suvedimas'!K202</f>
        <v>0</v>
      </c>
      <c r="F195" s="0" t="n">
        <f aca="false">'Duomenų suvedimas'!J202</f>
        <v>0</v>
      </c>
      <c r="H195" s="0" t="n">
        <f aca="false">'Duomenų suvedimas'!C202</f>
        <v>0</v>
      </c>
    </row>
    <row r="196" customFormat="false" ht="15" hidden="false" customHeight="false" outlineLevel="0" collapsed="false">
      <c r="A196" s="1" t="n">
        <f aca="false">'Duomenų suvedimas'!A203</f>
        <v>193</v>
      </c>
      <c r="B196" s="2" t="n">
        <f aca="false">'Duomenų suvedimas'!I203</f>
        <v>0</v>
      </c>
      <c r="C196" s="0" t="n">
        <f aca="false">'Duomenų suvedimas'!B203</f>
        <v>0</v>
      </c>
      <c r="D196" s="0" t="n">
        <f aca="false">'Duomenų suvedimas'!D203</f>
        <v>0</v>
      </c>
      <c r="E196" s="7" t="n">
        <f aca="false">'Duomenų suvedimas'!K203</f>
        <v>0</v>
      </c>
      <c r="F196" s="0" t="n">
        <f aca="false">'Duomenų suvedimas'!J203</f>
        <v>0</v>
      </c>
      <c r="H196" s="0" t="n">
        <f aca="false">'Duomenų suvedimas'!C203</f>
        <v>0</v>
      </c>
    </row>
    <row r="197" customFormat="false" ht="15" hidden="false" customHeight="false" outlineLevel="0" collapsed="false">
      <c r="A197" s="1" t="n">
        <f aca="false">'Duomenų suvedimas'!A204</f>
        <v>194</v>
      </c>
      <c r="B197" s="2" t="n">
        <f aca="false">'Duomenų suvedimas'!I204</f>
        <v>0</v>
      </c>
      <c r="C197" s="0" t="n">
        <f aca="false">'Duomenų suvedimas'!B204</f>
        <v>0</v>
      </c>
      <c r="D197" s="0" t="n">
        <f aca="false">'Duomenų suvedimas'!D204</f>
        <v>0</v>
      </c>
      <c r="E197" s="7" t="n">
        <f aca="false">'Duomenų suvedimas'!K204</f>
        <v>0</v>
      </c>
      <c r="F197" s="0" t="n">
        <f aca="false">'Duomenų suvedimas'!J204</f>
        <v>0</v>
      </c>
      <c r="H197" s="0" t="n">
        <f aca="false">'Duomenų suvedimas'!C204</f>
        <v>0</v>
      </c>
    </row>
    <row r="198" customFormat="false" ht="15" hidden="false" customHeight="false" outlineLevel="0" collapsed="false">
      <c r="A198" s="1" t="n">
        <f aca="false">'Duomenų suvedimas'!A205</f>
        <v>195</v>
      </c>
      <c r="B198" s="2" t="n">
        <f aca="false">'Duomenų suvedimas'!I205</f>
        <v>0</v>
      </c>
      <c r="C198" s="0" t="n">
        <f aca="false">'Duomenų suvedimas'!B205</f>
        <v>0</v>
      </c>
      <c r="D198" s="0" t="n">
        <f aca="false">'Duomenų suvedimas'!D205</f>
        <v>0</v>
      </c>
      <c r="E198" s="7" t="n">
        <f aca="false">'Duomenų suvedimas'!K205</f>
        <v>0</v>
      </c>
      <c r="F198" s="0" t="n">
        <f aca="false">'Duomenų suvedimas'!J205</f>
        <v>0</v>
      </c>
      <c r="H198" s="0" t="n">
        <f aca="false">'Duomenų suvedimas'!C205</f>
        <v>0</v>
      </c>
    </row>
    <row r="199" customFormat="false" ht="15" hidden="false" customHeight="false" outlineLevel="0" collapsed="false">
      <c r="A199" s="1" t="n">
        <f aca="false">'Duomenų suvedimas'!A206</f>
        <v>196</v>
      </c>
      <c r="B199" s="2" t="n">
        <f aca="false">'Duomenų suvedimas'!I206</f>
        <v>0</v>
      </c>
      <c r="C199" s="0" t="n">
        <f aca="false">'Duomenų suvedimas'!B206</f>
        <v>0</v>
      </c>
      <c r="D199" s="0" t="n">
        <f aca="false">'Duomenų suvedimas'!D206</f>
        <v>0</v>
      </c>
      <c r="E199" s="7" t="n">
        <f aca="false">'Duomenų suvedimas'!K206</f>
        <v>0</v>
      </c>
      <c r="F199" s="0" t="n">
        <f aca="false">'Duomenų suvedimas'!J206</f>
        <v>0</v>
      </c>
      <c r="H199" s="0" t="n">
        <f aca="false">'Duomenų suvedimas'!C206</f>
        <v>0</v>
      </c>
    </row>
    <row r="200" customFormat="false" ht="15" hidden="false" customHeight="false" outlineLevel="0" collapsed="false">
      <c r="A200" s="1" t="n">
        <f aca="false">'Duomenų suvedimas'!A207</f>
        <v>197</v>
      </c>
      <c r="B200" s="2" t="n">
        <f aca="false">'Duomenų suvedimas'!I207</f>
        <v>0</v>
      </c>
      <c r="C200" s="0" t="n">
        <f aca="false">'Duomenų suvedimas'!B207</f>
        <v>0</v>
      </c>
      <c r="D200" s="0" t="n">
        <f aca="false">'Duomenų suvedimas'!D207</f>
        <v>0</v>
      </c>
      <c r="E200" s="7" t="n">
        <f aca="false">'Duomenų suvedimas'!K207</f>
        <v>0</v>
      </c>
      <c r="F200" s="0" t="n">
        <f aca="false">'Duomenų suvedimas'!J207</f>
        <v>0</v>
      </c>
      <c r="H200" s="0" t="n">
        <f aca="false">'Duomenų suvedimas'!C207</f>
        <v>0</v>
      </c>
    </row>
    <row r="201" customFormat="false" ht="15" hidden="false" customHeight="false" outlineLevel="0" collapsed="false">
      <c r="A201" s="1" t="n">
        <f aca="false">'Duomenų suvedimas'!A208</f>
        <v>198</v>
      </c>
      <c r="B201" s="2" t="n">
        <f aca="false">'Duomenų suvedimas'!I208</f>
        <v>0</v>
      </c>
      <c r="C201" s="0" t="n">
        <f aca="false">'Duomenų suvedimas'!B208</f>
        <v>0</v>
      </c>
      <c r="D201" s="0" t="n">
        <f aca="false">'Duomenų suvedimas'!D208</f>
        <v>0</v>
      </c>
      <c r="E201" s="7" t="n">
        <f aca="false">'Duomenų suvedimas'!K208</f>
        <v>0</v>
      </c>
      <c r="F201" s="0" t="n">
        <f aca="false">'Duomenų suvedimas'!J208</f>
        <v>0</v>
      </c>
      <c r="H201" s="0" t="n">
        <f aca="false">'Duomenų suvedimas'!C208</f>
        <v>0</v>
      </c>
    </row>
    <row r="202" customFormat="false" ht="15" hidden="false" customHeight="false" outlineLevel="0" collapsed="false">
      <c r="A202" s="1" t="n">
        <f aca="false">'Duomenų suvedimas'!A209</f>
        <v>199</v>
      </c>
      <c r="B202" s="2" t="n">
        <f aca="false">'Duomenų suvedimas'!I209</f>
        <v>0</v>
      </c>
      <c r="C202" s="0" t="n">
        <f aca="false">'Duomenų suvedimas'!B209</f>
        <v>0</v>
      </c>
      <c r="D202" s="0" t="n">
        <f aca="false">'Duomenų suvedimas'!D209</f>
        <v>0</v>
      </c>
      <c r="E202" s="7" t="n">
        <f aca="false">'Duomenų suvedimas'!K209</f>
        <v>0</v>
      </c>
      <c r="F202" s="0" t="n">
        <f aca="false">'Duomenų suvedimas'!J209</f>
        <v>0</v>
      </c>
      <c r="H202" s="0" t="n">
        <f aca="false">'Duomenų suvedimas'!C209</f>
        <v>0</v>
      </c>
    </row>
    <row r="203" customFormat="false" ht="15" hidden="false" customHeight="false" outlineLevel="0" collapsed="false">
      <c r="A203" s="1" t="n">
        <f aca="false">'Duomenų suvedimas'!A210</f>
        <v>200</v>
      </c>
      <c r="B203" s="2" t="n">
        <f aca="false">'Duomenų suvedimas'!I210</f>
        <v>0</v>
      </c>
      <c r="C203" s="0" t="n">
        <f aca="false">'Duomenų suvedimas'!B210</f>
        <v>0</v>
      </c>
      <c r="D203" s="0" t="n">
        <f aca="false">'Duomenų suvedimas'!D210</f>
        <v>0</v>
      </c>
      <c r="E203" s="7" t="n">
        <f aca="false">'Duomenų suvedimas'!K210</f>
        <v>0</v>
      </c>
      <c r="F203" s="0" t="n">
        <f aca="false">'Duomenų suvedimas'!J210</f>
        <v>0</v>
      </c>
      <c r="H203" s="0" t="n">
        <f aca="false">'Duomenų suvedimas'!C210</f>
        <v>0</v>
      </c>
    </row>
    <row r="204" customFormat="false" ht="15" hidden="false" customHeight="false" outlineLevel="0" collapsed="false">
      <c r="A204" s="1" t="n">
        <f aca="false">'Duomenų suvedimas'!A211</f>
        <v>201</v>
      </c>
      <c r="B204" s="2" t="n">
        <f aca="false">'Duomenų suvedimas'!I211</f>
        <v>0</v>
      </c>
      <c r="C204" s="0" t="n">
        <f aca="false">'Duomenų suvedimas'!B211</f>
        <v>0</v>
      </c>
      <c r="D204" s="0" t="n">
        <f aca="false">'Duomenų suvedimas'!D211</f>
        <v>0</v>
      </c>
      <c r="E204" s="7" t="n">
        <f aca="false">'Duomenų suvedimas'!K211</f>
        <v>0</v>
      </c>
      <c r="F204" s="0" t="n">
        <f aca="false">'Duomenų suvedimas'!J211</f>
        <v>0</v>
      </c>
      <c r="H204" s="0" t="n">
        <f aca="false">'Duomenų suvedimas'!C211</f>
        <v>0</v>
      </c>
    </row>
    <row r="205" customFormat="false" ht="15" hidden="false" customHeight="false" outlineLevel="0" collapsed="false">
      <c r="A205" s="1" t="n">
        <f aca="false">'Duomenų suvedimas'!A212</f>
        <v>202</v>
      </c>
      <c r="B205" s="2" t="n">
        <f aca="false">'Duomenų suvedimas'!I212</f>
        <v>0</v>
      </c>
      <c r="C205" s="0" t="n">
        <f aca="false">'Duomenų suvedimas'!B212</f>
        <v>0</v>
      </c>
      <c r="D205" s="0" t="n">
        <f aca="false">'Duomenų suvedimas'!D212</f>
        <v>0</v>
      </c>
      <c r="E205" s="7" t="n">
        <f aca="false">'Duomenų suvedimas'!K212</f>
        <v>0</v>
      </c>
      <c r="F205" s="0" t="n">
        <f aca="false">'Duomenų suvedimas'!J212</f>
        <v>0</v>
      </c>
      <c r="H205" s="0" t="n">
        <f aca="false">'Duomenų suvedimas'!C212</f>
        <v>0</v>
      </c>
    </row>
    <row r="206" customFormat="false" ht="15" hidden="false" customHeight="false" outlineLevel="0" collapsed="false">
      <c r="A206" s="1" t="n">
        <f aca="false">'Duomenų suvedimas'!A213</f>
        <v>203</v>
      </c>
      <c r="B206" s="2" t="n">
        <f aca="false">'Duomenų suvedimas'!I213</f>
        <v>0</v>
      </c>
      <c r="C206" s="0" t="n">
        <f aca="false">'Duomenų suvedimas'!B213</f>
        <v>0</v>
      </c>
      <c r="D206" s="0" t="n">
        <f aca="false">'Duomenų suvedimas'!D213</f>
        <v>0</v>
      </c>
      <c r="E206" s="7" t="n">
        <f aca="false">'Duomenų suvedimas'!K213</f>
        <v>0</v>
      </c>
      <c r="F206" s="0" t="n">
        <f aca="false">'Duomenų suvedimas'!J213</f>
        <v>0</v>
      </c>
      <c r="H206" s="0" t="n">
        <f aca="false">'Duomenų suvedimas'!C213</f>
        <v>0</v>
      </c>
    </row>
    <row r="207" customFormat="false" ht="15" hidden="false" customHeight="false" outlineLevel="0" collapsed="false">
      <c r="A207" s="1" t="n">
        <f aca="false">'Duomenų suvedimas'!A214</f>
        <v>204</v>
      </c>
      <c r="B207" s="2" t="n">
        <f aca="false">'Duomenų suvedimas'!I214</f>
        <v>0</v>
      </c>
      <c r="C207" s="0" t="n">
        <f aca="false">'Duomenų suvedimas'!B214</f>
        <v>0</v>
      </c>
      <c r="D207" s="0" t="n">
        <f aca="false">'Duomenų suvedimas'!D214</f>
        <v>0</v>
      </c>
      <c r="E207" s="7" t="n">
        <f aca="false">'Duomenų suvedimas'!K214</f>
        <v>0</v>
      </c>
      <c r="F207" s="0" t="n">
        <f aca="false">'Duomenų suvedimas'!J214</f>
        <v>0</v>
      </c>
      <c r="H207" s="0" t="n">
        <f aca="false">'Duomenų suvedimas'!C214</f>
        <v>0</v>
      </c>
    </row>
    <row r="208" customFormat="false" ht="15" hidden="false" customHeight="false" outlineLevel="0" collapsed="false">
      <c r="A208" s="1" t="n">
        <f aca="false">'Duomenų suvedimas'!A215</f>
        <v>205</v>
      </c>
      <c r="B208" s="2" t="n">
        <f aca="false">'Duomenų suvedimas'!I215</f>
        <v>0</v>
      </c>
      <c r="C208" s="0" t="n">
        <f aca="false">'Duomenų suvedimas'!B215</f>
        <v>0</v>
      </c>
      <c r="D208" s="0" t="n">
        <f aca="false">'Duomenų suvedimas'!D215</f>
        <v>0</v>
      </c>
      <c r="E208" s="7" t="n">
        <f aca="false">'Duomenų suvedimas'!K215</f>
        <v>0</v>
      </c>
      <c r="F208" s="0" t="n">
        <f aca="false">'Duomenų suvedimas'!J215</f>
        <v>0</v>
      </c>
      <c r="H208" s="0" t="n">
        <f aca="false">'Duomenų suvedimas'!C215</f>
        <v>0</v>
      </c>
    </row>
    <row r="209" customFormat="false" ht="15" hidden="false" customHeight="false" outlineLevel="0" collapsed="false">
      <c r="A209" s="1" t="n">
        <f aca="false">'Duomenų suvedimas'!A216</f>
        <v>206</v>
      </c>
      <c r="B209" s="2" t="n">
        <f aca="false">'Duomenų suvedimas'!I216</f>
        <v>0</v>
      </c>
      <c r="C209" s="0" t="n">
        <f aca="false">'Duomenų suvedimas'!B216</f>
        <v>0</v>
      </c>
      <c r="D209" s="0" t="n">
        <f aca="false">'Duomenų suvedimas'!D216</f>
        <v>0</v>
      </c>
      <c r="E209" s="7" t="n">
        <f aca="false">'Duomenų suvedimas'!K216</f>
        <v>0</v>
      </c>
      <c r="F209" s="0" t="n">
        <f aca="false">'Duomenų suvedimas'!J216</f>
        <v>0</v>
      </c>
      <c r="H209" s="0" t="n">
        <f aca="false">'Duomenų suvedimas'!C216</f>
        <v>0</v>
      </c>
    </row>
    <row r="210" customFormat="false" ht="15" hidden="false" customHeight="false" outlineLevel="0" collapsed="false">
      <c r="A210" s="1" t="n">
        <f aca="false">'Duomenų suvedimas'!A217</f>
        <v>207</v>
      </c>
      <c r="B210" s="2" t="n">
        <f aca="false">'Duomenų suvedimas'!I217</f>
        <v>0</v>
      </c>
      <c r="C210" s="0" t="n">
        <f aca="false">'Duomenų suvedimas'!B217</f>
        <v>0</v>
      </c>
      <c r="D210" s="0" t="n">
        <f aca="false">'Duomenų suvedimas'!D217</f>
        <v>0</v>
      </c>
      <c r="E210" s="7" t="n">
        <f aca="false">'Duomenų suvedimas'!K217</f>
        <v>0</v>
      </c>
      <c r="F210" s="0" t="n">
        <f aca="false">'Duomenų suvedimas'!J217</f>
        <v>0</v>
      </c>
      <c r="H210" s="0" t="n">
        <f aca="false">'Duomenų suvedimas'!C217</f>
        <v>0</v>
      </c>
    </row>
    <row r="211" customFormat="false" ht="15" hidden="false" customHeight="false" outlineLevel="0" collapsed="false">
      <c r="A211" s="1" t="n">
        <f aca="false">'Duomenų suvedimas'!A218</f>
        <v>208</v>
      </c>
      <c r="B211" s="2" t="n">
        <f aca="false">'Duomenų suvedimas'!I218</f>
        <v>0</v>
      </c>
      <c r="C211" s="0" t="n">
        <f aca="false">'Duomenų suvedimas'!B218</f>
        <v>0</v>
      </c>
      <c r="D211" s="0" t="n">
        <f aca="false">'Duomenų suvedimas'!D218</f>
        <v>0</v>
      </c>
      <c r="E211" s="7" t="n">
        <f aca="false">'Duomenų suvedimas'!K218</f>
        <v>0</v>
      </c>
      <c r="F211" s="0" t="n">
        <f aca="false">'Duomenų suvedimas'!J218</f>
        <v>0</v>
      </c>
      <c r="H211" s="0" t="n">
        <f aca="false">'Duomenų suvedimas'!C218</f>
        <v>0</v>
      </c>
    </row>
    <row r="212" customFormat="false" ht="15" hidden="false" customHeight="false" outlineLevel="0" collapsed="false">
      <c r="A212" s="1" t="n">
        <f aca="false">'Duomenų suvedimas'!A219</f>
        <v>209</v>
      </c>
      <c r="B212" s="2" t="n">
        <f aca="false">'Duomenų suvedimas'!I219</f>
        <v>0</v>
      </c>
      <c r="C212" s="0" t="n">
        <f aca="false">'Duomenų suvedimas'!B219</f>
        <v>0</v>
      </c>
      <c r="D212" s="0" t="n">
        <f aca="false">'Duomenų suvedimas'!D219</f>
        <v>0</v>
      </c>
      <c r="E212" s="7" t="n">
        <f aca="false">'Duomenų suvedimas'!K219</f>
        <v>0</v>
      </c>
      <c r="F212" s="0" t="n">
        <f aca="false">'Duomenų suvedimas'!J219</f>
        <v>0</v>
      </c>
      <c r="H212" s="0" t="n">
        <f aca="false">'Duomenų suvedimas'!C219</f>
        <v>0</v>
      </c>
    </row>
    <row r="213" customFormat="false" ht="15" hidden="false" customHeight="false" outlineLevel="0" collapsed="false">
      <c r="A213" s="1" t="n">
        <f aca="false">'Duomenų suvedimas'!A220</f>
        <v>210</v>
      </c>
      <c r="B213" s="2" t="n">
        <f aca="false">'Duomenų suvedimas'!I220</f>
        <v>0</v>
      </c>
      <c r="C213" s="0" t="n">
        <f aca="false">'Duomenų suvedimas'!B220</f>
        <v>0</v>
      </c>
      <c r="D213" s="0" t="n">
        <f aca="false">'Duomenų suvedimas'!D220</f>
        <v>0</v>
      </c>
      <c r="E213" s="7" t="n">
        <f aca="false">'Duomenų suvedimas'!K220</f>
        <v>0</v>
      </c>
      <c r="F213" s="0" t="n">
        <f aca="false">'Duomenų suvedimas'!J220</f>
        <v>0</v>
      </c>
      <c r="H213" s="0" t="n">
        <f aca="false">'Duomenų suvedimas'!C220</f>
        <v>0</v>
      </c>
    </row>
    <row r="214" customFormat="false" ht="15" hidden="false" customHeight="false" outlineLevel="0" collapsed="false">
      <c r="A214" s="1" t="n">
        <f aca="false">'Duomenų suvedimas'!A221</f>
        <v>211</v>
      </c>
      <c r="B214" s="2" t="n">
        <f aca="false">'Duomenų suvedimas'!I221</f>
        <v>0</v>
      </c>
      <c r="C214" s="0" t="n">
        <f aca="false">'Duomenų suvedimas'!B221</f>
        <v>0</v>
      </c>
      <c r="D214" s="0" t="n">
        <f aca="false">'Duomenų suvedimas'!D221</f>
        <v>0</v>
      </c>
      <c r="E214" s="7" t="n">
        <f aca="false">'Duomenų suvedimas'!K221</f>
        <v>0</v>
      </c>
      <c r="F214" s="0" t="n">
        <f aca="false">'Duomenų suvedimas'!J221</f>
        <v>0</v>
      </c>
      <c r="H214" s="0" t="n">
        <f aca="false">'Duomenų suvedimas'!C221</f>
        <v>0</v>
      </c>
    </row>
    <row r="215" customFormat="false" ht="15" hidden="false" customHeight="false" outlineLevel="0" collapsed="false">
      <c r="A215" s="1" t="n">
        <f aca="false">'Duomenų suvedimas'!A222</f>
        <v>212</v>
      </c>
      <c r="B215" s="2" t="n">
        <f aca="false">'Duomenų suvedimas'!I222</f>
        <v>0</v>
      </c>
      <c r="C215" s="0" t="n">
        <f aca="false">'Duomenų suvedimas'!B222</f>
        <v>0</v>
      </c>
      <c r="D215" s="0" t="n">
        <f aca="false">'Duomenų suvedimas'!D222</f>
        <v>0</v>
      </c>
      <c r="E215" s="7" t="n">
        <f aca="false">'Duomenų suvedimas'!K222</f>
        <v>0</v>
      </c>
      <c r="F215" s="0" t="n">
        <f aca="false">'Duomenų suvedimas'!J222</f>
        <v>0</v>
      </c>
      <c r="H215" s="0" t="n">
        <f aca="false">'Duomenų suvedimas'!C222</f>
        <v>0</v>
      </c>
    </row>
    <row r="216" customFormat="false" ht="15" hidden="false" customHeight="false" outlineLevel="0" collapsed="false">
      <c r="A216" s="1" t="n">
        <f aca="false">'Duomenų suvedimas'!A223</f>
        <v>213</v>
      </c>
      <c r="B216" s="2" t="n">
        <f aca="false">'Duomenų suvedimas'!I223</f>
        <v>0</v>
      </c>
      <c r="C216" s="0" t="n">
        <f aca="false">'Duomenų suvedimas'!B223</f>
        <v>0</v>
      </c>
      <c r="D216" s="0" t="n">
        <f aca="false">'Duomenų suvedimas'!D223</f>
        <v>0</v>
      </c>
      <c r="E216" s="7" t="n">
        <f aca="false">'Duomenų suvedimas'!K223</f>
        <v>0</v>
      </c>
      <c r="F216" s="0" t="n">
        <f aca="false">'Duomenų suvedimas'!J223</f>
        <v>0</v>
      </c>
      <c r="H216" s="0" t="n">
        <f aca="false">'Duomenų suvedimas'!C223</f>
        <v>0</v>
      </c>
    </row>
    <row r="217" customFormat="false" ht="15" hidden="false" customHeight="false" outlineLevel="0" collapsed="false">
      <c r="A217" s="1" t="n">
        <f aca="false">'Duomenų suvedimas'!A224</f>
        <v>214</v>
      </c>
      <c r="B217" s="2" t="n">
        <f aca="false">'Duomenų suvedimas'!I224</f>
        <v>0</v>
      </c>
      <c r="C217" s="0" t="n">
        <f aca="false">'Duomenų suvedimas'!B224</f>
        <v>0</v>
      </c>
      <c r="D217" s="0" t="n">
        <f aca="false">'Duomenų suvedimas'!D224</f>
        <v>0</v>
      </c>
      <c r="E217" s="7" t="n">
        <f aca="false">'Duomenų suvedimas'!K224</f>
        <v>0</v>
      </c>
      <c r="F217" s="0" t="n">
        <f aca="false">'Duomenų suvedimas'!J224</f>
        <v>0</v>
      </c>
      <c r="H217" s="0" t="n">
        <f aca="false">'Duomenų suvedimas'!C224</f>
        <v>0</v>
      </c>
    </row>
    <row r="218" customFormat="false" ht="15" hidden="false" customHeight="false" outlineLevel="0" collapsed="false">
      <c r="A218" s="1" t="n">
        <f aca="false">'Duomenų suvedimas'!A225</f>
        <v>215</v>
      </c>
      <c r="B218" s="2" t="n">
        <f aca="false">'Duomenų suvedimas'!I225</f>
        <v>0</v>
      </c>
      <c r="C218" s="0" t="n">
        <f aca="false">'Duomenų suvedimas'!B225</f>
        <v>0</v>
      </c>
      <c r="D218" s="0" t="n">
        <f aca="false">'Duomenų suvedimas'!D225</f>
        <v>0</v>
      </c>
      <c r="E218" s="7" t="n">
        <f aca="false">'Duomenų suvedimas'!K225</f>
        <v>0</v>
      </c>
      <c r="F218" s="0" t="n">
        <f aca="false">'Duomenų suvedimas'!J225</f>
        <v>0</v>
      </c>
      <c r="H218" s="0" t="n">
        <f aca="false">'Duomenų suvedimas'!C225</f>
        <v>0</v>
      </c>
    </row>
    <row r="219" customFormat="false" ht="15" hidden="false" customHeight="false" outlineLevel="0" collapsed="false">
      <c r="A219" s="1" t="n">
        <f aca="false">'Duomenų suvedimas'!A226</f>
        <v>216</v>
      </c>
      <c r="B219" s="2" t="n">
        <f aca="false">'Duomenų suvedimas'!I226</f>
        <v>0</v>
      </c>
      <c r="C219" s="0" t="n">
        <f aca="false">'Duomenų suvedimas'!B226</f>
        <v>0</v>
      </c>
      <c r="D219" s="0" t="n">
        <f aca="false">'Duomenų suvedimas'!D226</f>
        <v>0</v>
      </c>
      <c r="E219" s="7" t="n">
        <f aca="false">'Duomenų suvedimas'!K226</f>
        <v>0</v>
      </c>
      <c r="F219" s="0" t="n">
        <f aca="false">'Duomenų suvedimas'!J226</f>
        <v>0</v>
      </c>
      <c r="H219" s="0" t="n">
        <f aca="false">'Duomenų suvedimas'!C226</f>
        <v>0</v>
      </c>
    </row>
    <row r="220" customFormat="false" ht="15" hidden="false" customHeight="false" outlineLevel="0" collapsed="false">
      <c r="A220" s="1" t="n">
        <f aca="false">'Duomenų suvedimas'!A227</f>
        <v>217</v>
      </c>
      <c r="B220" s="2" t="n">
        <f aca="false">'Duomenų suvedimas'!I227</f>
        <v>0</v>
      </c>
      <c r="C220" s="0" t="n">
        <f aca="false">'Duomenų suvedimas'!B227</f>
        <v>0</v>
      </c>
      <c r="D220" s="0" t="n">
        <f aca="false">'Duomenų suvedimas'!D227</f>
        <v>0</v>
      </c>
      <c r="E220" s="7" t="n">
        <f aca="false">'Duomenų suvedimas'!K227</f>
        <v>0</v>
      </c>
      <c r="F220" s="0" t="n">
        <f aca="false">'Duomenų suvedimas'!J227</f>
        <v>0</v>
      </c>
      <c r="H220" s="0" t="n">
        <f aca="false">'Duomenų suvedimas'!C227</f>
        <v>0</v>
      </c>
    </row>
    <row r="221" customFormat="false" ht="15" hidden="false" customHeight="false" outlineLevel="0" collapsed="false">
      <c r="A221" s="1" t="n">
        <f aca="false">'Duomenų suvedimas'!A228</f>
        <v>218</v>
      </c>
      <c r="B221" s="2" t="n">
        <f aca="false">'Duomenų suvedimas'!I228</f>
        <v>0</v>
      </c>
      <c r="C221" s="0" t="n">
        <f aca="false">'Duomenų suvedimas'!B228</f>
        <v>0</v>
      </c>
      <c r="D221" s="0" t="n">
        <f aca="false">'Duomenų suvedimas'!D228</f>
        <v>0</v>
      </c>
      <c r="E221" s="7" t="n">
        <f aca="false">'Duomenų suvedimas'!K228</f>
        <v>0</v>
      </c>
      <c r="F221" s="0" t="n">
        <f aca="false">'Duomenų suvedimas'!J228</f>
        <v>0</v>
      </c>
      <c r="H221" s="0" t="n">
        <f aca="false">'Duomenų suvedimas'!C228</f>
        <v>0</v>
      </c>
    </row>
    <row r="222" customFormat="false" ht="15" hidden="false" customHeight="false" outlineLevel="0" collapsed="false">
      <c r="A222" s="1" t="n">
        <f aca="false">'Duomenų suvedimas'!A229</f>
        <v>219</v>
      </c>
      <c r="B222" s="2" t="n">
        <f aca="false">'Duomenų suvedimas'!I229</f>
        <v>0</v>
      </c>
      <c r="C222" s="0" t="n">
        <f aca="false">'Duomenų suvedimas'!B229</f>
        <v>0</v>
      </c>
      <c r="D222" s="0" t="n">
        <f aca="false">'Duomenų suvedimas'!D229</f>
        <v>0</v>
      </c>
      <c r="E222" s="7" t="n">
        <f aca="false">'Duomenų suvedimas'!K229</f>
        <v>0</v>
      </c>
      <c r="F222" s="0" t="n">
        <f aca="false">'Duomenų suvedimas'!J229</f>
        <v>0</v>
      </c>
      <c r="H222" s="0" t="n">
        <f aca="false">'Duomenų suvedimas'!C229</f>
        <v>0</v>
      </c>
    </row>
    <row r="223" customFormat="false" ht="15" hidden="false" customHeight="false" outlineLevel="0" collapsed="false">
      <c r="A223" s="1" t="n">
        <f aca="false">'Duomenų suvedimas'!A230</f>
        <v>220</v>
      </c>
      <c r="B223" s="2" t="n">
        <f aca="false">'Duomenų suvedimas'!I230</f>
        <v>0</v>
      </c>
      <c r="C223" s="0" t="n">
        <f aca="false">'Duomenų suvedimas'!B230</f>
        <v>0</v>
      </c>
      <c r="D223" s="0" t="n">
        <f aca="false">'Duomenų suvedimas'!D230</f>
        <v>0</v>
      </c>
      <c r="E223" s="7" t="n">
        <f aca="false">'Duomenų suvedimas'!K230</f>
        <v>0</v>
      </c>
      <c r="F223" s="0" t="n">
        <f aca="false">'Duomenų suvedimas'!J230</f>
        <v>0</v>
      </c>
      <c r="H223" s="0" t="n">
        <f aca="false">'Duomenų suvedimas'!C230</f>
        <v>0</v>
      </c>
    </row>
    <row r="224" customFormat="false" ht="15" hidden="false" customHeight="false" outlineLevel="0" collapsed="false">
      <c r="A224" s="1" t="n">
        <f aca="false">'Duomenų suvedimas'!A231</f>
        <v>221</v>
      </c>
      <c r="B224" s="2" t="n">
        <f aca="false">'Duomenų suvedimas'!I231</f>
        <v>0</v>
      </c>
      <c r="C224" s="0" t="n">
        <f aca="false">'Duomenų suvedimas'!B231</f>
        <v>0</v>
      </c>
      <c r="D224" s="0" t="n">
        <f aca="false">'Duomenų suvedimas'!D231</f>
        <v>0</v>
      </c>
      <c r="E224" s="7" t="n">
        <f aca="false">'Duomenų suvedimas'!K231</f>
        <v>0</v>
      </c>
      <c r="F224" s="0" t="n">
        <f aca="false">'Duomenų suvedimas'!J231</f>
        <v>0</v>
      </c>
      <c r="H224" s="0" t="n">
        <f aca="false">'Duomenų suvedimas'!C231</f>
        <v>0</v>
      </c>
    </row>
    <row r="225" customFormat="false" ht="15" hidden="false" customHeight="false" outlineLevel="0" collapsed="false">
      <c r="A225" s="1" t="n">
        <f aca="false">'Duomenų suvedimas'!A232</f>
        <v>222</v>
      </c>
      <c r="B225" s="2" t="n">
        <f aca="false">'Duomenų suvedimas'!I232</f>
        <v>0</v>
      </c>
      <c r="C225" s="0" t="n">
        <f aca="false">'Duomenų suvedimas'!B232</f>
        <v>0</v>
      </c>
      <c r="D225" s="0" t="n">
        <f aca="false">'Duomenų suvedimas'!D232</f>
        <v>0</v>
      </c>
      <c r="E225" s="7" t="n">
        <f aca="false">'Duomenų suvedimas'!K232</f>
        <v>0</v>
      </c>
      <c r="F225" s="0" t="n">
        <f aca="false">'Duomenų suvedimas'!J232</f>
        <v>0</v>
      </c>
      <c r="H225" s="0" t="n">
        <f aca="false">'Duomenų suvedimas'!C232</f>
        <v>0</v>
      </c>
    </row>
    <row r="226" customFormat="false" ht="15" hidden="false" customHeight="false" outlineLevel="0" collapsed="false">
      <c r="A226" s="1" t="n">
        <f aca="false">'Duomenų suvedimas'!A233</f>
        <v>223</v>
      </c>
      <c r="B226" s="2" t="n">
        <f aca="false">'Duomenų suvedimas'!I233</f>
        <v>0</v>
      </c>
      <c r="C226" s="0" t="n">
        <f aca="false">'Duomenų suvedimas'!B233</f>
        <v>0</v>
      </c>
      <c r="D226" s="0" t="n">
        <f aca="false">'Duomenų suvedimas'!D233</f>
        <v>0</v>
      </c>
      <c r="E226" s="7" t="n">
        <f aca="false">'Duomenų suvedimas'!K233</f>
        <v>0</v>
      </c>
      <c r="F226" s="0" t="n">
        <f aca="false">'Duomenų suvedimas'!J233</f>
        <v>0</v>
      </c>
      <c r="H226" s="0" t="n">
        <f aca="false">'Duomenų suvedimas'!C233</f>
        <v>0</v>
      </c>
    </row>
    <row r="227" customFormat="false" ht="15" hidden="false" customHeight="false" outlineLevel="0" collapsed="false">
      <c r="A227" s="1" t="n">
        <f aca="false">'Duomenų suvedimas'!A234</f>
        <v>224</v>
      </c>
      <c r="B227" s="2" t="n">
        <f aca="false">'Duomenų suvedimas'!I234</f>
        <v>0</v>
      </c>
      <c r="C227" s="0" t="n">
        <f aca="false">'Duomenų suvedimas'!B234</f>
        <v>0</v>
      </c>
      <c r="D227" s="0" t="n">
        <f aca="false">'Duomenų suvedimas'!D234</f>
        <v>0</v>
      </c>
      <c r="E227" s="7" t="n">
        <f aca="false">'Duomenų suvedimas'!K234</f>
        <v>0</v>
      </c>
      <c r="F227" s="0" t="n">
        <f aca="false">'Duomenų suvedimas'!J234</f>
        <v>0</v>
      </c>
      <c r="H227" s="0" t="n">
        <f aca="false">'Duomenų suvedimas'!C234</f>
        <v>0</v>
      </c>
    </row>
    <row r="228" customFormat="false" ht="15" hidden="false" customHeight="false" outlineLevel="0" collapsed="false">
      <c r="A228" s="1" t="n">
        <f aca="false">'Duomenų suvedimas'!A235</f>
        <v>225</v>
      </c>
      <c r="B228" s="2" t="n">
        <f aca="false">'Duomenų suvedimas'!I235</f>
        <v>0</v>
      </c>
      <c r="C228" s="0" t="n">
        <f aca="false">'Duomenų suvedimas'!B235</f>
        <v>0</v>
      </c>
      <c r="D228" s="0" t="n">
        <f aca="false">'Duomenų suvedimas'!D235</f>
        <v>0</v>
      </c>
      <c r="E228" s="7" t="n">
        <f aca="false">'Duomenų suvedimas'!K235</f>
        <v>0</v>
      </c>
      <c r="F228" s="0" t="n">
        <f aca="false">'Duomenų suvedimas'!J235</f>
        <v>0</v>
      </c>
      <c r="H228" s="0" t="n">
        <f aca="false">'Duomenų suvedimas'!C235</f>
        <v>0</v>
      </c>
    </row>
    <row r="229" customFormat="false" ht="15" hidden="false" customHeight="false" outlineLevel="0" collapsed="false">
      <c r="A229" s="1" t="n">
        <f aca="false">'Duomenų suvedimas'!A236</f>
        <v>226</v>
      </c>
      <c r="B229" s="2" t="n">
        <f aca="false">'Duomenų suvedimas'!I236</f>
        <v>0</v>
      </c>
      <c r="C229" s="0" t="n">
        <f aca="false">'Duomenų suvedimas'!B236</f>
        <v>0</v>
      </c>
      <c r="D229" s="0" t="n">
        <f aca="false">'Duomenų suvedimas'!D236</f>
        <v>0</v>
      </c>
      <c r="E229" s="7" t="n">
        <f aca="false">'Duomenų suvedimas'!K236</f>
        <v>0</v>
      </c>
      <c r="F229" s="0" t="n">
        <f aca="false">'Duomenų suvedimas'!J236</f>
        <v>0</v>
      </c>
      <c r="H229" s="0" t="n">
        <f aca="false">'Duomenų suvedimas'!C236</f>
        <v>0</v>
      </c>
    </row>
    <row r="230" customFormat="false" ht="15" hidden="false" customHeight="false" outlineLevel="0" collapsed="false">
      <c r="A230" s="1" t="n">
        <f aca="false">'Duomenų suvedimas'!A237</f>
        <v>227</v>
      </c>
      <c r="B230" s="2" t="n">
        <f aca="false">'Duomenų suvedimas'!I237</f>
        <v>0</v>
      </c>
      <c r="C230" s="0" t="n">
        <f aca="false">'Duomenų suvedimas'!B237</f>
        <v>0</v>
      </c>
      <c r="D230" s="0" t="n">
        <f aca="false">'Duomenų suvedimas'!D237</f>
        <v>0</v>
      </c>
      <c r="E230" s="7" t="n">
        <f aca="false">'Duomenų suvedimas'!K237</f>
        <v>0</v>
      </c>
      <c r="F230" s="0" t="n">
        <f aca="false">'Duomenų suvedimas'!J237</f>
        <v>0</v>
      </c>
      <c r="H230" s="0" t="n">
        <f aca="false">'Duomenų suvedimas'!C237</f>
        <v>0</v>
      </c>
    </row>
    <row r="231" customFormat="false" ht="15" hidden="false" customHeight="false" outlineLevel="0" collapsed="false">
      <c r="A231" s="1" t="n">
        <f aca="false">'Duomenų suvedimas'!A238</f>
        <v>228</v>
      </c>
      <c r="B231" s="2" t="n">
        <f aca="false">'Duomenų suvedimas'!I238</f>
        <v>0</v>
      </c>
      <c r="C231" s="0" t="n">
        <f aca="false">'Duomenų suvedimas'!B238</f>
        <v>0</v>
      </c>
      <c r="D231" s="0" t="n">
        <f aca="false">'Duomenų suvedimas'!D238</f>
        <v>0</v>
      </c>
      <c r="E231" s="7" t="n">
        <f aca="false">'Duomenų suvedimas'!K238</f>
        <v>0</v>
      </c>
      <c r="F231" s="0" t="n">
        <f aca="false">'Duomenų suvedimas'!J238</f>
        <v>0</v>
      </c>
      <c r="H231" s="0" t="n">
        <f aca="false">'Duomenų suvedimas'!C238</f>
        <v>0</v>
      </c>
    </row>
    <row r="232" customFormat="false" ht="15" hidden="false" customHeight="false" outlineLevel="0" collapsed="false">
      <c r="A232" s="1" t="n">
        <f aca="false">'Duomenų suvedimas'!A239</f>
        <v>229</v>
      </c>
      <c r="B232" s="2" t="n">
        <f aca="false">'Duomenų suvedimas'!I239</f>
        <v>0</v>
      </c>
      <c r="C232" s="0" t="n">
        <f aca="false">'Duomenų suvedimas'!B239</f>
        <v>0</v>
      </c>
      <c r="D232" s="0" t="n">
        <f aca="false">'Duomenų suvedimas'!D239</f>
        <v>0</v>
      </c>
      <c r="E232" s="7" t="n">
        <f aca="false">'Duomenų suvedimas'!K239</f>
        <v>0</v>
      </c>
      <c r="F232" s="0" t="n">
        <f aca="false">'Duomenų suvedimas'!J239</f>
        <v>0</v>
      </c>
      <c r="H232" s="0" t="n">
        <f aca="false">'Duomenų suvedimas'!C239</f>
        <v>0</v>
      </c>
    </row>
    <row r="233" customFormat="false" ht="15" hidden="false" customHeight="false" outlineLevel="0" collapsed="false">
      <c r="A233" s="1" t="n">
        <f aca="false">'Duomenų suvedimas'!A240</f>
        <v>230</v>
      </c>
      <c r="B233" s="2" t="n">
        <f aca="false">'Duomenų suvedimas'!I240</f>
        <v>0</v>
      </c>
      <c r="C233" s="0" t="n">
        <f aca="false">'Duomenų suvedimas'!B240</f>
        <v>0</v>
      </c>
      <c r="D233" s="0" t="n">
        <f aca="false">'Duomenų suvedimas'!D240</f>
        <v>0</v>
      </c>
      <c r="E233" s="7" t="n">
        <f aca="false">'Duomenų suvedimas'!K240</f>
        <v>0</v>
      </c>
      <c r="F233" s="0" t="n">
        <f aca="false">'Duomenų suvedimas'!J240</f>
        <v>0</v>
      </c>
      <c r="H233" s="0" t="n">
        <f aca="false">'Duomenų suvedimas'!C240</f>
        <v>0</v>
      </c>
    </row>
    <row r="234" customFormat="false" ht="15" hidden="false" customHeight="false" outlineLevel="0" collapsed="false">
      <c r="A234" s="1" t="n">
        <f aca="false">'Duomenų suvedimas'!A241</f>
        <v>231</v>
      </c>
      <c r="B234" s="2" t="n">
        <f aca="false">'Duomenų suvedimas'!I241</f>
        <v>0</v>
      </c>
      <c r="C234" s="0" t="n">
        <f aca="false">'Duomenų suvedimas'!B241</f>
        <v>0</v>
      </c>
      <c r="D234" s="0" t="n">
        <f aca="false">'Duomenų suvedimas'!D241</f>
        <v>0</v>
      </c>
      <c r="E234" s="7" t="n">
        <f aca="false">'Duomenų suvedimas'!K241</f>
        <v>0</v>
      </c>
      <c r="F234" s="0" t="n">
        <f aca="false">'Duomenų suvedimas'!J241</f>
        <v>0</v>
      </c>
      <c r="H234" s="0" t="n">
        <f aca="false">'Duomenų suvedimas'!C241</f>
        <v>0</v>
      </c>
    </row>
    <row r="235" customFormat="false" ht="15" hidden="false" customHeight="false" outlineLevel="0" collapsed="false">
      <c r="A235" s="1" t="n">
        <f aca="false">'Duomenų suvedimas'!A242</f>
        <v>232</v>
      </c>
      <c r="B235" s="2" t="n">
        <f aca="false">'Duomenų suvedimas'!I242</f>
        <v>0</v>
      </c>
      <c r="C235" s="0" t="n">
        <f aca="false">'Duomenų suvedimas'!B242</f>
        <v>0</v>
      </c>
      <c r="D235" s="0" t="n">
        <f aca="false">'Duomenų suvedimas'!D242</f>
        <v>0</v>
      </c>
      <c r="E235" s="7" t="n">
        <f aca="false">'Duomenų suvedimas'!K242</f>
        <v>0</v>
      </c>
      <c r="F235" s="0" t="n">
        <f aca="false">'Duomenų suvedimas'!J242</f>
        <v>0</v>
      </c>
      <c r="H235" s="0" t="n">
        <f aca="false">'Duomenų suvedimas'!C242</f>
        <v>0</v>
      </c>
    </row>
    <row r="236" customFormat="false" ht="15" hidden="false" customHeight="false" outlineLevel="0" collapsed="false">
      <c r="A236" s="1" t="n">
        <f aca="false">'Duomenų suvedimas'!A243</f>
        <v>233</v>
      </c>
      <c r="B236" s="2" t="n">
        <f aca="false">'Duomenų suvedimas'!I243</f>
        <v>0</v>
      </c>
      <c r="C236" s="0" t="n">
        <f aca="false">'Duomenų suvedimas'!B243</f>
        <v>0</v>
      </c>
      <c r="D236" s="0" t="n">
        <f aca="false">'Duomenų suvedimas'!D243</f>
        <v>0</v>
      </c>
      <c r="E236" s="7" t="n">
        <f aca="false">'Duomenų suvedimas'!K243</f>
        <v>0</v>
      </c>
      <c r="F236" s="0" t="n">
        <f aca="false">'Duomenų suvedimas'!J243</f>
        <v>0</v>
      </c>
      <c r="H236" s="0" t="n">
        <f aca="false">'Duomenų suvedimas'!C243</f>
        <v>0</v>
      </c>
    </row>
    <row r="237" customFormat="false" ht="15" hidden="false" customHeight="false" outlineLevel="0" collapsed="false">
      <c r="A237" s="1" t="n">
        <f aca="false">'Duomenų suvedimas'!A244</f>
        <v>234</v>
      </c>
      <c r="B237" s="2" t="n">
        <f aca="false">'Duomenų suvedimas'!I244</f>
        <v>0</v>
      </c>
      <c r="C237" s="0" t="n">
        <f aca="false">'Duomenų suvedimas'!B244</f>
        <v>0</v>
      </c>
      <c r="D237" s="0" t="n">
        <f aca="false">'Duomenų suvedimas'!D244</f>
        <v>0</v>
      </c>
      <c r="E237" s="7" t="n">
        <f aca="false">'Duomenų suvedimas'!K244</f>
        <v>0</v>
      </c>
      <c r="F237" s="0" t="n">
        <f aca="false">'Duomenų suvedimas'!J244</f>
        <v>0</v>
      </c>
      <c r="H237" s="0" t="n">
        <f aca="false">'Duomenų suvedimas'!C244</f>
        <v>0</v>
      </c>
    </row>
    <row r="238" customFormat="false" ht="15" hidden="false" customHeight="false" outlineLevel="0" collapsed="false">
      <c r="A238" s="1" t="n">
        <f aca="false">'Duomenų suvedimas'!A245</f>
        <v>235</v>
      </c>
      <c r="B238" s="2" t="n">
        <f aca="false">'Duomenų suvedimas'!I245</f>
        <v>0</v>
      </c>
      <c r="C238" s="0" t="n">
        <f aca="false">'Duomenų suvedimas'!B245</f>
        <v>0</v>
      </c>
      <c r="D238" s="0" t="n">
        <f aca="false">'Duomenų suvedimas'!D245</f>
        <v>0</v>
      </c>
      <c r="E238" s="7" t="n">
        <f aca="false">'Duomenų suvedimas'!K245</f>
        <v>0</v>
      </c>
      <c r="F238" s="0" t="n">
        <f aca="false">'Duomenų suvedimas'!J245</f>
        <v>0</v>
      </c>
      <c r="H238" s="0" t="n">
        <f aca="false">'Duomenų suvedimas'!C245</f>
        <v>0</v>
      </c>
    </row>
    <row r="239" customFormat="false" ht="15" hidden="false" customHeight="false" outlineLevel="0" collapsed="false">
      <c r="A239" s="1" t="n">
        <f aca="false">'Duomenų suvedimas'!A246</f>
        <v>236</v>
      </c>
      <c r="B239" s="2" t="n">
        <f aca="false">'Duomenų suvedimas'!I246</f>
        <v>0</v>
      </c>
      <c r="C239" s="0" t="n">
        <f aca="false">'Duomenų suvedimas'!B246</f>
        <v>0</v>
      </c>
      <c r="D239" s="0" t="n">
        <f aca="false">'Duomenų suvedimas'!D246</f>
        <v>0</v>
      </c>
      <c r="E239" s="7" t="n">
        <f aca="false">'Duomenų suvedimas'!K246</f>
        <v>0</v>
      </c>
      <c r="F239" s="0" t="n">
        <f aca="false">'Duomenų suvedimas'!J246</f>
        <v>0</v>
      </c>
      <c r="H239" s="0" t="n">
        <f aca="false">'Duomenų suvedimas'!C246</f>
        <v>0</v>
      </c>
    </row>
    <row r="240" customFormat="false" ht="15" hidden="false" customHeight="false" outlineLevel="0" collapsed="false">
      <c r="A240" s="1" t="n">
        <f aca="false">'Duomenų suvedimas'!A247</f>
        <v>237</v>
      </c>
      <c r="B240" s="2" t="n">
        <f aca="false">'Duomenų suvedimas'!I247</f>
        <v>0</v>
      </c>
      <c r="C240" s="0" t="n">
        <f aca="false">'Duomenų suvedimas'!B247</f>
        <v>0</v>
      </c>
      <c r="D240" s="0" t="n">
        <f aca="false">'Duomenų suvedimas'!D247</f>
        <v>0</v>
      </c>
      <c r="E240" s="7" t="n">
        <f aca="false">'Duomenų suvedimas'!K247</f>
        <v>0</v>
      </c>
      <c r="F240" s="0" t="n">
        <f aca="false">'Duomenų suvedimas'!J247</f>
        <v>0</v>
      </c>
      <c r="H240" s="0" t="n">
        <f aca="false">'Duomenų suvedimas'!C247</f>
        <v>0</v>
      </c>
    </row>
    <row r="241" customFormat="false" ht="15" hidden="false" customHeight="false" outlineLevel="0" collapsed="false">
      <c r="A241" s="1" t="n">
        <f aca="false">'Duomenų suvedimas'!A248</f>
        <v>238</v>
      </c>
      <c r="B241" s="2" t="n">
        <f aca="false">'Duomenų suvedimas'!I248</f>
        <v>0</v>
      </c>
      <c r="C241" s="0" t="n">
        <f aca="false">'Duomenų suvedimas'!B248</f>
        <v>0</v>
      </c>
      <c r="D241" s="0" t="n">
        <f aca="false">'Duomenų suvedimas'!D248</f>
        <v>0</v>
      </c>
      <c r="E241" s="7" t="n">
        <f aca="false">'Duomenų suvedimas'!K248</f>
        <v>0</v>
      </c>
      <c r="F241" s="0" t="n">
        <f aca="false">'Duomenų suvedimas'!J248</f>
        <v>0</v>
      </c>
      <c r="H241" s="0" t="n">
        <f aca="false">'Duomenų suvedimas'!C248</f>
        <v>0</v>
      </c>
    </row>
    <row r="242" customFormat="false" ht="15" hidden="false" customHeight="false" outlineLevel="0" collapsed="false">
      <c r="A242" s="1" t="n">
        <f aca="false">'Duomenų suvedimas'!A249</f>
        <v>239</v>
      </c>
      <c r="B242" s="2" t="n">
        <f aca="false">'Duomenų suvedimas'!I249</f>
        <v>0</v>
      </c>
      <c r="C242" s="0" t="n">
        <f aca="false">'Duomenų suvedimas'!B249</f>
        <v>0</v>
      </c>
      <c r="D242" s="0" t="n">
        <f aca="false">'Duomenų suvedimas'!D249</f>
        <v>0</v>
      </c>
      <c r="E242" s="7" t="n">
        <f aca="false">'Duomenų suvedimas'!K249</f>
        <v>0</v>
      </c>
      <c r="F242" s="0" t="n">
        <f aca="false">'Duomenų suvedimas'!J249</f>
        <v>0</v>
      </c>
      <c r="H242" s="0" t="n">
        <f aca="false">'Duomenų suvedimas'!C249</f>
        <v>0</v>
      </c>
    </row>
    <row r="243" customFormat="false" ht="15" hidden="false" customHeight="false" outlineLevel="0" collapsed="false">
      <c r="A243" s="1" t="n">
        <f aca="false">'Duomenų suvedimas'!A250</f>
        <v>240</v>
      </c>
      <c r="B243" s="2" t="n">
        <f aca="false">'Duomenų suvedimas'!I250</f>
        <v>0</v>
      </c>
      <c r="C243" s="0" t="n">
        <f aca="false">'Duomenų suvedimas'!B250</f>
        <v>0</v>
      </c>
      <c r="D243" s="0" t="n">
        <f aca="false">'Duomenų suvedimas'!D250</f>
        <v>0</v>
      </c>
      <c r="E243" s="7" t="n">
        <f aca="false">'Duomenų suvedimas'!K250</f>
        <v>0</v>
      </c>
      <c r="F243" s="0" t="n">
        <f aca="false">'Duomenų suvedimas'!J250</f>
        <v>0</v>
      </c>
      <c r="H243" s="0" t="n">
        <f aca="false">'Duomenų suvedimas'!C250</f>
        <v>0</v>
      </c>
    </row>
    <row r="244" customFormat="false" ht="15" hidden="false" customHeight="false" outlineLevel="0" collapsed="false">
      <c r="A244" s="1" t="n">
        <f aca="false">'Duomenų suvedimas'!A251</f>
        <v>241</v>
      </c>
      <c r="B244" s="2" t="n">
        <f aca="false">'Duomenų suvedimas'!I251</f>
        <v>0</v>
      </c>
      <c r="C244" s="0" t="n">
        <f aca="false">'Duomenų suvedimas'!B251</f>
        <v>0</v>
      </c>
      <c r="D244" s="0" t="n">
        <f aca="false">'Duomenų suvedimas'!D251</f>
        <v>0</v>
      </c>
      <c r="E244" s="7" t="n">
        <f aca="false">'Duomenų suvedimas'!K251</f>
        <v>0</v>
      </c>
      <c r="F244" s="0" t="n">
        <f aca="false">'Duomenų suvedimas'!J251</f>
        <v>0</v>
      </c>
      <c r="H244" s="0" t="n">
        <f aca="false">'Duomenų suvedimas'!C251</f>
        <v>0</v>
      </c>
    </row>
    <row r="245" customFormat="false" ht="15" hidden="false" customHeight="false" outlineLevel="0" collapsed="false">
      <c r="A245" s="1" t="n">
        <f aca="false">'Duomenų suvedimas'!A252</f>
        <v>242</v>
      </c>
      <c r="B245" s="2" t="n">
        <f aca="false">'Duomenų suvedimas'!I252</f>
        <v>0</v>
      </c>
      <c r="C245" s="0" t="n">
        <f aca="false">'Duomenų suvedimas'!B252</f>
        <v>0</v>
      </c>
      <c r="D245" s="0" t="n">
        <f aca="false">'Duomenų suvedimas'!D252</f>
        <v>0</v>
      </c>
      <c r="E245" s="7" t="n">
        <f aca="false">'Duomenų suvedimas'!K252</f>
        <v>0</v>
      </c>
      <c r="F245" s="0" t="n">
        <f aca="false">'Duomenų suvedimas'!J252</f>
        <v>0</v>
      </c>
      <c r="H245" s="0" t="n">
        <f aca="false">'Duomenų suvedimas'!C252</f>
        <v>0</v>
      </c>
    </row>
    <row r="246" customFormat="false" ht="15" hidden="false" customHeight="false" outlineLevel="0" collapsed="false">
      <c r="A246" s="1" t="n">
        <f aca="false">'Duomenų suvedimas'!A253</f>
        <v>243</v>
      </c>
      <c r="B246" s="2" t="n">
        <f aca="false">'Duomenų suvedimas'!I253</f>
        <v>0</v>
      </c>
      <c r="C246" s="0" t="n">
        <f aca="false">'Duomenų suvedimas'!B253</f>
        <v>0</v>
      </c>
      <c r="D246" s="0" t="n">
        <f aca="false">'Duomenų suvedimas'!D253</f>
        <v>0</v>
      </c>
      <c r="E246" s="7" t="n">
        <f aca="false">'Duomenų suvedimas'!K253</f>
        <v>0</v>
      </c>
      <c r="F246" s="0" t="n">
        <f aca="false">'Duomenų suvedimas'!J253</f>
        <v>0</v>
      </c>
      <c r="H246" s="0" t="n">
        <f aca="false">'Duomenų suvedimas'!C253</f>
        <v>0</v>
      </c>
    </row>
    <row r="247" customFormat="false" ht="15" hidden="false" customHeight="false" outlineLevel="0" collapsed="false">
      <c r="A247" s="1" t="n">
        <f aca="false">'Duomenų suvedimas'!A254</f>
        <v>244</v>
      </c>
      <c r="B247" s="2" t="n">
        <f aca="false">'Duomenų suvedimas'!I254</f>
        <v>0</v>
      </c>
      <c r="C247" s="0" t="n">
        <f aca="false">'Duomenų suvedimas'!B254</f>
        <v>0</v>
      </c>
      <c r="D247" s="0" t="n">
        <f aca="false">'Duomenų suvedimas'!D254</f>
        <v>0</v>
      </c>
      <c r="E247" s="7" t="n">
        <f aca="false">'Duomenų suvedimas'!K254</f>
        <v>0</v>
      </c>
      <c r="F247" s="0" t="n">
        <f aca="false">'Duomenų suvedimas'!J254</f>
        <v>0</v>
      </c>
      <c r="H247" s="0" t="n">
        <f aca="false">'Duomenų suvedimas'!C254</f>
        <v>0</v>
      </c>
    </row>
    <row r="248" customFormat="false" ht="15" hidden="false" customHeight="false" outlineLevel="0" collapsed="false">
      <c r="A248" s="1" t="n">
        <f aca="false">'Duomenų suvedimas'!A255</f>
        <v>245</v>
      </c>
      <c r="B248" s="2" t="n">
        <f aca="false">'Duomenų suvedimas'!I255</f>
        <v>0</v>
      </c>
      <c r="C248" s="0" t="n">
        <f aca="false">'Duomenų suvedimas'!B255</f>
        <v>0</v>
      </c>
      <c r="D248" s="0" t="n">
        <f aca="false">'Duomenų suvedimas'!D255</f>
        <v>0</v>
      </c>
      <c r="E248" s="7" t="n">
        <f aca="false">'Duomenų suvedimas'!K255</f>
        <v>0</v>
      </c>
      <c r="F248" s="0" t="n">
        <f aca="false">'Duomenų suvedimas'!J255</f>
        <v>0</v>
      </c>
      <c r="H248" s="0" t="n">
        <f aca="false">'Duomenų suvedimas'!C255</f>
        <v>0</v>
      </c>
    </row>
    <row r="249" customFormat="false" ht="15" hidden="false" customHeight="false" outlineLevel="0" collapsed="false">
      <c r="A249" s="1" t="n">
        <f aca="false">'Duomenų suvedimas'!A256</f>
        <v>246</v>
      </c>
      <c r="B249" s="2" t="n">
        <f aca="false">'Duomenų suvedimas'!I256</f>
        <v>0</v>
      </c>
      <c r="C249" s="0" t="n">
        <f aca="false">'Duomenų suvedimas'!B256</f>
        <v>0</v>
      </c>
      <c r="D249" s="0" t="n">
        <f aca="false">'Duomenų suvedimas'!D256</f>
        <v>0</v>
      </c>
      <c r="E249" s="7" t="n">
        <f aca="false">'Duomenų suvedimas'!K256</f>
        <v>0</v>
      </c>
      <c r="F249" s="0" t="n">
        <f aca="false">'Duomenų suvedimas'!J256</f>
        <v>0</v>
      </c>
      <c r="H249" s="0" t="n">
        <f aca="false">'Duomenų suvedimas'!C256</f>
        <v>0</v>
      </c>
    </row>
    <row r="250" customFormat="false" ht="15" hidden="false" customHeight="false" outlineLevel="0" collapsed="false">
      <c r="A250" s="1" t="n">
        <f aca="false">'Duomenų suvedimas'!A257</f>
        <v>247</v>
      </c>
      <c r="B250" s="2" t="n">
        <f aca="false">'Duomenų suvedimas'!I257</f>
        <v>0</v>
      </c>
      <c r="C250" s="0" t="n">
        <f aca="false">'Duomenų suvedimas'!B257</f>
        <v>0</v>
      </c>
      <c r="D250" s="0" t="n">
        <f aca="false">'Duomenų suvedimas'!D257</f>
        <v>0</v>
      </c>
      <c r="E250" s="7" t="n">
        <f aca="false">'Duomenų suvedimas'!K257</f>
        <v>0</v>
      </c>
      <c r="F250" s="0" t="n">
        <f aca="false">'Duomenų suvedimas'!J257</f>
        <v>0</v>
      </c>
      <c r="H250" s="0" t="n">
        <f aca="false">'Duomenų suvedimas'!C257</f>
        <v>0</v>
      </c>
    </row>
    <row r="251" customFormat="false" ht="15" hidden="false" customHeight="false" outlineLevel="0" collapsed="false">
      <c r="A251" s="1" t="n">
        <f aca="false">'Duomenų suvedimas'!A258</f>
        <v>248</v>
      </c>
      <c r="B251" s="2" t="n">
        <f aca="false">'Duomenų suvedimas'!I258</f>
        <v>0</v>
      </c>
      <c r="C251" s="0" t="n">
        <f aca="false">'Duomenų suvedimas'!B258</f>
        <v>0</v>
      </c>
      <c r="D251" s="0" t="n">
        <f aca="false">'Duomenų suvedimas'!D258</f>
        <v>0</v>
      </c>
      <c r="E251" s="7" t="n">
        <f aca="false">'Duomenų suvedimas'!K258</f>
        <v>0</v>
      </c>
      <c r="F251" s="0" t="n">
        <f aca="false">'Duomenų suvedimas'!J258</f>
        <v>0</v>
      </c>
      <c r="H251" s="0" t="n">
        <f aca="false">'Duomenų suvedimas'!C258</f>
        <v>0</v>
      </c>
    </row>
    <row r="252" customFormat="false" ht="15" hidden="false" customHeight="false" outlineLevel="0" collapsed="false">
      <c r="A252" s="1" t="n">
        <f aca="false">'Duomenų suvedimas'!A259</f>
        <v>249</v>
      </c>
      <c r="B252" s="2" t="n">
        <f aca="false">'Duomenų suvedimas'!I259</f>
        <v>0</v>
      </c>
      <c r="C252" s="0" t="n">
        <f aca="false">'Duomenų suvedimas'!B259</f>
        <v>0</v>
      </c>
      <c r="D252" s="0" t="n">
        <f aca="false">'Duomenų suvedimas'!D259</f>
        <v>0</v>
      </c>
      <c r="E252" s="7" t="n">
        <f aca="false">'Duomenų suvedimas'!K259</f>
        <v>0</v>
      </c>
      <c r="F252" s="0" t="n">
        <f aca="false">'Duomenų suvedimas'!J259</f>
        <v>0</v>
      </c>
      <c r="H252" s="0" t="n">
        <f aca="false">'Duomenų suvedimas'!C259</f>
        <v>0</v>
      </c>
    </row>
    <row r="253" customFormat="false" ht="15" hidden="false" customHeight="false" outlineLevel="0" collapsed="false">
      <c r="A253" s="1" t="n">
        <f aca="false">'Duomenų suvedimas'!A260</f>
        <v>250</v>
      </c>
      <c r="B253" s="2" t="n">
        <f aca="false">'Duomenų suvedimas'!I260</f>
        <v>0</v>
      </c>
      <c r="C253" s="0" t="n">
        <f aca="false">'Duomenų suvedimas'!B260</f>
        <v>0</v>
      </c>
      <c r="D253" s="0" t="n">
        <f aca="false">'Duomenų suvedimas'!D260</f>
        <v>0</v>
      </c>
      <c r="E253" s="7" t="n">
        <f aca="false">'Duomenų suvedimas'!K260</f>
        <v>0</v>
      </c>
      <c r="F253" s="0" t="n">
        <f aca="false">'Duomenų suvedimas'!J260</f>
        <v>0</v>
      </c>
      <c r="H253" s="0" t="n">
        <f aca="false">'Duomenų suvedimas'!C260</f>
        <v>0</v>
      </c>
    </row>
    <row r="254" customFormat="false" ht="15" hidden="false" customHeight="false" outlineLevel="0" collapsed="false">
      <c r="A254" s="1" t="n">
        <f aca="false">'Duomenų suvedimas'!A261</f>
        <v>251</v>
      </c>
      <c r="B254" s="2" t="n">
        <f aca="false">'Duomenų suvedimas'!I261</f>
        <v>0</v>
      </c>
      <c r="C254" s="0" t="n">
        <f aca="false">'Duomenų suvedimas'!B261</f>
        <v>0</v>
      </c>
      <c r="D254" s="0" t="n">
        <f aca="false">'Duomenų suvedimas'!D261</f>
        <v>0</v>
      </c>
      <c r="E254" s="7" t="n">
        <f aca="false">'Duomenų suvedimas'!K261</f>
        <v>0</v>
      </c>
      <c r="F254" s="0" t="n">
        <f aca="false">'Duomenų suvedimas'!J261</f>
        <v>0</v>
      </c>
      <c r="H254" s="0" t="n">
        <f aca="false">'Duomenų suvedimas'!C261</f>
        <v>0</v>
      </c>
    </row>
    <row r="255" customFormat="false" ht="15" hidden="false" customHeight="false" outlineLevel="0" collapsed="false">
      <c r="A255" s="1" t="n">
        <f aca="false">'Duomenų suvedimas'!A262</f>
        <v>252</v>
      </c>
      <c r="B255" s="2" t="n">
        <f aca="false">'Duomenų suvedimas'!I262</f>
        <v>0</v>
      </c>
      <c r="C255" s="0" t="n">
        <f aca="false">'Duomenų suvedimas'!B262</f>
        <v>0</v>
      </c>
      <c r="D255" s="0" t="n">
        <f aca="false">'Duomenų suvedimas'!D262</f>
        <v>0</v>
      </c>
      <c r="E255" s="7" t="n">
        <f aca="false">'Duomenų suvedimas'!K262</f>
        <v>0</v>
      </c>
      <c r="F255" s="0" t="n">
        <f aca="false">'Duomenų suvedimas'!J262</f>
        <v>0</v>
      </c>
      <c r="H255" s="0" t="n">
        <f aca="false">'Duomenų suvedimas'!C262</f>
        <v>0</v>
      </c>
    </row>
    <row r="256" customFormat="false" ht="15" hidden="false" customHeight="false" outlineLevel="0" collapsed="false">
      <c r="A256" s="1" t="n">
        <f aca="false">'Duomenų suvedimas'!A263</f>
        <v>253</v>
      </c>
      <c r="B256" s="2" t="n">
        <f aca="false">'Duomenų suvedimas'!I263</f>
        <v>0</v>
      </c>
      <c r="C256" s="0" t="n">
        <f aca="false">'Duomenų suvedimas'!B263</f>
        <v>0</v>
      </c>
      <c r="D256" s="0" t="n">
        <f aca="false">'Duomenų suvedimas'!D263</f>
        <v>0</v>
      </c>
      <c r="E256" s="7" t="n">
        <f aca="false">'Duomenų suvedimas'!K263</f>
        <v>0</v>
      </c>
      <c r="F256" s="0" t="n">
        <f aca="false">'Duomenų suvedimas'!J263</f>
        <v>0</v>
      </c>
      <c r="H256" s="0" t="n">
        <f aca="false">'Duomenų suvedimas'!C263</f>
        <v>0</v>
      </c>
    </row>
    <row r="257" customFormat="false" ht="15" hidden="false" customHeight="false" outlineLevel="0" collapsed="false">
      <c r="A257" s="1" t="n">
        <f aca="false">'Duomenų suvedimas'!A264</f>
        <v>254</v>
      </c>
      <c r="B257" s="2" t="n">
        <f aca="false">'Duomenų suvedimas'!I264</f>
        <v>0</v>
      </c>
      <c r="C257" s="0" t="n">
        <f aca="false">'Duomenų suvedimas'!B264</f>
        <v>0</v>
      </c>
      <c r="D257" s="0" t="n">
        <f aca="false">'Duomenų suvedimas'!D264</f>
        <v>0</v>
      </c>
      <c r="E257" s="7" t="n">
        <f aca="false">'Duomenų suvedimas'!K264</f>
        <v>0</v>
      </c>
      <c r="F257" s="0" t="n">
        <f aca="false">'Duomenų suvedimas'!J264</f>
        <v>0</v>
      </c>
      <c r="H257" s="0" t="n">
        <f aca="false">'Duomenų suvedimas'!C264</f>
        <v>0</v>
      </c>
    </row>
    <row r="258" customFormat="false" ht="15" hidden="false" customHeight="false" outlineLevel="0" collapsed="false">
      <c r="A258" s="1" t="n">
        <f aca="false">'Duomenų suvedimas'!A265</f>
        <v>255</v>
      </c>
      <c r="B258" s="2" t="n">
        <f aca="false">'Duomenų suvedimas'!I265</f>
        <v>0</v>
      </c>
      <c r="C258" s="0" t="n">
        <f aca="false">'Duomenų suvedimas'!B265</f>
        <v>0</v>
      </c>
      <c r="D258" s="0" t="n">
        <f aca="false">'Duomenų suvedimas'!D265</f>
        <v>0</v>
      </c>
      <c r="E258" s="7" t="n">
        <f aca="false">'Duomenų suvedimas'!K265</f>
        <v>0</v>
      </c>
      <c r="F258" s="0" t="n">
        <f aca="false">'Duomenų suvedimas'!J265</f>
        <v>0</v>
      </c>
      <c r="H258" s="0" t="n">
        <f aca="false">'Duomenų suvedimas'!C265</f>
        <v>0</v>
      </c>
    </row>
    <row r="259" customFormat="false" ht="15" hidden="false" customHeight="false" outlineLevel="0" collapsed="false">
      <c r="A259" s="1" t="n">
        <f aca="false">'Duomenų suvedimas'!A266</f>
        <v>256</v>
      </c>
      <c r="B259" s="2" t="n">
        <f aca="false">'Duomenų suvedimas'!I266</f>
        <v>0</v>
      </c>
      <c r="C259" s="0" t="n">
        <f aca="false">'Duomenų suvedimas'!B266</f>
        <v>0</v>
      </c>
      <c r="D259" s="0" t="n">
        <f aca="false">'Duomenų suvedimas'!D266</f>
        <v>0</v>
      </c>
      <c r="E259" s="7" t="n">
        <f aca="false">'Duomenų suvedimas'!K266</f>
        <v>0</v>
      </c>
      <c r="F259" s="0" t="n">
        <f aca="false">'Duomenų suvedimas'!J266</f>
        <v>0</v>
      </c>
      <c r="H259" s="0" t="n">
        <f aca="false">'Duomenų suvedimas'!C266</f>
        <v>0</v>
      </c>
    </row>
    <row r="260" customFormat="false" ht="15" hidden="false" customHeight="false" outlineLevel="0" collapsed="false">
      <c r="A260" s="1" t="n">
        <f aca="false">'Duomenų suvedimas'!A267</f>
        <v>257</v>
      </c>
      <c r="B260" s="2" t="n">
        <f aca="false">'Duomenų suvedimas'!I267</f>
        <v>0</v>
      </c>
      <c r="C260" s="0" t="n">
        <f aca="false">'Duomenų suvedimas'!B267</f>
        <v>0</v>
      </c>
      <c r="D260" s="0" t="n">
        <f aca="false">'Duomenų suvedimas'!D267</f>
        <v>0</v>
      </c>
      <c r="E260" s="7" t="n">
        <f aca="false">'Duomenų suvedimas'!K267</f>
        <v>0</v>
      </c>
      <c r="F260" s="0" t="n">
        <f aca="false">'Duomenų suvedimas'!J267</f>
        <v>0</v>
      </c>
      <c r="H260" s="0" t="n">
        <f aca="false">'Duomenų suvedimas'!C267</f>
        <v>0</v>
      </c>
    </row>
    <row r="261" customFormat="false" ht="15" hidden="false" customHeight="false" outlineLevel="0" collapsed="false">
      <c r="A261" s="1" t="n">
        <f aca="false">'Duomenų suvedimas'!A268</f>
        <v>258</v>
      </c>
      <c r="B261" s="2" t="n">
        <f aca="false">'Duomenų suvedimas'!I268</f>
        <v>0</v>
      </c>
      <c r="C261" s="0" t="n">
        <f aca="false">'Duomenų suvedimas'!B268</f>
        <v>0</v>
      </c>
      <c r="D261" s="0" t="n">
        <f aca="false">'Duomenų suvedimas'!D268</f>
        <v>0</v>
      </c>
      <c r="E261" s="7" t="n">
        <f aca="false">'Duomenų suvedimas'!K268</f>
        <v>0</v>
      </c>
      <c r="F261" s="0" t="n">
        <f aca="false">'Duomenų suvedimas'!J268</f>
        <v>0</v>
      </c>
      <c r="H261" s="0" t="n">
        <f aca="false">'Duomenų suvedimas'!C268</f>
        <v>0</v>
      </c>
    </row>
    <row r="262" customFormat="false" ht="15" hidden="false" customHeight="false" outlineLevel="0" collapsed="false">
      <c r="A262" s="1" t="n">
        <f aca="false">'Duomenų suvedimas'!A269</f>
        <v>259</v>
      </c>
      <c r="B262" s="2" t="n">
        <f aca="false">'Duomenų suvedimas'!I269</f>
        <v>0</v>
      </c>
      <c r="C262" s="0" t="n">
        <f aca="false">'Duomenų suvedimas'!B269</f>
        <v>0</v>
      </c>
      <c r="D262" s="0" t="n">
        <f aca="false">'Duomenų suvedimas'!D269</f>
        <v>0</v>
      </c>
      <c r="E262" s="7" t="n">
        <f aca="false">'Duomenų suvedimas'!K269</f>
        <v>0</v>
      </c>
      <c r="F262" s="0" t="n">
        <f aca="false">'Duomenų suvedimas'!J269</f>
        <v>0</v>
      </c>
      <c r="H262" s="0" t="n">
        <f aca="false">'Duomenų suvedimas'!C269</f>
        <v>0</v>
      </c>
    </row>
    <row r="263" customFormat="false" ht="15" hidden="false" customHeight="false" outlineLevel="0" collapsed="false">
      <c r="A263" s="1" t="n">
        <f aca="false">'Duomenų suvedimas'!A270</f>
        <v>260</v>
      </c>
      <c r="B263" s="2" t="n">
        <f aca="false">'Duomenų suvedimas'!I270</f>
        <v>0</v>
      </c>
      <c r="C263" s="0" t="n">
        <f aca="false">'Duomenų suvedimas'!B270</f>
        <v>0</v>
      </c>
      <c r="D263" s="0" t="n">
        <f aca="false">'Duomenų suvedimas'!D270</f>
        <v>0</v>
      </c>
      <c r="E263" s="7" t="n">
        <f aca="false">'Duomenų suvedimas'!K270</f>
        <v>0</v>
      </c>
      <c r="F263" s="0" t="n">
        <f aca="false">'Duomenų suvedimas'!J270</f>
        <v>0</v>
      </c>
      <c r="H263" s="0" t="n">
        <f aca="false">'Duomenų suvedimas'!C270</f>
        <v>0</v>
      </c>
    </row>
    <row r="264" customFormat="false" ht="15" hidden="false" customHeight="false" outlineLevel="0" collapsed="false">
      <c r="A264" s="1" t="n">
        <f aca="false">'Duomenų suvedimas'!A271</f>
        <v>261</v>
      </c>
      <c r="B264" s="2" t="n">
        <f aca="false">'Duomenų suvedimas'!I271</f>
        <v>0</v>
      </c>
      <c r="C264" s="0" t="n">
        <f aca="false">'Duomenų suvedimas'!B271</f>
        <v>0</v>
      </c>
      <c r="D264" s="0" t="n">
        <f aca="false">'Duomenų suvedimas'!D271</f>
        <v>0</v>
      </c>
      <c r="E264" s="7" t="n">
        <f aca="false">'Duomenų suvedimas'!K271</f>
        <v>0</v>
      </c>
      <c r="F264" s="0" t="n">
        <f aca="false">'Duomenų suvedimas'!J271</f>
        <v>0</v>
      </c>
      <c r="H264" s="0" t="n">
        <f aca="false">'Duomenų suvedimas'!C271</f>
        <v>0</v>
      </c>
    </row>
    <row r="265" customFormat="false" ht="15" hidden="false" customHeight="false" outlineLevel="0" collapsed="false">
      <c r="A265" s="1" t="n">
        <f aca="false">'Duomenų suvedimas'!A272</f>
        <v>262</v>
      </c>
      <c r="B265" s="2" t="n">
        <f aca="false">'Duomenų suvedimas'!I272</f>
        <v>0</v>
      </c>
      <c r="C265" s="0" t="n">
        <f aca="false">'Duomenų suvedimas'!B272</f>
        <v>0</v>
      </c>
      <c r="D265" s="0" t="n">
        <f aca="false">'Duomenų suvedimas'!D272</f>
        <v>0</v>
      </c>
      <c r="E265" s="7" t="n">
        <f aca="false">'Duomenų suvedimas'!K272</f>
        <v>0</v>
      </c>
      <c r="F265" s="0" t="n">
        <f aca="false">'Duomenų suvedimas'!J272</f>
        <v>0</v>
      </c>
      <c r="H265" s="0" t="n">
        <f aca="false">'Duomenų suvedimas'!C272</f>
        <v>0</v>
      </c>
    </row>
    <row r="266" customFormat="false" ht="15" hidden="false" customHeight="false" outlineLevel="0" collapsed="false">
      <c r="A266" s="1" t="n">
        <f aca="false">'Duomenų suvedimas'!A273</f>
        <v>263</v>
      </c>
      <c r="B266" s="2" t="n">
        <f aca="false">'Duomenų suvedimas'!I273</f>
        <v>0</v>
      </c>
      <c r="C266" s="0" t="n">
        <f aca="false">'Duomenų suvedimas'!B273</f>
        <v>0</v>
      </c>
      <c r="D266" s="0" t="n">
        <f aca="false">'Duomenų suvedimas'!D273</f>
        <v>0</v>
      </c>
      <c r="E266" s="7" t="n">
        <f aca="false">'Duomenų suvedimas'!K273</f>
        <v>0</v>
      </c>
      <c r="F266" s="0" t="n">
        <f aca="false">'Duomenų suvedimas'!J273</f>
        <v>0</v>
      </c>
      <c r="H266" s="0" t="n">
        <f aca="false">'Duomenų suvedimas'!C273</f>
        <v>0</v>
      </c>
    </row>
    <row r="267" customFormat="false" ht="15" hidden="false" customHeight="false" outlineLevel="0" collapsed="false">
      <c r="A267" s="1" t="n">
        <f aca="false">'Duomenų suvedimas'!A274</f>
        <v>264</v>
      </c>
      <c r="B267" s="2" t="n">
        <f aca="false">'Duomenų suvedimas'!I274</f>
        <v>0</v>
      </c>
      <c r="C267" s="0" t="n">
        <f aca="false">'Duomenų suvedimas'!B274</f>
        <v>0</v>
      </c>
      <c r="D267" s="0" t="n">
        <f aca="false">'Duomenų suvedimas'!D274</f>
        <v>0</v>
      </c>
      <c r="E267" s="7" t="n">
        <f aca="false">'Duomenų suvedimas'!K274</f>
        <v>0</v>
      </c>
      <c r="F267" s="0" t="n">
        <f aca="false">'Duomenų suvedimas'!J274</f>
        <v>0</v>
      </c>
      <c r="H267" s="0" t="n">
        <f aca="false">'Duomenų suvedimas'!C274</f>
        <v>0</v>
      </c>
    </row>
    <row r="268" customFormat="false" ht="15" hidden="false" customHeight="false" outlineLevel="0" collapsed="false">
      <c r="A268" s="1" t="n">
        <f aca="false">'Duomenų suvedimas'!A275</f>
        <v>265</v>
      </c>
      <c r="B268" s="2" t="n">
        <f aca="false">'Duomenų suvedimas'!I275</f>
        <v>0</v>
      </c>
      <c r="C268" s="0" t="n">
        <f aca="false">'Duomenų suvedimas'!B275</f>
        <v>0</v>
      </c>
      <c r="D268" s="0" t="n">
        <f aca="false">'Duomenų suvedimas'!D275</f>
        <v>0</v>
      </c>
      <c r="E268" s="7" t="n">
        <f aca="false">'Duomenų suvedimas'!K275</f>
        <v>0</v>
      </c>
      <c r="F268" s="0" t="n">
        <f aca="false">'Duomenų suvedimas'!J275</f>
        <v>0</v>
      </c>
      <c r="H268" s="0" t="n">
        <f aca="false">'Duomenų suvedimas'!C275</f>
        <v>0</v>
      </c>
    </row>
    <row r="269" customFormat="false" ht="15" hidden="false" customHeight="false" outlineLevel="0" collapsed="false">
      <c r="A269" s="1" t="n">
        <f aca="false">'Duomenų suvedimas'!A276</f>
        <v>266</v>
      </c>
      <c r="B269" s="2" t="n">
        <f aca="false">'Duomenų suvedimas'!I276</f>
        <v>0</v>
      </c>
      <c r="C269" s="0" t="n">
        <f aca="false">'Duomenų suvedimas'!B276</f>
        <v>0</v>
      </c>
      <c r="D269" s="0" t="n">
        <f aca="false">'Duomenų suvedimas'!D276</f>
        <v>0</v>
      </c>
      <c r="E269" s="7" t="n">
        <f aca="false">'Duomenų suvedimas'!K276</f>
        <v>0</v>
      </c>
      <c r="F269" s="0" t="n">
        <f aca="false">'Duomenų suvedimas'!J276</f>
        <v>0</v>
      </c>
      <c r="H269" s="0" t="n">
        <f aca="false">'Duomenų suvedimas'!C276</f>
        <v>0</v>
      </c>
    </row>
    <row r="270" customFormat="false" ht="15" hidden="false" customHeight="false" outlineLevel="0" collapsed="false">
      <c r="A270" s="1" t="n">
        <f aca="false">'Duomenų suvedimas'!A277</f>
        <v>267</v>
      </c>
      <c r="B270" s="2" t="n">
        <f aca="false">'Duomenų suvedimas'!I277</f>
        <v>0</v>
      </c>
      <c r="C270" s="0" t="n">
        <f aca="false">'Duomenų suvedimas'!B277</f>
        <v>0</v>
      </c>
      <c r="D270" s="0" t="n">
        <f aca="false">'Duomenų suvedimas'!D277</f>
        <v>0</v>
      </c>
      <c r="E270" s="7" t="n">
        <f aca="false">'Duomenų suvedimas'!K277</f>
        <v>0</v>
      </c>
      <c r="F270" s="0" t="n">
        <f aca="false">'Duomenų suvedimas'!J277</f>
        <v>0</v>
      </c>
      <c r="H270" s="0" t="n">
        <f aca="false">'Duomenų suvedimas'!C277</f>
        <v>0</v>
      </c>
    </row>
    <row r="271" customFormat="false" ht="15" hidden="false" customHeight="false" outlineLevel="0" collapsed="false">
      <c r="A271" s="1" t="n">
        <f aca="false">'Duomenų suvedimas'!A278</f>
        <v>268</v>
      </c>
      <c r="B271" s="2" t="n">
        <f aca="false">'Duomenų suvedimas'!I278</f>
        <v>0</v>
      </c>
      <c r="C271" s="0" t="n">
        <f aca="false">'Duomenų suvedimas'!B278</f>
        <v>0</v>
      </c>
      <c r="D271" s="0" t="n">
        <f aca="false">'Duomenų suvedimas'!D278</f>
        <v>0</v>
      </c>
      <c r="E271" s="7" t="n">
        <f aca="false">'Duomenų suvedimas'!K278</f>
        <v>0</v>
      </c>
      <c r="F271" s="0" t="n">
        <f aca="false">'Duomenų suvedimas'!J278</f>
        <v>0</v>
      </c>
      <c r="H271" s="0" t="n">
        <f aca="false">'Duomenų suvedimas'!C278</f>
        <v>0</v>
      </c>
    </row>
    <row r="272" customFormat="false" ht="15" hidden="false" customHeight="false" outlineLevel="0" collapsed="false">
      <c r="A272" s="1" t="n">
        <f aca="false">'Duomenų suvedimas'!A279</f>
        <v>269</v>
      </c>
      <c r="B272" s="2" t="n">
        <f aca="false">'Duomenų suvedimas'!I279</f>
        <v>0</v>
      </c>
      <c r="C272" s="0" t="n">
        <f aca="false">'Duomenų suvedimas'!B279</f>
        <v>0</v>
      </c>
      <c r="D272" s="0" t="n">
        <f aca="false">'Duomenų suvedimas'!D279</f>
        <v>0</v>
      </c>
      <c r="E272" s="7" t="n">
        <f aca="false">'Duomenų suvedimas'!K279</f>
        <v>0</v>
      </c>
      <c r="F272" s="0" t="n">
        <f aca="false">'Duomenų suvedimas'!J279</f>
        <v>0</v>
      </c>
      <c r="H272" s="0" t="n">
        <f aca="false">'Duomenų suvedimas'!C279</f>
        <v>0</v>
      </c>
    </row>
    <row r="273" customFormat="false" ht="15" hidden="false" customHeight="false" outlineLevel="0" collapsed="false">
      <c r="A273" s="1" t="n">
        <f aca="false">'Duomenų suvedimas'!A280</f>
        <v>270</v>
      </c>
      <c r="B273" s="2" t="n">
        <f aca="false">'Duomenų suvedimas'!I280</f>
        <v>0</v>
      </c>
      <c r="C273" s="0" t="n">
        <f aca="false">'Duomenų suvedimas'!B280</f>
        <v>0</v>
      </c>
      <c r="D273" s="0" t="n">
        <f aca="false">'Duomenų suvedimas'!D280</f>
        <v>0</v>
      </c>
      <c r="E273" s="7" t="n">
        <f aca="false">'Duomenų suvedimas'!K280</f>
        <v>0</v>
      </c>
      <c r="F273" s="0" t="n">
        <f aca="false">'Duomenų suvedimas'!J280</f>
        <v>0</v>
      </c>
      <c r="H273" s="0" t="n">
        <f aca="false">'Duomenų suvedimas'!C280</f>
        <v>0</v>
      </c>
    </row>
    <row r="274" customFormat="false" ht="15" hidden="false" customHeight="false" outlineLevel="0" collapsed="false">
      <c r="A274" s="1" t="n">
        <f aca="false">'Duomenų suvedimas'!A281</f>
        <v>271</v>
      </c>
      <c r="B274" s="2" t="n">
        <f aca="false">'Duomenų suvedimas'!I281</f>
        <v>0</v>
      </c>
      <c r="C274" s="0" t="n">
        <f aca="false">'Duomenų suvedimas'!B281</f>
        <v>0</v>
      </c>
      <c r="D274" s="0" t="n">
        <f aca="false">'Duomenų suvedimas'!D281</f>
        <v>0</v>
      </c>
      <c r="E274" s="7" t="n">
        <f aca="false">'Duomenų suvedimas'!K281</f>
        <v>0</v>
      </c>
      <c r="F274" s="0" t="n">
        <f aca="false">'Duomenų suvedimas'!J281</f>
        <v>0</v>
      </c>
      <c r="H274" s="0" t="n">
        <f aca="false">'Duomenų suvedimas'!C281</f>
        <v>0</v>
      </c>
    </row>
    <row r="275" customFormat="false" ht="15" hidden="false" customHeight="false" outlineLevel="0" collapsed="false">
      <c r="A275" s="1" t="n">
        <f aca="false">'Duomenų suvedimas'!A282</f>
        <v>272</v>
      </c>
      <c r="B275" s="2" t="n">
        <f aca="false">'Duomenų suvedimas'!I282</f>
        <v>0</v>
      </c>
      <c r="C275" s="0" t="n">
        <f aca="false">'Duomenų suvedimas'!B282</f>
        <v>0</v>
      </c>
      <c r="D275" s="0" t="n">
        <f aca="false">'Duomenų suvedimas'!D282</f>
        <v>0</v>
      </c>
      <c r="E275" s="7" t="n">
        <f aca="false">'Duomenų suvedimas'!K282</f>
        <v>0</v>
      </c>
      <c r="F275" s="0" t="n">
        <f aca="false">'Duomenų suvedimas'!J282</f>
        <v>0</v>
      </c>
      <c r="H275" s="0" t="n">
        <f aca="false">'Duomenų suvedimas'!C282</f>
        <v>0</v>
      </c>
    </row>
    <row r="276" customFormat="false" ht="15" hidden="false" customHeight="false" outlineLevel="0" collapsed="false">
      <c r="A276" s="1" t="n">
        <f aca="false">'Duomenų suvedimas'!A283</f>
        <v>273</v>
      </c>
      <c r="B276" s="2" t="n">
        <f aca="false">'Duomenų suvedimas'!I283</f>
        <v>0</v>
      </c>
      <c r="C276" s="0" t="n">
        <f aca="false">'Duomenų suvedimas'!B283</f>
        <v>0</v>
      </c>
      <c r="D276" s="0" t="n">
        <f aca="false">'Duomenų suvedimas'!D283</f>
        <v>0</v>
      </c>
      <c r="E276" s="7" t="n">
        <f aca="false">'Duomenų suvedimas'!K283</f>
        <v>0</v>
      </c>
      <c r="F276" s="0" t="n">
        <f aca="false">'Duomenų suvedimas'!J283</f>
        <v>0</v>
      </c>
      <c r="H276" s="0" t="n">
        <f aca="false">'Duomenų suvedimas'!C283</f>
        <v>0</v>
      </c>
    </row>
    <row r="277" customFormat="false" ht="15" hidden="false" customHeight="false" outlineLevel="0" collapsed="false">
      <c r="A277" s="1" t="n">
        <f aca="false">'Duomenų suvedimas'!A284</f>
        <v>274</v>
      </c>
      <c r="B277" s="2" t="n">
        <f aca="false">'Duomenų suvedimas'!I284</f>
        <v>0</v>
      </c>
      <c r="C277" s="0" t="n">
        <f aca="false">'Duomenų suvedimas'!B284</f>
        <v>0</v>
      </c>
      <c r="D277" s="0" t="n">
        <f aca="false">'Duomenų suvedimas'!D284</f>
        <v>0</v>
      </c>
      <c r="E277" s="7" t="n">
        <f aca="false">'Duomenų suvedimas'!K284</f>
        <v>0</v>
      </c>
      <c r="F277" s="0" t="n">
        <f aca="false">'Duomenų suvedimas'!J284</f>
        <v>0</v>
      </c>
      <c r="H277" s="0" t="n">
        <f aca="false">'Duomenų suvedimas'!C284</f>
        <v>0</v>
      </c>
    </row>
    <row r="278" customFormat="false" ht="15" hidden="false" customHeight="false" outlineLevel="0" collapsed="false">
      <c r="A278" s="1" t="n">
        <f aca="false">'Duomenų suvedimas'!A285</f>
        <v>275</v>
      </c>
      <c r="B278" s="2" t="n">
        <f aca="false">'Duomenų suvedimas'!I285</f>
        <v>0</v>
      </c>
      <c r="C278" s="0" t="n">
        <f aca="false">'Duomenų suvedimas'!B285</f>
        <v>0</v>
      </c>
      <c r="D278" s="0" t="n">
        <f aca="false">'Duomenų suvedimas'!D285</f>
        <v>0</v>
      </c>
      <c r="E278" s="7" t="n">
        <f aca="false">'Duomenų suvedimas'!K285</f>
        <v>0</v>
      </c>
      <c r="F278" s="0" t="n">
        <f aca="false">'Duomenų suvedimas'!J285</f>
        <v>0</v>
      </c>
      <c r="H278" s="0" t="n">
        <f aca="false">'Duomenų suvedimas'!C285</f>
        <v>0</v>
      </c>
    </row>
    <row r="279" customFormat="false" ht="15" hidden="false" customHeight="false" outlineLevel="0" collapsed="false">
      <c r="A279" s="1" t="n">
        <f aca="false">'Duomenų suvedimas'!A286</f>
        <v>276</v>
      </c>
      <c r="B279" s="2" t="n">
        <f aca="false">'Duomenų suvedimas'!I286</f>
        <v>0</v>
      </c>
      <c r="C279" s="0" t="n">
        <f aca="false">'Duomenų suvedimas'!B286</f>
        <v>0</v>
      </c>
      <c r="D279" s="0" t="n">
        <f aca="false">'Duomenų suvedimas'!D286</f>
        <v>0</v>
      </c>
      <c r="E279" s="7" t="n">
        <f aca="false">'Duomenų suvedimas'!K286</f>
        <v>0</v>
      </c>
      <c r="F279" s="0" t="n">
        <f aca="false">'Duomenų suvedimas'!J286</f>
        <v>0</v>
      </c>
      <c r="H279" s="0" t="n">
        <f aca="false">'Duomenų suvedimas'!C286</f>
        <v>0</v>
      </c>
    </row>
    <row r="280" customFormat="false" ht="15" hidden="false" customHeight="false" outlineLevel="0" collapsed="false">
      <c r="A280" s="1" t="n">
        <f aca="false">'Duomenų suvedimas'!A287</f>
        <v>277</v>
      </c>
      <c r="B280" s="2" t="n">
        <f aca="false">'Duomenų suvedimas'!I287</f>
        <v>0</v>
      </c>
      <c r="C280" s="0" t="n">
        <f aca="false">'Duomenų suvedimas'!B287</f>
        <v>0</v>
      </c>
      <c r="D280" s="0" t="n">
        <f aca="false">'Duomenų suvedimas'!D287</f>
        <v>0</v>
      </c>
      <c r="E280" s="7" t="n">
        <f aca="false">'Duomenų suvedimas'!K287</f>
        <v>0</v>
      </c>
      <c r="F280" s="0" t="n">
        <f aca="false">'Duomenų suvedimas'!J287</f>
        <v>0</v>
      </c>
      <c r="H280" s="0" t="n">
        <f aca="false">'Duomenų suvedimas'!C287</f>
        <v>0</v>
      </c>
    </row>
    <row r="281" customFormat="false" ht="15" hidden="false" customHeight="false" outlineLevel="0" collapsed="false">
      <c r="A281" s="1" t="n">
        <f aca="false">'Duomenų suvedimas'!A288</f>
        <v>278</v>
      </c>
      <c r="B281" s="2" t="n">
        <f aca="false">'Duomenų suvedimas'!I288</f>
        <v>0</v>
      </c>
      <c r="C281" s="0" t="n">
        <f aca="false">'Duomenų suvedimas'!B288</f>
        <v>0</v>
      </c>
      <c r="D281" s="0" t="n">
        <f aca="false">'Duomenų suvedimas'!D288</f>
        <v>0</v>
      </c>
      <c r="E281" s="7" t="n">
        <f aca="false">'Duomenų suvedimas'!K288</f>
        <v>0</v>
      </c>
      <c r="F281" s="0" t="n">
        <f aca="false">'Duomenų suvedimas'!J288</f>
        <v>0</v>
      </c>
      <c r="H281" s="0" t="n">
        <f aca="false">'Duomenų suvedimas'!C288</f>
        <v>0</v>
      </c>
    </row>
    <row r="282" customFormat="false" ht="15" hidden="false" customHeight="false" outlineLevel="0" collapsed="false">
      <c r="A282" s="1" t="n">
        <f aca="false">'Duomenų suvedimas'!A289</f>
        <v>279</v>
      </c>
      <c r="B282" s="2" t="n">
        <f aca="false">'Duomenų suvedimas'!I289</f>
        <v>0</v>
      </c>
      <c r="C282" s="0" t="n">
        <f aca="false">'Duomenų suvedimas'!B289</f>
        <v>0</v>
      </c>
      <c r="D282" s="0" t="n">
        <f aca="false">'Duomenų suvedimas'!D289</f>
        <v>0</v>
      </c>
      <c r="E282" s="7" t="n">
        <f aca="false">'Duomenų suvedimas'!K289</f>
        <v>0</v>
      </c>
      <c r="F282" s="0" t="n">
        <f aca="false">'Duomenų suvedimas'!J289</f>
        <v>0</v>
      </c>
      <c r="H282" s="0" t="n">
        <f aca="false">'Duomenų suvedimas'!C289</f>
        <v>0</v>
      </c>
    </row>
    <row r="283" customFormat="false" ht="15" hidden="false" customHeight="false" outlineLevel="0" collapsed="false">
      <c r="A283" s="1" t="n">
        <f aca="false">'Duomenų suvedimas'!A290</f>
        <v>280</v>
      </c>
      <c r="B283" s="2" t="n">
        <f aca="false">'Duomenų suvedimas'!I290</f>
        <v>0</v>
      </c>
      <c r="C283" s="0" t="n">
        <f aca="false">'Duomenų suvedimas'!B290</f>
        <v>0</v>
      </c>
      <c r="D283" s="0" t="n">
        <f aca="false">'Duomenų suvedimas'!D290</f>
        <v>0</v>
      </c>
      <c r="E283" s="7" t="n">
        <f aca="false">'Duomenų suvedimas'!K290</f>
        <v>0</v>
      </c>
      <c r="F283" s="0" t="n">
        <f aca="false">'Duomenų suvedimas'!J290</f>
        <v>0</v>
      </c>
      <c r="H283" s="0" t="n">
        <f aca="false">'Duomenų suvedimas'!C290</f>
        <v>0</v>
      </c>
    </row>
    <row r="284" customFormat="false" ht="15" hidden="false" customHeight="false" outlineLevel="0" collapsed="false">
      <c r="A284" s="1" t="n">
        <f aca="false">'Duomenų suvedimas'!A291</f>
        <v>281</v>
      </c>
      <c r="B284" s="2" t="n">
        <f aca="false">'Duomenų suvedimas'!I291</f>
        <v>0</v>
      </c>
      <c r="C284" s="0" t="n">
        <f aca="false">'Duomenų suvedimas'!B291</f>
        <v>0</v>
      </c>
      <c r="D284" s="0" t="n">
        <f aca="false">'Duomenų suvedimas'!D291</f>
        <v>0</v>
      </c>
      <c r="E284" s="7" t="n">
        <f aca="false">'Duomenų suvedimas'!K291</f>
        <v>0</v>
      </c>
      <c r="F284" s="0" t="n">
        <f aca="false">'Duomenų suvedimas'!J291</f>
        <v>0</v>
      </c>
      <c r="H284" s="0" t="n">
        <f aca="false">'Duomenų suvedimas'!C291</f>
        <v>0</v>
      </c>
    </row>
    <row r="285" customFormat="false" ht="15" hidden="false" customHeight="false" outlineLevel="0" collapsed="false">
      <c r="A285" s="1" t="n">
        <f aca="false">'Duomenų suvedimas'!A292</f>
        <v>282</v>
      </c>
      <c r="B285" s="2" t="n">
        <f aca="false">'Duomenų suvedimas'!I292</f>
        <v>0</v>
      </c>
      <c r="C285" s="0" t="n">
        <f aca="false">'Duomenų suvedimas'!B292</f>
        <v>0</v>
      </c>
      <c r="D285" s="0" t="n">
        <f aca="false">'Duomenų suvedimas'!D292</f>
        <v>0</v>
      </c>
      <c r="E285" s="7" t="n">
        <f aca="false">'Duomenų suvedimas'!K292</f>
        <v>0</v>
      </c>
      <c r="F285" s="0" t="n">
        <f aca="false">'Duomenų suvedimas'!J292</f>
        <v>0</v>
      </c>
      <c r="H285" s="0" t="n">
        <f aca="false">'Duomenų suvedimas'!C292</f>
        <v>0</v>
      </c>
    </row>
    <row r="286" customFormat="false" ht="15" hidden="false" customHeight="false" outlineLevel="0" collapsed="false">
      <c r="A286" s="1" t="n">
        <f aca="false">'Duomenų suvedimas'!A293</f>
        <v>283</v>
      </c>
      <c r="B286" s="2" t="n">
        <f aca="false">'Duomenų suvedimas'!I293</f>
        <v>0</v>
      </c>
      <c r="C286" s="0" t="n">
        <f aca="false">'Duomenų suvedimas'!B293</f>
        <v>0</v>
      </c>
      <c r="D286" s="0" t="n">
        <f aca="false">'Duomenų suvedimas'!D293</f>
        <v>0</v>
      </c>
      <c r="E286" s="7" t="n">
        <f aca="false">'Duomenų suvedimas'!K293</f>
        <v>0</v>
      </c>
      <c r="F286" s="0" t="n">
        <f aca="false">'Duomenų suvedimas'!J293</f>
        <v>0</v>
      </c>
      <c r="H286" s="0" t="n">
        <f aca="false">'Duomenų suvedimas'!C293</f>
        <v>0</v>
      </c>
    </row>
    <row r="287" customFormat="false" ht="15" hidden="false" customHeight="false" outlineLevel="0" collapsed="false">
      <c r="A287" s="1" t="n">
        <f aca="false">'Duomenų suvedimas'!A294</f>
        <v>284</v>
      </c>
      <c r="B287" s="2" t="n">
        <f aca="false">'Duomenų suvedimas'!I294</f>
        <v>0</v>
      </c>
      <c r="C287" s="0" t="n">
        <f aca="false">'Duomenų suvedimas'!B294</f>
        <v>0</v>
      </c>
      <c r="D287" s="0" t="n">
        <f aca="false">'Duomenų suvedimas'!D294</f>
        <v>0</v>
      </c>
      <c r="E287" s="7" t="n">
        <f aca="false">'Duomenų suvedimas'!K294</f>
        <v>0</v>
      </c>
      <c r="F287" s="0" t="n">
        <f aca="false">'Duomenų suvedimas'!J294</f>
        <v>0</v>
      </c>
      <c r="H287" s="0" t="n">
        <f aca="false">'Duomenų suvedimas'!C294</f>
        <v>0</v>
      </c>
    </row>
    <row r="288" customFormat="false" ht="15" hidden="false" customHeight="false" outlineLevel="0" collapsed="false">
      <c r="A288" s="1" t="n">
        <f aca="false">'Duomenų suvedimas'!A295</f>
        <v>285</v>
      </c>
      <c r="B288" s="2" t="n">
        <f aca="false">'Duomenų suvedimas'!I295</f>
        <v>0</v>
      </c>
      <c r="C288" s="0" t="n">
        <f aca="false">'Duomenų suvedimas'!B295</f>
        <v>0</v>
      </c>
      <c r="D288" s="0" t="n">
        <f aca="false">'Duomenų suvedimas'!D295</f>
        <v>0</v>
      </c>
      <c r="E288" s="7" t="n">
        <f aca="false">'Duomenų suvedimas'!K295</f>
        <v>0</v>
      </c>
      <c r="F288" s="0" t="n">
        <f aca="false">'Duomenų suvedimas'!J295</f>
        <v>0</v>
      </c>
      <c r="H288" s="0" t="n">
        <f aca="false">'Duomenų suvedimas'!C295</f>
        <v>0</v>
      </c>
    </row>
    <row r="289" customFormat="false" ht="15" hidden="false" customHeight="false" outlineLevel="0" collapsed="false">
      <c r="A289" s="1" t="n">
        <f aca="false">'Duomenų suvedimas'!A296</f>
        <v>286</v>
      </c>
      <c r="B289" s="2" t="n">
        <f aca="false">'Duomenų suvedimas'!I296</f>
        <v>0</v>
      </c>
      <c r="C289" s="0" t="n">
        <f aca="false">'Duomenų suvedimas'!B296</f>
        <v>0</v>
      </c>
      <c r="D289" s="0" t="n">
        <f aca="false">'Duomenų suvedimas'!D296</f>
        <v>0</v>
      </c>
      <c r="E289" s="7" t="n">
        <f aca="false">'Duomenų suvedimas'!K296</f>
        <v>0</v>
      </c>
      <c r="F289" s="0" t="n">
        <f aca="false">'Duomenų suvedimas'!J296</f>
        <v>0</v>
      </c>
      <c r="H289" s="0" t="n">
        <f aca="false">'Duomenų suvedimas'!C296</f>
        <v>0</v>
      </c>
    </row>
    <row r="290" customFormat="false" ht="15" hidden="false" customHeight="false" outlineLevel="0" collapsed="false">
      <c r="A290" s="1" t="n">
        <f aca="false">'Duomenų suvedimas'!A297</f>
        <v>287</v>
      </c>
      <c r="B290" s="2" t="n">
        <f aca="false">'Duomenų suvedimas'!I297</f>
        <v>0</v>
      </c>
      <c r="C290" s="0" t="n">
        <f aca="false">'Duomenų suvedimas'!B297</f>
        <v>0</v>
      </c>
      <c r="D290" s="0" t="n">
        <f aca="false">'Duomenų suvedimas'!D297</f>
        <v>0</v>
      </c>
      <c r="E290" s="7" t="n">
        <f aca="false">'Duomenų suvedimas'!K297</f>
        <v>0</v>
      </c>
      <c r="F290" s="0" t="n">
        <f aca="false">'Duomenų suvedimas'!J297</f>
        <v>0</v>
      </c>
      <c r="H290" s="0" t="n">
        <f aca="false">'Duomenų suvedimas'!C297</f>
        <v>0</v>
      </c>
    </row>
    <row r="291" customFormat="false" ht="15" hidden="false" customHeight="false" outlineLevel="0" collapsed="false">
      <c r="A291" s="1" t="n">
        <f aca="false">'Duomenų suvedimas'!A298</f>
        <v>288</v>
      </c>
      <c r="B291" s="2" t="n">
        <f aca="false">'Duomenų suvedimas'!I298</f>
        <v>0</v>
      </c>
      <c r="C291" s="0" t="n">
        <f aca="false">'Duomenų suvedimas'!B298</f>
        <v>0</v>
      </c>
      <c r="D291" s="0" t="n">
        <f aca="false">'Duomenų suvedimas'!D298</f>
        <v>0</v>
      </c>
      <c r="E291" s="7" t="n">
        <f aca="false">'Duomenų suvedimas'!K298</f>
        <v>0</v>
      </c>
      <c r="F291" s="0" t="n">
        <f aca="false">'Duomenų suvedimas'!J298</f>
        <v>0</v>
      </c>
      <c r="H291" s="0" t="n">
        <f aca="false">'Duomenų suvedimas'!C298</f>
        <v>0</v>
      </c>
    </row>
    <row r="292" customFormat="false" ht="15" hidden="false" customHeight="false" outlineLevel="0" collapsed="false">
      <c r="A292" s="1" t="n">
        <f aca="false">'Duomenų suvedimas'!A299</f>
        <v>289</v>
      </c>
      <c r="B292" s="2" t="n">
        <f aca="false">'Duomenų suvedimas'!I299</f>
        <v>0</v>
      </c>
      <c r="C292" s="0" t="n">
        <f aca="false">'Duomenų suvedimas'!B299</f>
        <v>0</v>
      </c>
      <c r="D292" s="0" t="n">
        <f aca="false">'Duomenų suvedimas'!D299</f>
        <v>0</v>
      </c>
      <c r="E292" s="7" t="n">
        <f aca="false">'Duomenų suvedimas'!K299</f>
        <v>0</v>
      </c>
      <c r="F292" s="0" t="n">
        <f aca="false">'Duomenų suvedimas'!J299</f>
        <v>0</v>
      </c>
      <c r="H292" s="0" t="n">
        <f aca="false">'Duomenų suvedimas'!C299</f>
        <v>0</v>
      </c>
    </row>
    <row r="293" customFormat="false" ht="15" hidden="false" customHeight="false" outlineLevel="0" collapsed="false">
      <c r="A293" s="1" t="n">
        <f aca="false">'Duomenų suvedimas'!A300</f>
        <v>290</v>
      </c>
      <c r="B293" s="2" t="n">
        <f aca="false">'Duomenų suvedimas'!I300</f>
        <v>0</v>
      </c>
      <c r="C293" s="0" t="n">
        <f aca="false">'Duomenų suvedimas'!B300</f>
        <v>0</v>
      </c>
      <c r="D293" s="0" t="n">
        <f aca="false">'Duomenų suvedimas'!D300</f>
        <v>0</v>
      </c>
      <c r="E293" s="7" t="n">
        <f aca="false">'Duomenų suvedimas'!K300</f>
        <v>0</v>
      </c>
      <c r="F293" s="0" t="n">
        <f aca="false">'Duomenų suvedimas'!J300</f>
        <v>0</v>
      </c>
      <c r="H293" s="0" t="n">
        <f aca="false">'Duomenų suvedimas'!C300</f>
        <v>0</v>
      </c>
    </row>
    <row r="294" customFormat="false" ht="15" hidden="false" customHeight="false" outlineLevel="0" collapsed="false">
      <c r="A294" s="1" t="n">
        <f aca="false">'Duomenų suvedimas'!A301</f>
        <v>291</v>
      </c>
      <c r="B294" s="2" t="n">
        <f aca="false">'Duomenų suvedimas'!I301</f>
        <v>0</v>
      </c>
      <c r="C294" s="0" t="n">
        <f aca="false">'Duomenų suvedimas'!B301</f>
        <v>0</v>
      </c>
      <c r="D294" s="0" t="n">
        <f aca="false">'Duomenų suvedimas'!D301</f>
        <v>0</v>
      </c>
      <c r="E294" s="7" t="n">
        <f aca="false">'Duomenų suvedimas'!K301</f>
        <v>0</v>
      </c>
      <c r="F294" s="0" t="n">
        <f aca="false">'Duomenų suvedimas'!J301</f>
        <v>0</v>
      </c>
      <c r="H294" s="0" t="n">
        <f aca="false">'Duomenų suvedimas'!C301</f>
        <v>0</v>
      </c>
    </row>
    <row r="295" customFormat="false" ht="15" hidden="false" customHeight="false" outlineLevel="0" collapsed="false">
      <c r="A295" s="1" t="n">
        <f aca="false">'Duomenų suvedimas'!A302</f>
        <v>292</v>
      </c>
      <c r="B295" s="2" t="n">
        <f aca="false">'Duomenų suvedimas'!I302</f>
        <v>0</v>
      </c>
      <c r="C295" s="0" t="n">
        <f aca="false">'Duomenų suvedimas'!B302</f>
        <v>0</v>
      </c>
      <c r="D295" s="0" t="n">
        <f aca="false">'Duomenų suvedimas'!D302</f>
        <v>0</v>
      </c>
      <c r="E295" s="7" t="n">
        <f aca="false">'Duomenų suvedimas'!K302</f>
        <v>0</v>
      </c>
      <c r="F295" s="0" t="n">
        <f aca="false">'Duomenų suvedimas'!J302</f>
        <v>0</v>
      </c>
      <c r="H295" s="0" t="n">
        <f aca="false">'Duomenų suvedimas'!C302</f>
        <v>0</v>
      </c>
    </row>
    <row r="296" customFormat="false" ht="15" hidden="false" customHeight="false" outlineLevel="0" collapsed="false">
      <c r="A296" s="1" t="n">
        <f aca="false">'Duomenų suvedimas'!A303</f>
        <v>293</v>
      </c>
      <c r="B296" s="2" t="n">
        <f aca="false">'Duomenų suvedimas'!I303</f>
        <v>0</v>
      </c>
      <c r="C296" s="0" t="n">
        <f aca="false">'Duomenų suvedimas'!B303</f>
        <v>0</v>
      </c>
      <c r="D296" s="0" t="n">
        <f aca="false">'Duomenų suvedimas'!D303</f>
        <v>0</v>
      </c>
      <c r="E296" s="7" t="n">
        <f aca="false">'Duomenų suvedimas'!K303</f>
        <v>0</v>
      </c>
      <c r="F296" s="0" t="n">
        <f aca="false">'Duomenų suvedimas'!J303</f>
        <v>0</v>
      </c>
      <c r="H296" s="0" t="n">
        <f aca="false">'Duomenų suvedimas'!C303</f>
        <v>0</v>
      </c>
    </row>
    <row r="297" customFormat="false" ht="15" hidden="false" customHeight="false" outlineLevel="0" collapsed="false">
      <c r="A297" s="1" t="n">
        <f aca="false">'Duomenų suvedimas'!A304</f>
        <v>294</v>
      </c>
      <c r="B297" s="2" t="n">
        <f aca="false">'Duomenų suvedimas'!I304</f>
        <v>0</v>
      </c>
      <c r="C297" s="0" t="n">
        <f aca="false">'Duomenų suvedimas'!B304</f>
        <v>0</v>
      </c>
      <c r="D297" s="0" t="n">
        <f aca="false">'Duomenų suvedimas'!D304</f>
        <v>0</v>
      </c>
      <c r="E297" s="7" t="n">
        <f aca="false">'Duomenų suvedimas'!K304</f>
        <v>0</v>
      </c>
      <c r="F297" s="0" t="n">
        <f aca="false">'Duomenų suvedimas'!J304</f>
        <v>0</v>
      </c>
      <c r="H297" s="0" t="n">
        <f aca="false">'Duomenų suvedimas'!C304</f>
        <v>0</v>
      </c>
    </row>
    <row r="298" customFormat="false" ht="15" hidden="false" customHeight="false" outlineLevel="0" collapsed="false">
      <c r="A298" s="1" t="n">
        <f aca="false">'Duomenų suvedimas'!A305</f>
        <v>295</v>
      </c>
      <c r="B298" s="2" t="n">
        <f aca="false">'Duomenų suvedimas'!I305</f>
        <v>0</v>
      </c>
      <c r="C298" s="0" t="n">
        <f aca="false">'Duomenų suvedimas'!B305</f>
        <v>0</v>
      </c>
      <c r="D298" s="0" t="n">
        <f aca="false">'Duomenų suvedimas'!D305</f>
        <v>0</v>
      </c>
      <c r="E298" s="7" t="n">
        <f aca="false">'Duomenų suvedimas'!K305</f>
        <v>0</v>
      </c>
      <c r="F298" s="0" t="n">
        <f aca="false">'Duomenų suvedimas'!J305</f>
        <v>0</v>
      </c>
      <c r="H298" s="0" t="n">
        <f aca="false">'Duomenų suvedimas'!C305</f>
        <v>0</v>
      </c>
    </row>
    <row r="299" customFormat="false" ht="15" hidden="false" customHeight="false" outlineLevel="0" collapsed="false">
      <c r="A299" s="1" t="n">
        <f aca="false">'Duomenų suvedimas'!A306</f>
        <v>296</v>
      </c>
      <c r="B299" s="2" t="n">
        <f aca="false">'Duomenų suvedimas'!I306</f>
        <v>0</v>
      </c>
      <c r="C299" s="0" t="n">
        <f aca="false">'Duomenų suvedimas'!B306</f>
        <v>0</v>
      </c>
      <c r="D299" s="0" t="n">
        <f aca="false">'Duomenų suvedimas'!D306</f>
        <v>0</v>
      </c>
      <c r="E299" s="7" t="n">
        <f aca="false">'Duomenų suvedimas'!K306</f>
        <v>0</v>
      </c>
      <c r="F299" s="0" t="n">
        <f aca="false">'Duomenų suvedimas'!J306</f>
        <v>0</v>
      </c>
      <c r="H299" s="0" t="n">
        <f aca="false">'Duomenų suvedimas'!C306</f>
        <v>0</v>
      </c>
    </row>
    <row r="300" customFormat="false" ht="15" hidden="false" customHeight="false" outlineLevel="0" collapsed="false">
      <c r="A300" s="1" t="n">
        <f aca="false">'Duomenų suvedimas'!A307</f>
        <v>297</v>
      </c>
      <c r="B300" s="2" t="n">
        <f aca="false">'Duomenų suvedimas'!I307</f>
        <v>0</v>
      </c>
      <c r="C300" s="0" t="n">
        <f aca="false">'Duomenų suvedimas'!B307</f>
        <v>0</v>
      </c>
      <c r="D300" s="0" t="n">
        <f aca="false">'Duomenų suvedimas'!D307</f>
        <v>0</v>
      </c>
      <c r="E300" s="7" t="n">
        <f aca="false">'Duomenų suvedimas'!K307</f>
        <v>0</v>
      </c>
      <c r="F300" s="0" t="n">
        <f aca="false">'Duomenų suvedimas'!J307</f>
        <v>0</v>
      </c>
      <c r="H300" s="0" t="n">
        <f aca="false">'Duomenų suvedimas'!C307</f>
        <v>0</v>
      </c>
    </row>
    <row r="301" customFormat="false" ht="15" hidden="false" customHeight="false" outlineLevel="0" collapsed="false">
      <c r="A301" s="1" t="n">
        <f aca="false">'Duomenų suvedimas'!A308</f>
        <v>298</v>
      </c>
      <c r="B301" s="2" t="n">
        <f aca="false">'Duomenų suvedimas'!I308</f>
        <v>0</v>
      </c>
      <c r="C301" s="0" t="n">
        <f aca="false">'Duomenų suvedimas'!B308</f>
        <v>0</v>
      </c>
      <c r="D301" s="0" t="n">
        <f aca="false">'Duomenų suvedimas'!D308</f>
        <v>0</v>
      </c>
      <c r="E301" s="7" t="n">
        <f aca="false">'Duomenų suvedimas'!K308</f>
        <v>0</v>
      </c>
      <c r="F301" s="0" t="n">
        <f aca="false">'Duomenų suvedimas'!J308</f>
        <v>0</v>
      </c>
      <c r="H301" s="0" t="n">
        <f aca="false">'Duomenų suvedimas'!C308</f>
        <v>0</v>
      </c>
    </row>
    <row r="302" customFormat="false" ht="15" hidden="false" customHeight="false" outlineLevel="0" collapsed="false">
      <c r="A302" s="1" t="n">
        <f aca="false">'Duomenų suvedimas'!A309</f>
        <v>299</v>
      </c>
      <c r="B302" s="2" t="n">
        <f aca="false">'Duomenų suvedimas'!I309</f>
        <v>0</v>
      </c>
      <c r="C302" s="0" t="n">
        <f aca="false">'Duomenų suvedimas'!B309</f>
        <v>0</v>
      </c>
      <c r="D302" s="0" t="n">
        <f aca="false">'Duomenų suvedimas'!D309</f>
        <v>0</v>
      </c>
      <c r="E302" s="7" t="n">
        <f aca="false">'Duomenų suvedimas'!K309</f>
        <v>0</v>
      </c>
      <c r="F302" s="0" t="n">
        <f aca="false">'Duomenų suvedimas'!J309</f>
        <v>0</v>
      </c>
      <c r="H302" s="0" t="n">
        <f aca="false">'Duomenų suvedimas'!C309</f>
        <v>0</v>
      </c>
    </row>
    <row r="303" customFormat="false" ht="15" hidden="false" customHeight="false" outlineLevel="0" collapsed="false">
      <c r="A303" s="1" t="n">
        <f aca="false">'Duomenų suvedimas'!A310</f>
        <v>300</v>
      </c>
      <c r="B303" s="2" t="n">
        <f aca="false">'Duomenų suvedimas'!I310</f>
        <v>0</v>
      </c>
      <c r="C303" s="0" t="n">
        <f aca="false">'Duomenų suvedimas'!B310</f>
        <v>0</v>
      </c>
      <c r="D303" s="0" t="n">
        <f aca="false">'Duomenų suvedimas'!D310</f>
        <v>0</v>
      </c>
      <c r="E303" s="7" t="n">
        <f aca="false">'Duomenų suvedimas'!K310</f>
        <v>0</v>
      </c>
      <c r="F303" s="0" t="n">
        <f aca="false">'Duomenų suvedimas'!J310</f>
        <v>0</v>
      </c>
      <c r="H303" s="0" t="n">
        <f aca="false">'Duomenų suvedimas'!C310</f>
        <v>0</v>
      </c>
    </row>
    <row r="304" customFormat="false" ht="15" hidden="false" customHeight="false" outlineLevel="0" collapsed="false">
      <c r="A304" s="1" t="n">
        <f aca="false">'Duomenų suvedimas'!A311</f>
        <v>301</v>
      </c>
      <c r="B304" s="2" t="n">
        <f aca="false">'Duomenų suvedimas'!I311</f>
        <v>0</v>
      </c>
      <c r="C304" s="0" t="n">
        <f aca="false">'Duomenų suvedimas'!B311</f>
        <v>0</v>
      </c>
      <c r="D304" s="0" t="n">
        <f aca="false">'Duomenų suvedimas'!D311</f>
        <v>0</v>
      </c>
      <c r="E304" s="7" t="n">
        <f aca="false">'Duomenų suvedimas'!K311</f>
        <v>0</v>
      </c>
      <c r="F304" s="0" t="n">
        <f aca="false">'Duomenų suvedimas'!J311</f>
        <v>0</v>
      </c>
      <c r="H304" s="0" t="n">
        <f aca="false">'Duomenų suvedimas'!C311</f>
        <v>0</v>
      </c>
    </row>
    <row r="305" customFormat="false" ht="15" hidden="false" customHeight="false" outlineLevel="0" collapsed="false">
      <c r="A305" s="1" t="n">
        <f aca="false">'Duomenų suvedimas'!A312</f>
        <v>302</v>
      </c>
      <c r="B305" s="2" t="n">
        <f aca="false">'Duomenų suvedimas'!I312</f>
        <v>0</v>
      </c>
      <c r="C305" s="0" t="n">
        <f aca="false">'Duomenų suvedimas'!B312</f>
        <v>0</v>
      </c>
      <c r="D305" s="0" t="n">
        <f aca="false">'Duomenų suvedimas'!D312</f>
        <v>0</v>
      </c>
      <c r="E305" s="7" t="n">
        <f aca="false">'Duomenų suvedimas'!K312</f>
        <v>0</v>
      </c>
      <c r="F305" s="0" t="n">
        <f aca="false">'Duomenų suvedimas'!J312</f>
        <v>0</v>
      </c>
      <c r="H305" s="0" t="n">
        <f aca="false">'Duomenų suvedimas'!C312</f>
        <v>0</v>
      </c>
    </row>
    <row r="306" customFormat="false" ht="15" hidden="false" customHeight="false" outlineLevel="0" collapsed="false">
      <c r="A306" s="1" t="n">
        <f aca="false">'Duomenų suvedimas'!A313</f>
        <v>303</v>
      </c>
      <c r="B306" s="2" t="n">
        <f aca="false">'Duomenų suvedimas'!I313</f>
        <v>0</v>
      </c>
      <c r="C306" s="0" t="n">
        <f aca="false">'Duomenų suvedimas'!B313</f>
        <v>0</v>
      </c>
      <c r="D306" s="0" t="n">
        <f aca="false">'Duomenų suvedimas'!D313</f>
        <v>0</v>
      </c>
      <c r="E306" s="7" t="n">
        <f aca="false">'Duomenų suvedimas'!K313</f>
        <v>0</v>
      </c>
      <c r="F306" s="0" t="n">
        <f aca="false">'Duomenų suvedimas'!J313</f>
        <v>0</v>
      </c>
      <c r="H306" s="0" t="n">
        <f aca="false">'Duomenų suvedimas'!C313</f>
        <v>0</v>
      </c>
    </row>
    <row r="307" customFormat="false" ht="15" hidden="false" customHeight="false" outlineLevel="0" collapsed="false">
      <c r="A307" s="1" t="n">
        <f aca="false">'Duomenų suvedimas'!A314</f>
        <v>304</v>
      </c>
      <c r="B307" s="2" t="n">
        <f aca="false">'Duomenų suvedimas'!I314</f>
        <v>0</v>
      </c>
      <c r="C307" s="0" t="n">
        <f aca="false">'Duomenų suvedimas'!B314</f>
        <v>0</v>
      </c>
      <c r="D307" s="0" t="n">
        <f aca="false">'Duomenų suvedimas'!D314</f>
        <v>0</v>
      </c>
      <c r="E307" s="7" t="n">
        <f aca="false">'Duomenų suvedimas'!K314</f>
        <v>0</v>
      </c>
      <c r="F307" s="0" t="n">
        <f aca="false">'Duomenų suvedimas'!J314</f>
        <v>0</v>
      </c>
      <c r="H307" s="0" t="n">
        <f aca="false">'Duomenų suvedimas'!C314</f>
        <v>0</v>
      </c>
    </row>
    <row r="308" customFormat="false" ht="15" hidden="false" customHeight="false" outlineLevel="0" collapsed="false">
      <c r="A308" s="1" t="n">
        <f aca="false">'Duomenų suvedimas'!A315</f>
        <v>305</v>
      </c>
      <c r="B308" s="2" t="n">
        <f aca="false">'Duomenų suvedimas'!I315</f>
        <v>0</v>
      </c>
      <c r="C308" s="0" t="n">
        <f aca="false">'Duomenų suvedimas'!B315</f>
        <v>0</v>
      </c>
      <c r="D308" s="0" t="n">
        <f aca="false">'Duomenų suvedimas'!D315</f>
        <v>0</v>
      </c>
      <c r="E308" s="7" t="n">
        <f aca="false">'Duomenų suvedimas'!K315</f>
        <v>0</v>
      </c>
      <c r="F308" s="0" t="n">
        <f aca="false">'Duomenų suvedimas'!J315</f>
        <v>0</v>
      </c>
      <c r="H308" s="0" t="n">
        <f aca="false">'Duomenų suvedimas'!C315</f>
        <v>0</v>
      </c>
    </row>
    <row r="309" customFormat="false" ht="15" hidden="false" customHeight="false" outlineLevel="0" collapsed="false">
      <c r="A309" s="1" t="n">
        <f aca="false">'Duomenų suvedimas'!A316</f>
        <v>306</v>
      </c>
      <c r="B309" s="2" t="n">
        <f aca="false">'Duomenų suvedimas'!I316</f>
        <v>0</v>
      </c>
      <c r="C309" s="0" t="n">
        <f aca="false">'Duomenų suvedimas'!B316</f>
        <v>0</v>
      </c>
      <c r="D309" s="0" t="n">
        <f aca="false">'Duomenų suvedimas'!D316</f>
        <v>0</v>
      </c>
      <c r="E309" s="7" t="n">
        <f aca="false">'Duomenų suvedimas'!K316</f>
        <v>0</v>
      </c>
      <c r="F309" s="0" t="n">
        <f aca="false">'Duomenų suvedimas'!J316</f>
        <v>0</v>
      </c>
      <c r="H309" s="0" t="n">
        <f aca="false">'Duomenų suvedimas'!C316</f>
        <v>0</v>
      </c>
    </row>
    <row r="310" customFormat="false" ht="15" hidden="false" customHeight="false" outlineLevel="0" collapsed="false">
      <c r="A310" s="1" t="n">
        <f aca="false">'Duomenų suvedimas'!A317</f>
        <v>307</v>
      </c>
      <c r="B310" s="2" t="n">
        <f aca="false">'Duomenų suvedimas'!I317</f>
        <v>0</v>
      </c>
      <c r="C310" s="0" t="n">
        <f aca="false">'Duomenų suvedimas'!B317</f>
        <v>0</v>
      </c>
      <c r="D310" s="0" t="n">
        <f aca="false">'Duomenų suvedimas'!D317</f>
        <v>0</v>
      </c>
      <c r="E310" s="7" t="n">
        <f aca="false">'Duomenų suvedimas'!K317</f>
        <v>0</v>
      </c>
      <c r="F310" s="0" t="n">
        <f aca="false">'Duomenų suvedimas'!J317</f>
        <v>0</v>
      </c>
      <c r="H310" s="0" t="n">
        <f aca="false">'Duomenų suvedimas'!C317</f>
        <v>0</v>
      </c>
    </row>
    <row r="311" customFormat="false" ht="15" hidden="false" customHeight="false" outlineLevel="0" collapsed="false">
      <c r="A311" s="1" t="n">
        <f aca="false">'Duomenų suvedimas'!A318</f>
        <v>308</v>
      </c>
      <c r="B311" s="2" t="n">
        <f aca="false">'Duomenų suvedimas'!I318</f>
        <v>0</v>
      </c>
      <c r="C311" s="0" t="n">
        <f aca="false">'Duomenų suvedimas'!B318</f>
        <v>0</v>
      </c>
      <c r="D311" s="0" t="n">
        <f aca="false">'Duomenų suvedimas'!D318</f>
        <v>0</v>
      </c>
      <c r="E311" s="7" t="n">
        <f aca="false">'Duomenų suvedimas'!K318</f>
        <v>0</v>
      </c>
      <c r="F311" s="0" t="n">
        <f aca="false">'Duomenų suvedimas'!J318</f>
        <v>0</v>
      </c>
      <c r="H311" s="0" t="n">
        <f aca="false">'Duomenų suvedimas'!C318</f>
        <v>0</v>
      </c>
    </row>
    <row r="312" customFormat="false" ht="15" hidden="false" customHeight="false" outlineLevel="0" collapsed="false">
      <c r="A312" s="1" t="n">
        <f aca="false">'Duomenų suvedimas'!A319</f>
        <v>309</v>
      </c>
      <c r="B312" s="2" t="n">
        <f aca="false">'Duomenų suvedimas'!I319</f>
        <v>0</v>
      </c>
      <c r="C312" s="0" t="n">
        <f aca="false">'Duomenų suvedimas'!B319</f>
        <v>0</v>
      </c>
      <c r="D312" s="0" t="n">
        <f aca="false">'Duomenų suvedimas'!D319</f>
        <v>0</v>
      </c>
      <c r="E312" s="7" t="n">
        <f aca="false">'Duomenų suvedimas'!K319</f>
        <v>0</v>
      </c>
      <c r="F312" s="0" t="n">
        <f aca="false">'Duomenų suvedimas'!J319</f>
        <v>0</v>
      </c>
      <c r="H312" s="0" t="n">
        <f aca="false">'Duomenų suvedimas'!C319</f>
        <v>0</v>
      </c>
    </row>
    <row r="313" customFormat="false" ht="15" hidden="false" customHeight="false" outlineLevel="0" collapsed="false">
      <c r="A313" s="1" t="n">
        <f aca="false">'Duomenų suvedimas'!A320</f>
        <v>310</v>
      </c>
      <c r="B313" s="2" t="n">
        <f aca="false">'Duomenų suvedimas'!I320</f>
        <v>0</v>
      </c>
      <c r="C313" s="0" t="n">
        <f aca="false">'Duomenų suvedimas'!B320</f>
        <v>0</v>
      </c>
      <c r="D313" s="0" t="n">
        <f aca="false">'Duomenų suvedimas'!D320</f>
        <v>0</v>
      </c>
      <c r="E313" s="7" t="n">
        <f aca="false">'Duomenų suvedimas'!K320</f>
        <v>0</v>
      </c>
      <c r="F313" s="0" t="n">
        <f aca="false">'Duomenų suvedimas'!J320</f>
        <v>0</v>
      </c>
      <c r="H313" s="0" t="n">
        <f aca="false">'Duomenų suvedimas'!C320</f>
        <v>0</v>
      </c>
    </row>
    <row r="314" customFormat="false" ht="15" hidden="false" customHeight="false" outlineLevel="0" collapsed="false">
      <c r="A314" s="1" t="n">
        <f aca="false">'Duomenų suvedimas'!A321</f>
        <v>311</v>
      </c>
      <c r="B314" s="2" t="n">
        <f aca="false">'Duomenų suvedimas'!I321</f>
        <v>0</v>
      </c>
      <c r="C314" s="0" t="n">
        <f aca="false">'Duomenų suvedimas'!B321</f>
        <v>0</v>
      </c>
      <c r="D314" s="0" t="n">
        <f aca="false">'Duomenų suvedimas'!D321</f>
        <v>0</v>
      </c>
      <c r="E314" s="7" t="n">
        <f aca="false">'Duomenų suvedimas'!K321</f>
        <v>0</v>
      </c>
      <c r="F314" s="0" t="n">
        <f aca="false">'Duomenų suvedimas'!J321</f>
        <v>0</v>
      </c>
      <c r="H314" s="0" t="n">
        <f aca="false">'Duomenų suvedimas'!C321</f>
        <v>0</v>
      </c>
    </row>
    <row r="315" customFormat="false" ht="15" hidden="false" customHeight="false" outlineLevel="0" collapsed="false">
      <c r="A315" s="1" t="n">
        <f aca="false">'Duomenų suvedimas'!A322</f>
        <v>312</v>
      </c>
      <c r="B315" s="2" t="n">
        <f aca="false">'Duomenų suvedimas'!I322</f>
        <v>0</v>
      </c>
      <c r="C315" s="0" t="n">
        <f aca="false">'Duomenų suvedimas'!B322</f>
        <v>0</v>
      </c>
      <c r="D315" s="0" t="n">
        <f aca="false">'Duomenų suvedimas'!D322</f>
        <v>0</v>
      </c>
      <c r="E315" s="7" t="n">
        <f aca="false">'Duomenų suvedimas'!K322</f>
        <v>0</v>
      </c>
      <c r="F315" s="0" t="n">
        <f aca="false">'Duomenų suvedimas'!J322</f>
        <v>0</v>
      </c>
      <c r="H315" s="0" t="n">
        <f aca="false">'Duomenų suvedimas'!C322</f>
        <v>0</v>
      </c>
    </row>
    <row r="316" customFormat="false" ht="15" hidden="false" customHeight="false" outlineLevel="0" collapsed="false">
      <c r="A316" s="1" t="n">
        <f aca="false">'Duomenų suvedimas'!A323</f>
        <v>313</v>
      </c>
      <c r="B316" s="2" t="n">
        <f aca="false">'Duomenų suvedimas'!I323</f>
        <v>0</v>
      </c>
      <c r="C316" s="0" t="n">
        <f aca="false">'Duomenų suvedimas'!B323</f>
        <v>0</v>
      </c>
      <c r="D316" s="0" t="n">
        <f aca="false">'Duomenų suvedimas'!D323</f>
        <v>0</v>
      </c>
      <c r="E316" s="7" t="n">
        <f aca="false">'Duomenų suvedimas'!K323</f>
        <v>0</v>
      </c>
      <c r="F316" s="0" t="n">
        <f aca="false">'Duomenų suvedimas'!J323</f>
        <v>0</v>
      </c>
      <c r="H316" s="0" t="n">
        <f aca="false">'Duomenų suvedimas'!C323</f>
        <v>0</v>
      </c>
    </row>
    <row r="317" customFormat="false" ht="15" hidden="false" customHeight="false" outlineLevel="0" collapsed="false">
      <c r="A317" s="1" t="n">
        <f aca="false">'Duomenų suvedimas'!A324</f>
        <v>314</v>
      </c>
      <c r="B317" s="2" t="n">
        <f aca="false">'Duomenų suvedimas'!I324</f>
        <v>0</v>
      </c>
      <c r="C317" s="0" t="n">
        <f aca="false">'Duomenų suvedimas'!B324</f>
        <v>0</v>
      </c>
      <c r="D317" s="0" t="n">
        <f aca="false">'Duomenų suvedimas'!D324</f>
        <v>0</v>
      </c>
      <c r="E317" s="7" t="n">
        <f aca="false">'Duomenų suvedimas'!K324</f>
        <v>0</v>
      </c>
      <c r="F317" s="0" t="n">
        <f aca="false">'Duomenų suvedimas'!J324</f>
        <v>0</v>
      </c>
      <c r="H317" s="0" t="n">
        <f aca="false">'Duomenų suvedimas'!C324</f>
        <v>0</v>
      </c>
    </row>
    <row r="318" customFormat="false" ht="15" hidden="false" customHeight="false" outlineLevel="0" collapsed="false">
      <c r="A318" s="1" t="n">
        <f aca="false">'Duomenų suvedimas'!A325</f>
        <v>315</v>
      </c>
      <c r="B318" s="2" t="n">
        <f aca="false">'Duomenų suvedimas'!I325</f>
        <v>0</v>
      </c>
      <c r="C318" s="0" t="n">
        <f aca="false">'Duomenų suvedimas'!B325</f>
        <v>0</v>
      </c>
      <c r="D318" s="0" t="n">
        <f aca="false">'Duomenų suvedimas'!D325</f>
        <v>0</v>
      </c>
      <c r="E318" s="7" t="n">
        <f aca="false">'Duomenų suvedimas'!K325</f>
        <v>0</v>
      </c>
      <c r="F318" s="0" t="n">
        <f aca="false">'Duomenų suvedimas'!J325</f>
        <v>0</v>
      </c>
      <c r="H318" s="0" t="n">
        <f aca="false">'Duomenų suvedimas'!C325</f>
        <v>0</v>
      </c>
    </row>
    <row r="319" customFormat="false" ht="15" hidden="false" customHeight="false" outlineLevel="0" collapsed="false">
      <c r="A319" s="1" t="n">
        <f aca="false">'Duomenų suvedimas'!A326</f>
        <v>316</v>
      </c>
      <c r="B319" s="2" t="n">
        <f aca="false">'Duomenų suvedimas'!I326</f>
        <v>0</v>
      </c>
      <c r="C319" s="0" t="n">
        <f aca="false">'Duomenų suvedimas'!B326</f>
        <v>0</v>
      </c>
      <c r="D319" s="0" t="n">
        <f aca="false">'Duomenų suvedimas'!D326</f>
        <v>0</v>
      </c>
      <c r="E319" s="7" t="n">
        <f aca="false">'Duomenų suvedimas'!K326</f>
        <v>0</v>
      </c>
      <c r="F319" s="0" t="n">
        <f aca="false">'Duomenų suvedimas'!J326</f>
        <v>0</v>
      </c>
      <c r="H319" s="0" t="n">
        <f aca="false">'Duomenų suvedimas'!C326</f>
        <v>0</v>
      </c>
    </row>
    <row r="320" customFormat="false" ht="15" hidden="false" customHeight="false" outlineLevel="0" collapsed="false">
      <c r="A320" s="1" t="n">
        <f aca="false">'Duomenų suvedimas'!A327</f>
        <v>317</v>
      </c>
      <c r="B320" s="2" t="n">
        <f aca="false">'Duomenų suvedimas'!I327</f>
        <v>0</v>
      </c>
      <c r="C320" s="0" t="n">
        <f aca="false">'Duomenų suvedimas'!B327</f>
        <v>0</v>
      </c>
      <c r="D320" s="0" t="n">
        <f aca="false">'Duomenų suvedimas'!D327</f>
        <v>0</v>
      </c>
      <c r="E320" s="7" t="n">
        <f aca="false">'Duomenų suvedimas'!K327</f>
        <v>0</v>
      </c>
      <c r="F320" s="0" t="n">
        <f aca="false">'Duomenų suvedimas'!J327</f>
        <v>0</v>
      </c>
      <c r="H320" s="0" t="n">
        <f aca="false">'Duomenų suvedimas'!C327</f>
        <v>0</v>
      </c>
    </row>
    <row r="321" customFormat="false" ht="15" hidden="false" customHeight="false" outlineLevel="0" collapsed="false">
      <c r="A321" s="1" t="n">
        <f aca="false">'Duomenų suvedimas'!A328</f>
        <v>318</v>
      </c>
      <c r="B321" s="2" t="n">
        <f aca="false">'Duomenų suvedimas'!I328</f>
        <v>0</v>
      </c>
      <c r="C321" s="0" t="n">
        <f aca="false">'Duomenų suvedimas'!B328</f>
        <v>0</v>
      </c>
      <c r="D321" s="0" t="n">
        <f aca="false">'Duomenų suvedimas'!D328</f>
        <v>0</v>
      </c>
      <c r="E321" s="7" t="n">
        <f aca="false">'Duomenų suvedimas'!K328</f>
        <v>0</v>
      </c>
      <c r="F321" s="0" t="n">
        <f aca="false">'Duomenų suvedimas'!J328</f>
        <v>0</v>
      </c>
      <c r="H321" s="0" t="n">
        <f aca="false">'Duomenų suvedimas'!C328</f>
        <v>0</v>
      </c>
    </row>
    <row r="322" customFormat="false" ht="15" hidden="false" customHeight="false" outlineLevel="0" collapsed="false">
      <c r="A322" s="1" t="n">
        <f aca="false">'Duomenų suvedimas'!A329</f>
        <v>319</v>
      </c>
      <c r="B322" s="2" t="n">
        <f aca="false">'Duomenų suvedimas'!I329</f>
        <v>0</v>
      </c>
      <c r="C322" s="0" t="n">
        <f aca="false">'Duomenų suvedimas'!B329</f>
        <v>0</v>
      </c>
      <c r="D322" s="0" t="n">
        <f aca="false">'Duomenų suvedimas'!D329</f>
        <v>0</v>
      </c>
      <c r="E322" s="7" t="n">
        <f aca="false">'Duomenų suvedimas'!K329</f>
        <v>0</v>
      </c>
      <c r="F322" s="0" t="n">
        <f aca="false">'Duomenų suvedimas'!J329</f>
        <v>0</v>
      </c>
      <c r="H322" s="0" t="n">
        <f aca="false">'Duomenų suvedimas'!C329</f>
        <v>0</v>
      </c>
    </row>
    <row r="323" customFormat="false" ht="15" hidden="false" customHeight="false" outlineLevel="0" collapsed="false">
      <c r="A323" s="1" t="n">
        <f aca="false">'Duomenų suvedimas'!A330</f>
        <v>320</v>
      </c>
      <c r="B323" s="2" t="n">
        <f aca="false">'Duomenų suvedimas'!I330</f>
        <v>0</v>
      </c>
      <c r="C323" s="0" t="n">
        <f aca="false">'Duomenų suvedimas'!B330</f>
        <v>0</v>
      </c>
      <c r="D323" s="0" t="n">
        <f aca="false">'Duomenų suvedimas'!D330</f>
        <v>0</v>
      </c>
      <c r="E323" s="7" t="n">
        <f aca="false">'Duomenų suvedimas'!K330</f>
        <v>0</v>
      </c>
      <c r="F323" s="0" t="n">
        <f aca="false">'Duomenų suvedimas'!J330</f>
        <v>0</v>
      </c>
      <c r="H323" s="0" t="n">
        <f aca="false">'Duomenų suvedimas'!C330</f>
        <v>0</v>
      </c>
    </row>
    <row r="324" customFormat="false" ht="15" hidden="false" customHeight="false" outlineLevel="0" collapsed="false">
      <c r="A324" s="1" t="n">
        <f aca="false">'Duomenų suvedimas'!A331</f>
        <v>321</v>
      </c>
      <c r="B324" s="2" t="n">
        <f aca="false">'Duomenų suvedimas'!I331</f>
        <v>0</v>
      </c>
      <c r="C324" s="0" t="n">
        <f aca="false">'Duomenų suvedimas'!B331</f>
        <v>0</v>
      </c>
      <c r="D324" s="0" t="n">
        <f aca="false">'Duomenų suvedimas'!D331</f>
        <v>0</v>
      </c>
      <c r="E324" s="7" t="n">
        <f aca="false">'Duomenų suvedimas'!K331</f>
        <v>0</v>
      </c>
      <c r="F324" s="0" t="n">
        <f aca="false">'Duomenų suvedimas'!J331</f>
        <v>0</v>
      </c>
      <c r="H324" s="0" t="n">
        <f aca="false">'Duomenų suvedimas'!C331</f>
        <v>0</v>
      </c>
    </row>
    <row r="325" customFormat="false" ht="15" hidden="false" customHeight="false" outlineLevel="0" collapsed="false">
      <c r="A325" s="1" t="n">
        <f aca="false">'Duomenų suvedimas'!A332</f>
        <v>322</v>
      </c>
      <c r="B325" s="2" t="n">
        <f aca="false">'Duomenų suvedimas'!I332</f>
        <v>0</v>
      </c>
      <c r="C325" s="0" t="n">
        <f aca="false">'Duomenų suvedimas'!B332</f>
        <v>0</v>
      </c>
      <c r="D325" s="0" t="n">
        <f aca="false">'Duomenų suvedimas'!D332</f>
        <v>0</v>
      </c>
      <c r="E325" s="7" t="n">
        <f aca="false">'Duomenų suvedimas'!K332</f>
        <v>0</v>
      </c>
      <c r="F325" s="0" t="n">
        <f aca="false">'Duomenų suvedimas'!J332</f>
        <v>0</v>
      </c>
      <c r="H325" s="0" t="n">
        <f aca="false">'Duomenų suvedimas'!C332</f>
        <v>0</v>
      </c>
    </row>
    <row r="326" customFormat="false" ht="15" hidden="false" customHeight="false" outlineLevel="0" collapsed="false">
      <c r="A326" s="1" t="n">
        <f aca="false">'Duomenų suvedimas'!A333</f>
        <v>323</v>
      </c>
      <c r="B326" s="2" t="n">
        <f aca="false">'Duomenų suvedimas'!I333</f>
        <v>0</v>
      </c>
      <c r="C326" s="0" t="n">
        <f aca="false">'Duomenų suvedimas'!B333</f>
        <v>0</v>
      </c>
      <c r="D326" s="0" t="n">
        <f aca="false">'Duomenų suvedimas'!D333</f>
        <v>0</v>
      </c>
      <c r="E326" s="7" t="n">
        <f aca="false">'Duomenų suvedimas'!K333</f>
        <v>0</v>
      </c>
      <c r="F326" s="0" t="n">
        <f aca="false">'Duomenų suvedimas'!J333</f>
        <v>0</v>
      </c>
      <c r="H326" s="0" t="n">
        <f aca="false">'Duomenų suvedimas'!C333</f>
        <v>0</v>
      </c>
    </row>
    <row r="327" customFormat="false" ht="15" hidden="false" customHeight="false" outlineLevel="0" collapsed="false">
      <c r="A327" s="1" t="n">
        <f aca="false">'Duomenų suvedimas'!A334</f>
        <v>324</v>
      </c>
      <c r="B327" s="2" t="n">
        <f aca="false">'Duomenų suvedimas'!I334</f>
        <v>0</v>
      </c>
      <c r="C327" s="0" t="n">
        <f aca="false">'Duomenų suvedimas'!B334</f>
        <v>0</v>
      </c>
      <c r="D327" s="0" t="n">
        <f aca="false">'Duomenų suvedimas'!D334</f>
        <v>0</v>
      </c>
      <c r="E327" s="7" t="n">
        <f aca="false">'Duomenų suvedimas'!K334</f>
        <v>0</v>
      </c>
      <c r="F327" s="0" t="n">
        <f aca="false">'Duomenų suvedimas'!J334</f>
        <v>0</v>
      </c>
      <c r="H327" s="0" t="n">
        <f aca="false">'Duomenų suvedimas'!C334</f>
        <v>0</v>
      </c>
    </row>
    <row r="328" customFormat="false" ht="15" hidden="false" customHeight="false" outlineLevel="0" collapsed="false">
      <c r="A328" s="1" t="n">
        <f aca="false">'Duomenų suvedimas'!A335</f>
        <v>325</v>
      </c>
      <c r="B328" s="2" t="n">
        <f aca="false">'Duomenų suvedimas'!I335</f>
        <v>0</v>
      </c>
      <c r="C328" s="0" t="n">
        <f aca="false">'Duomenų suvedimas'!B335</f>
        <v>0</v>
      </c>
      <c r="D328" s="0" t="n">
        <f aca="false">'Duomenų suvedimas'!D335</f>
        <v>0</v>
      </c>
      <c r="E328" s="7" t="n">
        <f aca="false">'Duomenų suvedimas'!K335</f>
        <v>0</v>
      </c>
      <c r="F328" s="0" t="n">
        <f aca="false">'Duomenų suvedimas'!J335</f>
        <v>0</v>
      </c>
      <c r="H328" s="0" t="n">
        <f aca="false">'Duomenų suvedimas'!C335</f>
        <v>0</v>
      </c>
    </row>
    <row r="329" customFormat="false" ht="15" hidden="false" customHeight="false" outlineLevel="0" collapsed="false">
      <c r="A329" s="1" t="n">
        <f aca="false">'Duomenų suvedimas'!A336</f>
        <v>326</v>
      </c>
      <c r="B329" s="2" t="n">
        <f aca="false">'Duomenų suvedimas'!I336</f>
        <v>0</v>
      </c>
      <c r="C329" s="0" t="n">
        <f aca="false">'Duomenų suvedimas'!B336</f>
        <v>0</v>
      </c>
      <c r="D329" s="0" t="n">
        <f aca="false">'Duomenų suvedimas'!D336</f>
        <v>0</v>
      </c>
      <c r="E329" s="7" t="n">
        <f aca="false">'Duomenų suvedimas'!K336</f>
        <v>0</v>
      </c>
      <c r="F329" s="0" t="n">
        <f aca="false">'Duomenų suvedimas'!J336</f>
        <v>0</v>
      </c>
      <c r="H329" s="0" t="n">
        <f aca="false">'Duomenų suvedimas'!C336</f>
        <v>0</v>
      </c>
    </row>
    <row r="330" customFormat="false" ht="15" hidden="false" customHeight="false" outlineLevel="0" collapsed="false">
      <c r="A330" s="1" t="n">
        <f aca="false">'Duomenų suvedimas'!A337</f>
        <v>327</v>
      </c>
      <c r="B330" s="2" t="n">
        <f aca="false">'Duomenų suvedimas'!I337</f>
        <v>0</v>
      </c>
      <c r="C330" s="0" t="n">
        <f aca="false">'Duomenų suvedimas'!B337</f>
        <v>0</v>
      </c>
      <c r="D330" s="0" t="n">
        <f aca="false">'Duomenų suvedimas'!D337</f>
        <v>0</v>
      </c>
      <c r="E330" s="7" t="n">
        <f aca="false">'Duomenų suvedimas'!K337</f>
        <v>0</v>
      </c>
      <c r="F330" s="0" t="n">
        <f aca="false">'Duomenų suvedimas'!J337</f>
        <v>0</v>
      </c>
      <c r="H330" s="0" t="n">
        <f aca="false">'Duomenų suvedimas'!C337</f>
        <v>0</v>
      </c>
    </row>
    <row r="331" customFormat="false" ht="15" hidden="false" customHeight="false" outlineLevel="0" collapsed="false">
      <c r="A331" s="1" t="n">
        <f aca="false">'Duomenų suvedimas'!A338</f>
        <v>328</v>
      </c>
      <c r="B331" s="2" t="n">
        <f aca="false">'Duomenų suvedimas'!I338</f>
        <v>0</v>
      </c>
      <c r="C331" s="0" t="n">
        <f aca="false">'Duomenų suvedimas'!B338</f>
        <v>0</v>
      </c>
      <c r="D331" s="0" t="n">
        <f aca="false">'Duomenų suvedimas'!D338</f>
        <v>0</v>
      </c>
      <c r="E331" s="7" t="n">
        <f aca="false">'Duomenų suvedimas'!K338</f>
        <v>0</v>
      </c>
      <c r="F331" s="0" t="n">
        <f aca="false">'Duomenų suvedimas'!J338</f>
        <v>0</v>
      </c>
      <c r="H331" s="0" t="n">
        <f aca="false">'Duomenų suvedimas'!C338</f>
        <v>0</v>
      </c>
    </row>
    <row r="332" customFormat="false" ht="15" hidden="false" customHeight="false" outlineLevel="0" collapsed="false">
      <c r="A332" s="1" t="n">
        <f aca="false">'Duomenų suvedimas'!A339</f>
        <v>329</v>
      </c>
      <c r="B332" s="2" t="n">
        <f aca="false">'Duomenų suvedimas'!I339</f>
        <v>0</v>
      </c>
      <c r="C332" s="0" t="n">
        <f aca="false">'Duomenų suvedimas'!B339</f>
        <v>0</v>
      </c>
      <c r="D332" s="0" t="n">
        <f aca="false">'Duomenų suvedimas'!D339</f>
        <v>0</v>
      </c>
      <c r="E332" s="7" t="n">
        <f aca="false">'Duomenų suvedimas'!K339</f>
        <v>0</v>
      </c>
      <c r="F332" s="0" t="n">
        <f aca="false">'Duomenų suvedimas'!J339</f>
        <v>0</v>
      </c>
      <c r="H332" s="0" t="n">
        <f aca="false">'Duomenų suvedimas'!C339</f>
        <v>0</v>
      </c>
    </row>
    <row r="333" customFormat="false" ht="15" hidden="false" customHeight="false" outlineLevel="0" collapsed="false">
      <c r="A333" s="1" t="n">
        <f aca="false">'Duomenų suvedimas'!A340</f>
        <v>330</v>
      </c>
      <c r="B333" s="2" t="n">
        <f aca="false">'Duomenų suvedimas'!I340</f>
        <v>0</v>
      </c>
      <c r="C333" s="0" t="n">
        <f aca="false">'Duomenų suvedimas'!B340</f>
        <v>0</v>
      </c>
      <c r="D333" s="0" t="n">
        <f aca="false">'Duomenų suvedimas'!D340</f>
        <v>0</v>
      </c>
      <c r="E333" s="7" t="n">
        <f aca="false">'Duomenų suvedimas'!K340</f>
        <v>0</v>
      </c>
      <c r="F333" s="0" t="n">
        <f aca="false">'Duomenų suvedimas'!J340</f>
        <v>0</v>
      </c>
      <c r="H333" s="0" t="n">
        <f aca="false">'Duomenų suvedimas'!C340</f>
        <v>0</v>
      </c>
    </row>
    <row r="334" customFormat="false" ht="15" hidden="false" customHeight="false" outlineLevel="0" collapsed="false">
      <c r="A334" s="1" t="n">
        <f aca="false">'Duomenų suvedimas'!A341</f>
        <v>331</v>
      </c>
      <c r="B334" s="2" t="n">
        <f aca="false">'Duomenų suvedimas'!I341</f>
        <v>0</v>
      </c>
      <c r="C334" s="0" t="n">
        <f aca="false">'Duomenų suvedimas'!B341</f>
        <v>0</v>
      </c>
      <c r="D334" s="0" t="n">
        <f aca="false">'Duomenų suvedimas'!D341</f>
        <v>0</v>
      </c>
      <c r="E334" s="7" t="n">
        <f aca="false">'Duomenų suvedimas'!K341</f>
        <v>0</v>
      </c>
      <c r="F334" s="0" t="n">
        <f aca="false">'Duomenų suvedimas'!J341</f>
        <v>0</v>
      </c>
      <c r="H334" s="0" t="n">
        <f aca="false">'Duomenų suvedimas'!C341</f>
        <v>0</v>
      </c>
    </row>
    <row r="335" customFormat="false" ht="15" hidden="false" customHeight="false" outlineLevel="0" collapsed="false">
      <c r="A335" s="1" t="n">
        <f aca="false">'Duomenų suvedimas'!A342</f>
        <v>332</v>
      </c>
      <c r="B335" s="2" t="n">
        <f aca="false">'Duomenų suvedimas'!I342</f>
        <v>0</v>
      </c>
      <c r="C335" s="0" t="n">
        <f aca="false">'Duomenų suvedimas'!B342</f>
        <v>0</v>
      </c>
      <c r="D335" s="0" t="n">
        <f aca="false">'Duomenų suvedimas'!D342</f>
        <v>0</v>
      </c>
      <c r="E335" s="7" t="n">
        <f aca="false">'Duomenų suvedimas'!K342</f>
        <v>0</v>
      </c>
      <c r="F335" s="0" t="n">
        <f aca="false">'Duomenų suvedimas'!J342</f>
        <v>0</v>
      </c>
      <c r="H335" s="0" t="n">
        <f aca="false">'Duomenų suvedimas'!C342</f>
        <v>0</v>
      </c>
    </row>
    <row r="336" customFormat="false" ht="15" hidden="false" customHeight="false" outlineLevel="0" collapsed="false">
      <c r="A336" s="1" t="n">
        <f aca="false">'Duomenų suvedimas'!A343</f>
        <v>333</v>
      </c>
      <c r="B336" s="2" t="n">
        <f aca="false">'Duomenų suvedimas'!I343</f>
        <v>0</v>
      </c>
      <c r="C336" s="0" t="n">
        <f aca="false">'Duomenų suvedimas'!B343</f>
        <v>0</v>
      </c>
      <c r="D336" s="0" t="n">
        <f aca="false">'Duomenų suvedimas'!D343</f>
        <v>0</v>
      </c>
      <c r="E336" s="7" t="n">
        <f aca="false">'Duomenų suvedimas'!K343</f>
        <v>0</v>
      </c>
      <c r="F336" s="0" t="n">
        <f aca="false">'Duomenų suvedimas'!J343</f>
        <v>0</v>
      </c>
      <c r="H336" s="0" t="n">
        <f aca="false">'Duomenų suvedimas'!C343</f>
        <v>0</v>
      </c>
    </row>
    <row r="337" customFormat="false" ht="15" hidden="false" customHeight="false" outlineLevel="0" collapsed="false">
      <c r="A337" s="1" t="n">
        <f aca="false">'Duomenų suvedimas'!A344</f>
        <v>334</v>
      </c>
      <c r="B337" s="2" t="n">
        <f aca="false">'Duomenų suvedimas'!I344</f>
        <v>0</v>
      </c>
      <c r="C337" s="0" t="n">
        <f aca="false">'Duomenų suvedimas'!B344</f>
        <v>0</v>
      </c>
      <c r="D337" s="0" t="n">
        <f aca="false">'Duomenų suvedimas'!D344</f>
        <v>0</v>
      </c>
      <c r="E337" s="7" t="n">
        <f aca="false">'Duomenų suvedimas'!K344</f>
        <v>0</v>
      </c>
      <c r="F337" s="0" t="n">
        <f aca="false">'Duomenų suvedimas'!J344</f>
        <v>0</v>
      </c>
      <c r="H337" s="0" t="n">
        <f aca="false">'Duomenų suvedimas'!C344</f>
        <v>0</v>
      </c>
    </row>
    <row r="338" customFormat="false" ht="15" hidden="false" customHeight="false" outlineLevel="0" collapsed="false">
      <c r="A338" s="1" t="n">
        <f aca="false">'Duomenų suvedimas'!A345</f>
        <v>335</v>
      </c>
      <c r="B338" s="2" t="n">
        <f aca="false">'Duomenų suvedimas'!I345</f>
        <v>0</v>
      </c>
      <c r="C338" s="0" t="n">
        <f aca="false">'Duomenų suvedimas'!B345</f>
        <v>0</v>
      </c>
      <c r="D338" s="0" t="n">
        <f aca="false">'Duomenų suvedimas'!D345</f>
        <v>0</v>
      </c>
      <c r="E338" s="7" t="n">
        <f aca="false">'Duomenų suvedimas'!K345</f>
        <v>0</v>
      </c>
      <c r="F338" s="0" t="n">
        <f aca="false">'Duomenų suvedimas'!J345</f>
        <v>0</v>
      </c>
      <c r="H338" s="0" t="n">
        <f aca="false">'Duomenų suvedimas'!C345</f>
        <v>0</v>
      </c>
    </row>
    <row r="339" customFormat="false" ht="15" hidden="false" customHeight="false" outlineLevel="0" collapsed="false">
      <c r="A339" s="1" t="n">
        <f aca="false">'Duomenų suvedimas'!A346</f>
        <v>336</v>
      </c>
      <c r="B339" s="2" t="n">
        <f aca="false">'Duomenų suvedimas'!I346</f>
        <v>0</v>
      </c>
      <c r="C339" s="0" t="n">
        <f aca="false">'Duomenų suvedimas'!B346</f>
        <v>0</v>
      </c>
      <c r="D339" s="0" t="n">
        <f aca="false">'Duomenų suvedimas'!D346</f>
        <v>0</v>
      </c>
      <c r="E339" s="7" t="n">
        <f aca="false">'Duomenų suvedimas'!K346</f>
        <v>0</v>
      </c>
      <c r="F339" s="0" t="n">
        <f aca="false">'Duomenų suvedimas'!J346</f>
        <v>0</v>
      </c>
      <c r="H339" s="0" t="n">
        <f aca="false">'Duomenų suvedimas'!C346</f>
        <v>0</v>
      </c>
    </row>
    <row r="340" customFormat="false" ht="15" hidden="false" customHeight="false" outlineLevel="0" collapsed="false">
      <c r="A340" s="1" t="n">
        <f aca="false">'Duomenų suvedimas'!A347</f>
        <v>337</v>
      </c>
      <c r="B340" s="2" t="n">
        <f aca="false">'Duomenų suvedimas'!I347</f>
        <v>0</v>
      </c>
      <c r="C340" s="0" t="n">
        <f aca="false">'Duomenų suvedimas'!B347</f>
        <v>0</v>
      </c>
      <c r="D340" s="0" t="n">
        <f aca="false">'Duomenų suvedimas'!D347</f>
        <v>0</v>
      </c>
      <c r="E340" s="7" t="n">
        <f aca="false">'Duomenų suvedimas'!K347</f>
        <v>0</v>
      </c>
      <c r="F340" s="0" t="n">
        <f aca="false">'Duomenų suvedimas'!J347</f>
        <v>0</v>
      </c>
      <c r="H340" s="0" t="n">
        <f aca="false">'Duomenų suvedimas'!C347</f>
        <v>0</v>
      </c>
    </row>
    <row r="341" customFormat="false" ht="15" hidden="false" customHeight="false" outlineLevel="0" collapsed="false">
      <c r="A341" s="1" t="n">
        <f aca="false">'Duomenų suvedimas'!A348</f>
        <v>338</v>
      </c>
      <c r="B341" s="2" t="n">
        <f aca="false">'Duomenų suvedimas'!I348</f>
        <v>0</v>
      </c>
      <c r="C341" s="0" t="n">
        <f aca="false">'Duomenų suvedimas'!B348</f>
        <v>0</v>
      </c>
      <c r="D341" s="0" t="n">
        <f aca="false">'Duomenų suvedimas'!D348</f>
        <v>0</v>
      </c>
      <c r="E341" s="7" t="n">
        <f aca="false">'Duomenų suvedimas'!K348</f>
        <v>0</v>
      </c>
      <c r="F341" s="0" t="n">
        <f aca="false">'Duomenų suvedimas'!J348</f>
        <v>0</v>
      </c>
      <c r="H341" s="0" t="n">
        <f aca="false">'Duomenų suvedimas'!C348</f>
        <v>0</v>
      </c>
    </row>
    <row r="342" customFormat="false" ht="15" hidden="false" customHeight="false" outlineLevel="0" collapsed="false">
      <c r="A342" s="1" t="n">
        <f aca="false">'Duomenų suvedimas'!A349</f>
        <v>339</v>
      </c>
      <c r="B342" s="2" t="n">
        <f aca="false">'Duomenų suvedimas'!I349</f>
        <v>0</v>
      </c>
      <c r="C342" s="0" t="n">
        <f aca="false">'Duomenų suvedimas'!B349</f>
        <v>0</v>
      </c>
      <c r="D342" s="0" t="n">
        <f aca="false">'Duomenų suvedimas'!D349</f>
        <v>0</v>
      </c>
      <c r="E342" s="7" t="n">
        <f aca="false">'Duomenų suvedimas'!K349</f>
        <v>0</v>
      </c>
      <c r="F342" s="0" t="n">
        <f aca="false">'Duomenų suvedimas'!J349</f>
        <v>0</v>
      </c>
      <c r="H342" s="0" t="n">
        <f aca="false">'Duomenų suvedimas'!C349</f>
        <v>0</v>
      </c>
    </row>
    <row r="343" customFormat="false" ht="15" hidden="false" customHeight="false" outlineLevel="0" collapsed="false">
      <c r="A343" s="1" t="n">
        <f aca="false">'Duomenų suvedimas'!A350</f>
        <v>340</v>
      </c>
      <c r="B343" s="2" t="n">
        <f aca="false">'Duomenų suvedimas'!I350</f>
        <v>0</v>
      </c>
      <c r="C343" s="0" t="n">
        <f aca="false">'Duomenų suvedimas'!B350</f>
        <v>0</v>
      </c>
      <c r="D343" s="0" t="n">
        <f aca="false">'Duomenų suvedimas'!D350</f>
        <v>0</v>
      </c>
      <c r="E343" s="7" t="n">
        <f aca="false">'Duomenų suvedimas'!K350</f>
        <v>0</v>
      </c>
      <c r="F343" s="0" t="n">
        <f aca="false">'Duomenų suvedimas'!J350</f>
        <v>0</v>
      </c>
      <c r="H343" s="0" t="n">
        <f aca="false">'Duomenų suvedimas'!C350</f>
        <v>0</v>
      </c>
    </row>
    <row r="344" customFormat="false" ht="15" hidden="false" customHeight="false" outlineLevel="0" collapsed="false">
      <c r="A344" s="1" t="n">
        <f aca="false">'Duomenų suvedimas'!A351</f>
        <v>341</v>
      </c>
      <c r="B344" s="2" t="n">
        <f aca="false">'Duomenų suvedimas'!I351</f>
        <v>0</v>
      </c>
      <c r="C344" s="0" t="n">
        <f aca="false">'Duomenų suvedimas'!B351</f>
        <v>0</v>
      </c>
      <c r="D344" s="0" t="n">
        <f aca="false">'Duomenų suvedimas'!D351</f>
        <v>0</v>
      </c>
      <c r="E344" s="7" t="n">
        <f aca="false">'Duomenų suvedimas'!K351</f>
        <v>0</v>
      </c>
      <c r="F344" s="0" t="n">
        <f aca="false">'Duomenų suvedimas'!J351</f>
        <v>0</v>
      </c>
      <c r="H344" s="0" t="n">
        <f aca="false">'Duomenų suvedimas'!C351</f>
        <v>0</v>
      </c>
    </row>
    <row r="345" customFormat="false" ht="15" hidden="false" customHeight="false" outlineLevel="0" collapsed="false">
      <c r="A345" s="1" t="n">
        <f aca="false">'Duomenų suvedimas'!A352</f>
        <v>342</v>
      </c>
      <c r="B345" s="2" t="n">
        <f aca="false">'Duomenų suvedimas'!I352</f>
        <v>0</v>
      </c>
      <c r="C345" s="0" t="n">
        <f aca="false">'Duomenų suvedimas'!B352</f>
        <v>0</v>
      </c>
      <c r="D345" s="0" t="n">
        <f aca="false">'Duomenų suvedimas'!D352</f>
        <v>0</v>
      </c>
      <c r="E345" s="7" t="n">
        <f aca="false">'Duomenų suvedimas'!K352</f>
        <v>0</v>
      </c>
      <c r="F345" s="0" t="n">
        <f aca="false">'Duomenų suvedimas'!J352</f>
        <v>0</v>
      </c>
      <c r="H345" s="0" t="n">
        <f aca="false">'Duomenų suvedimas'!C352</f>
        <v>0</v>
      </c>
    </row>
    <row r="346" customFormat="false" ht="15" hidden="false" customHeight="false" outlineLevel="0" collapsed="false">
      <c r="A346" s="1" t="n">
        <f aca="false">'Duomenų suvedimas'!A353</f>
        <v>343</v>
      </c>
      <c r="B346" s="2" t="n">
        <f aca="false">'Duomenų suvedimas'!I353</f>
        <v>0</v>
      </c>
      <c r="C346" s="0" t="n">
        <f aca="false">'Duomenų suvedimas'!B353</f>
        <v>0</v>
      </c>
      <c r="D346" s="0" t="n">
        <f aca="false">'Duomenų suvedimas'!D353</f>
        <v>0</v>
      </c>
      <c r="E346" s="7" t="n">
        <f aca="false">'Duomenų suvedimas'!K353</f>
        <v>0</v>
      </c>
      <c r="F346" s="0" t="n">
        <f aca="false">'Duomenų suvedimas'!J353</f>
        <v>0</v>
      </c>
      <c r="H346" s="0" t="n">
        <f aca="false">'Duomenų suvedimas'!C353</f>
        <v>0</v>
      </c>
    </row>
    <row r="347" customFormat="false" ht="15" hidden="false" customHeight="false" outlineLevel="0" collapsed="false">
      <c r="A347" s="1" t="n">
        <f aca="false">'Duomenų suvedimas'!A354</f>
        <v>344</v>
      </c>
      <c r="B347" s="2" t="n">
        <f aca="false">'Duomenų suvedimas'!I354</f>
        <v>0</v>
      </c>
      <c r="C347" s="0" t="n">
        <f aca="false">'Duomenų suvedimas'!B354</f>
        <v>0</v>
      </c>
      <c r="D347" s="0" t="n">
        <f aca="false">'Duomenų suvedimas'!D354</f>
        <v>0</v>
      </c>
      <c r="E347" s="7" t="n">
        <f aca="false">'Duomenų suvedimas'!K354</f>
        <v>0</v>
      </c>
      <c r="F347" s="0" t="n">
        <f aca="false">'Duomenų suvedimas'!J354</f>
        <v>0</v>
      </c>
      <c r="H347" s="0" t="n">
        <f aca="false">'Duomenų suvedimas'!C354</f>
        <v>0</v>
      </c>
    </row>
    <row r="348" customFormat="false" ht="15" hidden="false" customHeight="false" outlineLevel="0" collapsed="false">
      <c r="A348" s="1" t="n">
        <f aca="false">'Duomenų suvedimas'!A355</f>
        <v>345</v>
      </c>
      <c r="B348" s="2" t="n">
        <f aca="false">'Duomenų suvedimas'!I355</f>
        <v>0</v>
      </c>
      <c r="C348" s="0" t="n">
        <f aca="false">'Duomenų suvedimas'!B355</f>
        <v>0</v>
      </c>
      <c r="D348" s="0" t="n">
        <f aca="false">'Duomenų suvedimas'!D355</f>
        <v>0</v>
      </c>
      <c r="E348" s="7" t="n">
        <f aca="false">'Duomenų suvedimas'!K355</f>
        <v>0</v>
      </c>
      <c r="F348" s="0" t="n">
        <f aca="false">'Duomenų suvedimas'!J355</f>
        <v>0</v>
      </c>
      <c r="H348" s="0" t="n">
        <f aca="false">'Duomenų suvedimas'!C355</f>
        <v>0</v>
      </c>
    </row>
    <row r="349" customFormat="false" ht="15" hidden="false" customHeight="false" outlineLevel="0" collapsed="false">
      <c r="A349" s="1" t="n">
        <f aca="false">'Duomenų suvedimas'!A356</f>
        <v>346</v>
      </c>
      <c r="B349" s="2" t="n">
        <f aca="false">'Duomenų suvedimas'!I356</f>
        <v>0</v>
      </c>
      <c r="C349" s="0" t="n">
        <f aca="false">'Duomenų suvedimas'!B356</f>
        <v>0</v>
      </c>
      <c r="D349" s="0" t="n">
        <f aca="false">'Duomenų suvedimas'!D356</f>
        <v>0</v>
      </c>
      <c r="E349" s="7" t="n">
        <f aca="false">'Duomenų suvedimas'!K356</f>
        <v>0</v>
      </c>
      <c r="F349" s="0" t="n">
        <f aca="false">'Duomenų suvedimas'!J356</f>
        <v>0</v>
      </c>
      <c r="H349" s="0" t="n">
        <f aca="false">'Duomenų suvedimas'!C356</f>
        <v>0</v>
      </c>
    </row>
    <row r="350" customFormat="false" ht="15" hidden="false" customHeight="false" outlineLevel="0" collapsed="false">
      <c r="A350" s="1" t="n">
        <f aca="false">'Duomenų suvedimas'!A357</f>
        <v>347</v>
      </c>
      <c r="B350" s="2" t="n">
        <f aca="false">'Duomenų suvedimas'!I357</f>
        <v>0</v>
      </c>
      <c r="C350" s="0" t="n">
        <f aca="false">'Duomenų suvedimas'!B357</f>
        <v>0</v>
      </c>
      <c r="D350" s="0" t="n">
        <f aca="false">'Duomenų suvedimas'!D357</f>
        <v>0</v>
      </c>
      <c r="E350" s="7" t="n">
        <f aca="false">'Duomenų suvedimas'!K357</f>
        <v>0</v>
      </c>
      <c r="F350" s="0" t="n">
        <f aca="false">'Duomenų suvedimas'!J357</f>
        <v>0</v>
      </c>
      <c r="H350" s="0" t="n">
        <f aca="false">'Duomenų suvedimas'!C357</f>
        <v>0</v>
      </c>
    </row>
    <row r="351" customFormat="false" ht="15" hidden="false" customHeight="false" outlineLevel="0" collapsed="false">
      <c r="A351" s="1" t="n">
        <f aca="false">'Duomenų suvedimas'!A358</f>
        <v>348</v>
      </c>
      <c r="B351" s="2" t="n">
        <f aca="false">'Duomenų suvedimas'!I358</f>
        <v>0</v>
      </c>
      <c r="C351" s="0" t="n">
        <f aca="false">'Duomenų suvedimas'!B358</f>
        <v>0</v>
      </c>
      <c r="D351" s="0" t="n">
        <f aca="false">'Duomenų suvedimas'!D358</f>
        <v>0</v>
      </c>
      <c r="E351" s="7" t="n">
        <f aca="false">'Duomenų suvedimas'!K358</f>
        <v>0</v>
      </c>
      <c r="F351" s="0" t="n">
        <f aca="false">'Duomenų suvedimas'!J358</f>
        <v>0</v>
      </c>
      <c r="H351" s="0" t="n">
        <f aca="false">'Duomenų suvedimas'!C358</f>
        <v>0</v>
      </c>
    </row>
    <row r="352" customFormat="false" ht="15" hidden="false" customHeight="false" outlineLevel="0" collapsed="false">
      <c r="A352" s="1" t="n">
        <f aca="false">'Duomenų suvedimas'!A359</f>
        <v>349</v>
      </c>
      <c r="B352" s="2" t="n">
        <f aca="false">'Duomenų suvedimas'!I359</f>
        <v>0</v>
      </c>
      <c r="C352" s="0" t="n">
        <f aca="false">'Duomenų suvedimas'!B359</f>
        <v>0</v>
      </c>
      <c r="D352" s="0" t="n">
        <f aca="false">'Duomenų suvedimas'!D359</f>
        <v>0</v>
      </c>
      <c r="E352" s="7" t="n">
        <f aca="false">'Duomenų suvedimas'!K359</f>
        <v>0</v>
      </c>
      <c r="F352" s="0" t="n">
        <f aca="false">'Duomenų suvedimas'!J359</f>
        <v>0</v>
      </c>
      <c r="H352" s="0" t="n">
        <f aca="false">'Duomenų suvedimas'!C359</f>
        <v>0</v>
      </c>
    </row>
    <row r="353" customFormat="false" ht="15" hidden="false" customHeight="false" outlineLevel="0" collapsed="false">
      <c r="A353" s="1" t="n">
        <f aca="false">'Duomenų suvedimas'!A360</f>
        <v>350</v>
      </c>
      <c r="B353" s="2" t="n">
        <f aca="false">'Duomenų suvedimas'!I360</f>
        <v>0</v>
      </c>
      <c r="C353" s="0" t="n">
        <f aca="false">'Duomenų suvedimas'!B360</f>
        <v>0</v>
      </c>
      <c r="D353" s="0" t="n">
        <f aca="false">'Duomenų suvedimas'!D360</f>
        <v>0</v>
      </c>
      <c r="E353" s="7" t="n">
        <f aca="false">'Duomenų suvedimas'!K360</f>
        <v>0</v>
      </c>
      <c r="F353" s="0" t="n">
        <f aca="false">'Duomenų suvedimas'!J360</f>
        <v>0</v>
      </c>
      <c r="H353" s="0" t="n">
        <f aca="false">'Duomenų suvedimas'!C360</f>
        <v>0</v>
      </c>
    </row>
    <row r="354" customFormat="false" ht="15" hidden="false" customHeight="false" outlineLevel="0" collapsed="false">
      <c r="A354" s="1" t="n">
        <f aca="false">'Duomenų suvedimas'!A361</f>
        <v>351</v>
      </c>
      <c r="B354" s="2" t="n">
        <f aca="false">'Duomenų suvedimas'!I361</f>
        <v>0</v>
      </c>
      <c r="C354" s="0" t="n">
        <f aca="false">'Duomenų suvedimas'!B361</f>
        <v>0</v>
      </c>
      <c r="D354" s="0" t="n">
        <f aca="false">'Duomenų suvedimas'!D361</f>
        <v>0</v>
      </c>
      <c r="E354" s="7" t="n">
        <f aca="false">'Duomenų suvedimas'!K361</f>
        <v>0</v>
      </c>
      <c r="F354" s="0" t="n">
        <f aca="false">'Duomenų suvedimas'!J361</f>
        <v>0</v>
      </c>
      <c r="H354" s="0" t="n">
        <f aca="false">'Duomenų suvedimas'!C361</f>
        <v>0</v>
      </c>
    </row>
    <row r="355" customFormat="false" ht="15" hidden="false" customHeight="false" outlineLevel="0" collapsed="false">
      <c r="A355" s="1" t="n">
        <f aca="false">'Duomenų suvedimas'!A362</f>
        <v>352</v>
      </c>
      <c r="B355" s="2" t="n">
        <f aca="false">'Duomenų suvedimas'!I362</f>
        <v>0</v>
      </c>
      <c r="C355" s="0" t="n">
        <f aca="false">'Duomenų suvedimas'!B362</f>
        <v>0</v>
      </c>
      <c r="D355" s="0" t="n">
        <f aca="false">'Duomenų suvedimas'!D362</f>
        <v>0</v>
      </c>
      <c r="E355" s="7" t="n">
        <f aca="false">'Duomenų suvedimas'!K362</f>
        <v>0</v>
      </c>
      <c r="F355" s="0" t="n">
        <f aca="false">'Duomenų suvedimas'!J362</f>
        <v>0</v>
      </c>
      <c r="H355" s="0" t="n">
        <f aca="false">'Duomenų suvedimas'!C362</f>
        <v>0</v>
      </c>
    </row>
    <row r="356" customFormat="false" ht="15" hidden="false" customHeight="false" outlineLevel="0" collapsed="false">
      <c r="A356" s="1" t="n">
        <f aca="false">'Duomenų suvedimas'!A363</f>
        <v>353</v>
      </c>
      <c r="B356" s="2" t="n">
        <f aca="false">'Duomenų suvedimas'!I363</f>
        <v>0</v>
      </c>
      <c r="C356" s="0" t="n">
        <f aca="false">'Duomenų suvedimas'!B363</f>
        <v>0</v>
      </c>
      <c r="D356" s="0" t="n">
        <f aca="false">'Duomenų suvedimas'!D363</f>
        <v>0</v>
      </c>
      <c r="E356" s="7" t="n">
        <f aca="false">'Duomenų suvedimas'!K363</f>
        <v>0</v>
      </c>
      <c r="F356" s="0" t="n">
        <f aca="false">'Duomenų suvedimas'!J363</f>
        <v>0</v>
      </c>
      <c r="H356" s="0" t="n">
        <f aca="false">'Duomenų suvedimas'!C363</f>
        <v>0</v>
      </c>
    </row>
    <row r="357" customFormat="false" ht="15" hidden="false" customHeight="false" outlineLevel="0" collapsed="false">
      <c r="A357" s="1" t="n">
        <f aca="false">'Duomenų suvedimas'!A364</f>
        <v>354</v>
      </c>
      <c r="B357" s="2" t="n">
        <f aca="false">'Duomenų suvedimas'!I364</f>
        <v>0</v>
      </c>
      <c r="C357" s="0" t="n">
        <f aca="false">'Duomenų suvedimas'!B364</f>
        <v>0</v>
      </c>
      <c r="D357" s="0" t="n">
        <f aca="false">'Duomenų suvedimas'!D364</f>
        <v>0</v>
      </c>
      <c r="E357" s="7" t="n">
        <f aca="false">'Duomenų suvedimas'!K364</f>
        <v>0</v>
      </c>
      <c r="F357" s="0" t="n">
        <f aca="false">'Duomenų suvedimas'!J364</f>
        <v>0</v>
      </c>
      <c r="H357" s="0" t="n">
        <f aca="false">'Duomenų suvedimas'!C364</f>
        <v>0</v>
      </c>
    </row>
    <row r="358" customFormat="false" ht="15" hidden="false" customHeight="false" outlineLevel="0" collapsed="false">
      <c r="A358" s="1" t="n">
        <f aca="false">'Duomenų suvedimas'!A365</f>
        <v>355</v>
      </c>
      <c r="B358" s="2" t="n">
        <f aca="false">'Duomenų suvedimas'!I365</f>
        <v>0</v>
      </c>
      <c r="C358" s="0" t="n">
        <f aca="false">'Duomenų suvedimas'!B365</f>
        <v>0</v>
      </c>
      <c r="D358" s="0" t="n">
        <f aca="false">'Duomenų suvedimas'!D365</f>
        <v>0</v>
      </c>
      <c r="E358" s="7" t="n">
        <f aca="false">'Duomenų suvedimas'!K365</f>
        <v>0</v>
      </c>
      <c r="F358" s="0" t="n">
        <f aca="false">'Duomenų suvedimas'!J365</f>
        <v>0</v>
      </c>
      <c r="H358" s="0" t="n">
        <f aca="false">'Duomenų suvedimas'!C365</f>
        <v>0</v>
      </c>
    </row>
    <row r="359" customFormat="false" ht="15" hidden="false" customHeight="false" outlineLevel="0" collapsed="false">
      <c r="A359" s="1" t="n">
        <f aca="false">'Duomenų suvedimas'!A366</f>
        <v>356</v>
      </c>
      <c r="B359" s="2" t="n">
        <f aca="false">'Duomenų suvedimas'!I366</f>
        <v>0</v>
      </c>
      <c r="C359" s="0" t="n">
        <f aca="false">'Duomenų suvedimas'!B366</f>
        <v>0</v>
      </c>
      <c r="D359" s="0" t="n">
        <f aca="false">'Duomenų suvedimas'!D366</f>
        <v>0</v>
      </c>
      <c r="E359" s="7" t="n">
        <f aca="false">'Duomenų suvedimas'!K366</f>
        <v>0</v>
      </c>
      <c r="F359" s="0" t="n">
        <f aca="false">'Duomenų suvedimas'!J366</f>
        <v>0</v>
      </c>
      <c r="H359" s="0" t="n">
        <f aca="false">'Duomenų suvedimas'!C366</f>
        <v>0</v>
      </c>
    </row>
    <row r="360" customFormat="false" ht="15" hidden="false" customHeight="false" outlineLevel="0" collapsed="false">
      <c r="A360" s="1" t="n">
        <f aca="false">'Duomenų suvedimas'!A367</f>
        <v>357</v>
      </c>
      <c r="B360" s="2" t="n">
        <f aca="false">'Duomenų suvedimas'!I367</f>
        <v>0</v>
      </c>
      <c r="C360" s="0" t="n">
        <f aca="false">'Duomenų suvedimas'!B367</f>
        <v>0</v>
      </c>
      <c r="D360" s="0" t="n">
        <f aca="false">'Duomenų suvedimas'!D367</f>
        <v>0</v>
      </c>
      <c r="E360" s="7" t="n">
        <f aca="false">'Duomenų suvedimas'!K367</f>
        <v>0</v>
      </c>
      <c r="F360" s="0" t="n">
        <f aca="false">'Duomenų suvedimas'!J367</f>
        <v>0</v>
      </c>
      <c r="H360" s="0" t="n">
        <f aca="false">'Duomenų suvedimas'!C367</f>
        <v>0</v>
      </c>
    </row>
    <row r="361" customFormat="false" ht="15" hidden="false" customHeight="false" outlineLevel="0" collapsed="false">
      <c r="A361" s="1" t="n">
        <f aca="false">'Duomenų suvedimas'!A368</f>
        <v>358</v>
      </c>
      <c r="B361" s="2" t="n">
        <f aca="false">'Duomenų suvedimas'!I368</f>
        <v>0</v>
      </c>
      <c r="C361" s="0" t="n">
        <f aca="false">'Duomenų suvedimas'!B368</f>
        <v>0</v>
      </c>
      <c r="D361" s="0" t="n">
        <f aca="false">'Duomenų suvedimas'!D368</f>
        <v>0</v>
      </c>
      <c r="E361" s="7" t="n">
        <f aca="false">'Duomenų suvedimas'!K368</f>
        <v>0</v>
      </c>
      <c r="F361" s="0" t="n">
        <f aca="false">'Duomenų suvedimas'!J368</f>
        <v>0</v>
      </c>
      <c r="H361" s="0" t="n">
        <f aca="false">'Duomenų suvedimas'!C368</f>
        <v>0</v>
      </c>
    </row>
    <row r="362" customFormat="false" ht="15" hidden="false" customHeight="false" outlineLevel="0" collapsed="false">
      <c r="A362" s="1" t="n">
        <f aca="false">'Duomenų suvedimas'!A369</f>
        <v>359</v>
      </c>
      <c r="B362" s="2" t="n">
        <f aca="false">'Duomenų suvedimas'!I369</f>
        <v>0</v>
      </c>
      <c r="C362" s="0" t="n">
        <f aca="false">'Duomenų suvedimas'!B369</f>
        <v>0</v>
      </c>
      <c r="D362" s="0" t="n">
        <f aca="false">'Duomenų suvedimas'!D369</f>
        <v>0</v>
      </c>
      <c r="E362" s="7" t="n">
        <f aca="false">'Duomenų suvedimas'!K369</f>
        <v>0</v>
      </c>
      <c r="F362" s="0" t="n">
        <f aca="false">'Duomenų suvedimas'!J369</f>
        <v>0</v>
      </c>
      <c r="H362" s="0" t="n">
        <f aca="false">'Duomenų suvedimas'!C369</f>
        <v>0</v>
      </c>
    </row>
    <row r="363" customFormat="false" ht="15" hidden="false" customHeight="false" outlineLevel="0" collapsed="false">
      <c r="A363" s="1" t="n">
        <f aca="false">'Duomenų suvedimas'!A370</f>
        <v>360</v>
      </c>
      <c r="B363" s="2" t="n">
        <f aca="false">'Duomenų suvedimas'!I370</f>
        <v>0</v>
      </c>
      <c r="C363" s="0" t="n">
        <f aca="false">'Duomenų suvedimas'!B370</f>
        <v>0</v>
      </c>
      <c r="D363" s="0" t="n">
        <f aca="false">'Duomenų suvedimas'!D370</f>
        <v>0</v>
      </c>
      <c r="E363" s="7" t="n">
        <f aca="false">'Duomenų suvedimas'!K370</f>
        <v>0</v>
      </c>
      <c r="F363" s="0" t="n">
        <f aca="false">'Duomenų suvedimas'!J370</f>
        <v>0</v>
      </c>
      <c r="H363" s="0" t="n">
        <f aca="false">'Duomenų suvedimas'!C370</f>
        <v>0</v>
      </c>
    </row>
    <row r="364" customFormat="false" ht="15" hidden="false" customHeight="false" outlineLevel="0" collapsed="false">
      <c r="A364" s="1" t="n">
        <f aca="false">'Duomenų suvedimas'!A371</f>
        <v>361</v>
      </c>
      <c r="B364" s="2" t="n">
        <f aca="false">'Duomenų suvedimas'!I371</f>
        <v>0</v>
      </c>
      <c r="C364" s="0" t="n">
        <f aca="false">'Duomenų suvedimas'!B371</f>
        <v>0</v>
      </c>
      <c r="D364" s="0" t="n">
        <f aca="false">'Duomenų suvedimas'!D371</f>
        <v>0</v>
      </c>
      <c r="E364" s="7" t="n">
        <f aca="false">'Duomenų suvedimas'!K371</f>
        <v>0</v>
      </c>
      <c r="F364" s="0" t="n">
        <f aca="false">'Duomenų suvedimas'!J371</f>
        <v>0</v>
      </c>
      <c r="H364" s="0" t="n">
        <f aca="false">'Duomenų suvedimas'!C371</f>
        <v>0</v>
      </c>
    </row>
    <row r="365" customFormat="false" ht="15" hidden="false" customHeight="false" outlineLevel="0" collapsed="false">
      <c r="A365" s="1" t="n">
        <f aca="false">'Duomenų suvedimas'!A372</f>
        <v>362</v>
      </c>
      <c r="B365" s="2" t="n">
        <f aca="false">'Duomenų suvedimas'!I372</f>
        <v>0</v>
      </c>
      <c r="C365" s="0" t="n">
        <f aca="false">'Duomenų suvedimas'!B372</f>
        <v>0</v>
      </c>
      <c r="D365" s="0" t="n">
        <f aca="false">'Duomenų suvedimas'!D372</f>
        <v>0</v>
      </c>
      <c r="E365" s="7" t="n">
        <f aca="false">'Duomenų suvedimas'!K372</f>
        <v>0</v>
      </c>
      <c r="F365" s="0" t="n">
        <f aca="false">'Duomenų suvedimas'!J372</f>
        <v>0</v>
      </c>
      <c r="H365" s="0" t="n">
        <f aca="false">'Duomenų suvedimas'!C372</f>
        <v>0</v>
      </c>
    </row>
    <row r="366" customFormat="false" ht="15" hidden="false" customHeight="false" outlineLevel="0" collapsed="false">
      <c r="A366" s="1" t="n">
        <f aca="false">'Duomenų suvedimas'!A373</f>
        <v>363</v>
      </c>
      <c r="B366" s="2" t="n">
        <f aca="false">'Duomenų suvedimas'!I373</f>
        <v>0</v>
      </c>
      <c r="C366" s="0" t="n">
        <f aca="false">'Duomenų suvedimas'!B373</f>
        <v>0</v>
      </c>
      <c r="D366" s="0" t="n">
        <f aca="false">'Duomenų suvedimas'!D373</f>
        <v>0</v>
      </c>
      <c r="E366" s="7" t="n">
        <f aca="false">'Duomenų suvedimas'!K373</f>
        <v>0</v>
      </c>
      <c r="F366" s="0" t="n">
        <f aca="false">'Duomenų suvedimas'!J373</f>
        <v>0</v>
      </c>
      <c r="H366" s="0" t="n">
        <f aca="false">'Duomenų suvedimas'!C373</f>
        <v>0</v>
      </c>
    </row>
    <row r="367" customFormat="false" ht="15" hidden="false" customHeight="false" outlineLevel="0" collapsed="false">
      <c r="A367" s="1" t="n">
        <f aca="false">'Duomenų suvedimas'!A374</f>
        <v>364</v>
      </c>
      <c r="B367" s="2" t="n">
        <f aca="false">'Duomenų suvedimas'!I374</f>
        <v>0</v>
      </c>
      <c r="C367" s="0" t="n">
        <f aca="false">'Duomenų suvedimas'!B374</f>
        <v>0</v>
      </c>
      <c r="D367" s="0" t="n">
        <f aca="false">'Duomenų suvedimas'!D374</f>
        <v>0</v>
      </c>
      <c r="E367" s="7" t="n">
        <f aca="false">'Duomenų suvedimas'!K374</f>
        <v>0</v>
      </c>
      <c r="F367" s="0" t="n">
        <f aca="false">'Duomenų suvedimas'!J374</f>
        <v>0</v>
      </c>
      <c r="H367" s="0" t="n">
        <f aca="false">'Duomenų suvedimas'!C374</f>
        <v>0</v>
      </c>
    </row>
    <row r="368" customFormat="false" ht="15" hidden="false" customHeight="false" outlineLevel="0" collapsed="false">
      <c r="A368" s="1" t="n">
        <f aca="false">'Duomenų suvedimas'!A375</f>
        <v>365</v>
      </c>
      <c r="B368" s="2" t="n">
        <f aca="false">'Duomenų suvedimas'!I375</f>
        <v>0</v>
      </c>
      <c r="C368" s="0" t="n">
        <f aca="false">'Duomenų suvedimas'!B375</f>
        <v>0</v>
      </c>
      <c r="D368" s="0" t="n">
        <f aca="false">'Duomenų suvedimas'!D375</f>
        <v>0</v>
      </c>
      <c r="E368" s="7" t="n">
        <f aca="false">'Duomenų suvedimas'!K375</f>
        <v>0</v>
      </c>
      <c r="F368" s="0" t="n">
        <f aca="false">'Duomenų suvedimas'!J375</f>
        <v>0</v>
      </c>
      <c r="H368" s="0" t="n">
        <f aca="false">'Duomenų suvedimas'!C375</f>
        <v>0</v>
      </c>
    </row>
    <row r="369" customFormat="false" ht="15" hidden="false" customHeight="false" outlineLevel="0" collapsed="false">
      <c r="A369" s="1" t="n">
        <f aca="false">'Duomenų suvedimas'!A376</f>
        <v>366</v>
      </c>
      <c r="B369" s="2" t="n">
        <f aca="false">'Duomenų suvedimas'!I376</f>
        <v>0</v>
      </c>
      <c r="C369" s="0" t="n">
        <f aca="false">'Duomenų suvedimas'!B376</f>
        <v>0</v>
      </c>
      <c r="D369" s="0" t="n">
        <f aca="false">'Duomenų suvedimas'!D376</f>
        <v>0</v>
      </c>
      <c r="E369" s="7" t="n">
        <f aca="false">'Duomenų suvedimas'!K376</f>
        <v>0</v>
      </c>
      <c r="F369" s="0" t="n">
        <f aca="false">'Duomenų suvedimas'!J376</f>
        <v>0</v>
      </c>
      <c r="H369" s="0" t="n">
        <f aca="false">'Duomenų suvedimas'!C376</f>
        <v>0</v>
      </c>
    </row>
    <row r="370" customFormat="false" ht="15" hidden="false" customHeight="false" outlineLevel="0" collapsed="false">
      <c r="A370" s="1" t="n">
        <f aca="false">'Duomenų suvedimas'!A377</f>
        <v>367</v>
      </c>
      <c r="B370" s="2" t="n">
        <f aca="false">'Duomenų suvedimas'!I377</f>
        <v>0</v>
      </c>
      <c r="C370" s="0" t="n">
        <f aca="false">'Duomenų suvedimas'!B377</f>
        <v>0</v>
      </c>
      <c r="D370" s="0" t="n">
        <f aca="false">'Duomenų suvedimas'!D377</f>
        <v>0</v>
      </c>
      <c r="E370" s="7" t="n">
        <f aca="false">'Duomenų suvedimas'!K377</f>
        <v>0</v>
      </c>
      <c r="F370" s="0" t="n">
        <f aca="false">'Duomenų suvedimas'!J377</f>
        <v>0</v>
      </c>
      <c r="H370" s="0" t="n">
        <f aca="false">'Duomenų suvedimas'!C377</f>
        <v>0</v>
      </c>
    </row>
    <row r="371" customFormat="false" ht="15" hidden="false" customHeight="false" outlineLevel="0" collapsed="false">
      <c r="A371" s="1" t="n">
        <f aca="false">'Duomenų suvedimas'!A378</f>
        <v>368</v>
      </c>
      <c r="B371" s="2" t="n">
        <f aca="false">'Duomenų suvedimas'!I378</f>
        <v>0</v>
      </c>
      <c r="C371" s="0" t="n">
        <f aca="false">'Duomenų suvedimas'!B378</f>
        <v>0</v>
      </c>
      <c r="D371" s="0" t="n">
        <f aca="false">'Duomenų suvedimas'!D378</f>
        <v>0</v>
      </c>
      <c r="E371" s="7" t="n">
        <f aca="false">'Duomenų suvedimas'!K378</f>
        <v>0</v>
      </c>
      <c r="F371" s="0" t="n">
        <f aca="false">'Duomenų suvedimas'!J378</f>
        <v>0</v>
      </c>
      <c r="H371" s="0" t="n">
        <f aca="false">'Duomenų suvedimas'!C378</f>
        <v>0</v>
      </c>
    </row>
    <row r="372" customFormat="false" ht="15" hidden="false" customHeight="false" outlineLevel="0" collapsed="false">
      <c r="A372" s="1" t="n">
        <f aca="false">'Duomenų suvedimas'!A379</f>
        <v>369</v>
      </c>
      <c r="B372" s="2" t="n">
        <f aca="false">'Duomenų suvedimas'!I379</f>
        <v>0</v>
      </c>
      <c r="C372" s="0" t="n">
        <f aca="false">'Duomenų suvedimas'!B379</f>
        <v>0</v>
      </c>
      <c r="D372" s="0" t="n">
        <f aca="false">'Duomenų suvedimas'!D379</f>
        <v>0</v>
      </c>
      <c r="E372" s="7" t="n">
        <f aca="false">'Duomenų suvedimas'!K379</f>
        <v>0</v>
      </c>
      <c r="F372" s="0" t="n">
        <f aca="false">'Duomenų suvedimas'!J379</f>
        <v>0</v>
      </c>
      <c r="H372" s="0" t="n">
        <f aca="false">'Duomenų suvedimas'!C379</f>
        <v>0</v>
      </c>
    </row>
    <row r="373" customFormat="false" ht="15" hidden="false" customHeight="false" outlineLevel="0" collapsed="false">
      <c r="A373" s="1" t="n">
        <f aca="false">'Duomenų suvedimas'!A380</f>
        <v>370</v>
      </c>
      <c r="B373" s="2" t="n">
        <f aca="false">'Duomenų suvedimas'!I380</f>
        <v>0</v>
      </c>
      <c r="C373" s="0" t="n">
        <f aca="false">'Duomenų suvedimas'!B380</f>
        <v>0</v>
      </c>
      <c r="D373" s="0" t="n">
        <f aca="false">'Duomenų suvedimas'!D380</f>
        <v>0</v>
      </c>
      <c r="E373" s="7" t="n">
        <f aca="false">'Duomenų suvedimas'!K380</f>
        <v>0</v>
      </c>
      <c r="F373" s="0" t="n">
        <f aca="false">'Duomenų suvedimas'!J380</f>
        <v>0</v>
      </c>
      <c r="H373" s="0" t="n">
        <f aca="false">'Duomenų suvedimas'!C380</f>
        <v>0</v>
      </c>
    </row>
    <row r="374" customFormat="false" ht="15" hidden="false" customHeight="false" outlineLevel="0" collapsed="false">
      <c r="A374" s="1" t="n">
        <f aca="false">'Duomenų suvedimas'!A381</f>
        <v>371</v>
      </c>
      <c r="B374" s="2" t="n">
        <f aca="false">'Duomenų suvedimas'!I381</f>
        <v>0</v>
      </c>
      <c r="C374" s="0" t="n">
        <f aca="false">'Duomenų suvedimas'!B381</f>
        <v>0</v>
      </c>
      <c r="D374" s="0" t="n">
        <f aca="false">'Duomenų suvedimas'!D381</f>
        <v>0</v>
      </c>
      <c r="E374" s="7" t="n">
        <f aca="false">'Duomenų suvedimas'!K381</f>
        <v>0</v>
      </c>
      <c r="F374" s="0" t="n">
        <f aca="false">'Duomenų suvedimas'!J381</f>
        <v>0</v>
      </c>
      <c r="H374" s="0" t="n">
        <f aca="false">'Duomenų suvedimas'!C381</f>
        <v>0</v>
      </c>
    </row>
    <row r="375" customFormat="false" ht="15" hidden="false" customHeight="false" outlineLevel="0" collapsed="false">
      <c r="A375" s="1" t="n">
        <f aca="false">'Duomenų suvedimas'!A382</f>
        <v>372</v>
      </c>
      <c r="B375" s="2" t="n">
        <f aca="false">'Duomenų suvedimas'!I382</f>
        <v>0</v>
      </c>
      <c r="C375" s="0" t="n">
        <f aca="false">'Duomenų suvedimas'!B382</f>
        <v>0</v>
      </c>
      <c r="D375" s="0" t="n">
        <f aca="false">'Duomenų suvedimas'!D382</f>
        <v>0</v>
      </c>
      <c r="E375" s="7" t="n">
        <f aca="false">'Duomenų suvedimas'!K382</f>
        <v>0</v>
      </c>
      <c r="F375" s="0" t="n">
        <f aca="false">'Duomenų suvedimas'!J382</f>
        <v>0</v>
      </c>
      <c r="H375" s="0" t="n">
        <f aca="false">'Duomenų suvedimas'!C382</f>
        <v>0</v>
      </c>
    </row>
    <row r="376" customFormat="false" ht="15" hidden="false" customHeight="false" outlineLevel="0" collapsed="false">
      <c r="A376" s="1" t="n">
        <f aca="false">'Duomenų suvedimas'!A383</f>
        <v>373</v>
      </c>
      <c r="B376" s="2" t="n">
        <f aca="false">'Duomenų suvedimas'!I383</f>
        <v>0</v>
      </c>
      <c r="C376" s="0" t="n">
        <f aca="false">'Duomenų suvedimas'!B383</f>
        <v>0</v>
      </c>
      <c r="D376" s="0" t="n">
        <f aca="false">'Duomenų suvedimas'!D383</f>
        <v>0</v>
      </c>
      <c r="E376" s="7" t="n">
        <f aca="false">'Duomenų suvedimas'!K383</f>
        <v>0</v>
      </c>
      <c r="F376" s="0" t="n">
        <f aca="false">'Duomenų suvedimas'!J383</f>
        <v>0</v>
      </c>
      <c r="H376" s="0" t="n">
        <f aca="false">'Duomenų suvedimas'!C383</f>
        <v>0</v>
      </c>
    </row>
    <row r="377" customFormat="false" ht="15" hidden="false" customHeight="false" outlineLevel="0" collapsed="false">
      <c r="A377" s="1" t="n">
        <f aca="false">'Duomenų suvedimas'!A384</f>
        <v>374</v>
      </c>
      <c r="B377" s="2" t="n">
        <f aca="false">'Duomenų suvedimas'!I384</f>
        <v>0</v>
      </c>
      <c r="C377" s="0" t="n">
        <f aca="false">'Duomenų suvedimas'!B384</f>
        <v>0</v>
      </c>
      <c r="D377" s="0" t="n">
        <f aca="false">'Duomenų suvedimas'!D384</f>
        <v>0</v>
      </c>
      <c r="E377" s="7" t="n">
        <f aca="false">'Duomenų suvedimas'!K384</f>
        <v>0</v>
      </c>
      <c r="F377" s="0" t="n">
        <f aca="false">'Duomenų suvedimas'!J384</f>
        <v>0</v>
      </c>
      <c r="H377" s="0" t="n">
        <f aca="false">'Duomenų suvedimas'!C384</f>
        <v>0</v>
      </c>
    </row>
    <row r="378" customFormat="false" ht="15" hidden="false" customHeight="false" outlineLevel="0" collapsed="false">
      <c r="A378" s="1" t="n">
        <f aca="false">'Duomenų suvedimas'!A385</f>
        <v>375</v>
      </c>
      <c r="B378" s="2" t="n">
        <f aca="false">'Duomenų suvedimas'!I385</f>
        <v>0</v>
      </c>
      <c r="C378" s="0" t="n">
        <f aca="false">'Duomenų suvedimas'!B385</f>
        <v>0</v>
      </c>
      <c r="D378" s="0" t="n">
        <f aca="false">'Duomenų suvedimas'!D385</f>
        <v>0</v>
      </c>
      <c r="E378" s="7" t="n">
        <f aca="false">'Duomenų suvedimas'!K385</f>
        <v>0</v>
      </c>
      <c r="F378" s="0" t="n">
        <f aca="false">'Duomenų suvedimas'!J385</f>
        <v>0</v>
      </c>
      <c r="H378" s="0" t="n">
        <f aca="false">'Duomenų suvedimas'!C385</f>
        <v>0</v>
      </c>
    </row>
    <row r="379" customFormat="false" ht="15" hidden="false" customHeight="false" outlineLevel="0" collapsed="false">
      <c r="A379" s="1" t="n">
        <f aca="false">'Duomenų suvedimas'!A386</f>
        <v>376</v>
      </c>
      <c r="B379" s="2" t="n">
        <f aca="false">'Duomenų suvedimas'!I386</f>
        <v>0</v>
      </c>
      <c r="C379" s="0" t="n">
        <f aca="false">'Duomenų suvedimas'!B386</f>
        <v>0</v>
      </c>
      <c r="D379" s="0" t="n">
        <f aca="false">'Duomenų suvedimas'!D386</f>
        <v>0</v>
      </c>
      <c r="E379" s="7" t="n">
        <f aca="false">'Duomenų suvedimas'!K386</f>
        <v>0</v>
      </c>
      <c r="F379" s="0" t="n">
        <f aca="false">'Duomenų suvedimas'!J386</f>
        <v>0</v>
      </c>
      <c r="H379" s="0" t="n">
        <f aca="false">'Duomenų suvedimas'!C386</f>
        <v>0</v>
      </c>
    </row>
    <row r="380" customFormat="false" ht="15" hidden="false" customHeight="false" outlineLevel="0" collapsed="false">
      <c r="A380" s="1" t="n">
        <f aca="false">'Duomenų suvedimas'!A387</f>
        <v>377</v>
      </c>
      <c r="B380" s="2" t="n">
        <f aca="false">'Duomenų suvedimas'!I387</f>
        <v>0</v>
      </c>
      <c r="C380" s="0" t="n">
        <f aca="false">'Duomenų suvedimas'!B387</f>
        <v>0</v>
      </c>
      <c r="D380" s="0" t="n">
        <f aca="false">'Duomenų suvedimas'!D387</f>
        <v>0</v>
      </c>
      <c r="E380" s="7" t="n">
        <f aca="false">'Duomenų suvedimas'!K387</f>
        <v>0</v>
      </c>
      <c r="F380" s="0" t="n">
        <f aca="false">'Duomenų suvedimas'!J387</f>
        <v>0</v>
      </c>
      <c r="H380" s="0" t="n">
        <f aca="false">'Duomenų suvedimas'!C387</f>
        <v>0</v>
      </c>
    </row>
    <row r="381" customFormat="false" ht="15" hidden="false" customHeight="false" outlineLevel="0" collapsed="false">
      <c r="A381" s="1" t="n">
        <f aca="false">'Duomenų suvedimas'!A388</f>
        <v>378</v>
      </c>
      <c r="B381" s="2" t="n">
        <f aca="false">'Duomenų suvedimas'!I388</f>
        <v>0</v>
      </c>
      <c r="C381" s="0" t="n">
        <f aca="false">'Duomenų suvedimas'!B388</f>
        <v>0</v>
      </c>
      <c r="D381" s="0" t="n">
        <f aca="false">'Duomenų suvedimas'!D388</f>
        <v>0</v>
      </c>
      <c r="E381" s="7" t="n">
        <f aca="false">'Duomenų suvedimas'!K388</f>
        <v>0</v>
      </c>
      <c r="F381" s="0" t="n">
        <f aca="false">'Duomenų suvedimas'!J388</f>
        <v>0</v>
      </c>
      <c r="H381" s="0" t="n">
        <f aca="false">'Duomenų suvedimas'!C388</f>
        <v>0</v>
      </c>
    </row>
    <row r="382" customFormat="false" ht="15" hidden="false" customHeight="false" outlineLevel="0" collapsed="false">
      <c r="A382" s="1" t="n">
        <f aca="false">'Duomenų suvedimas'!A389</f>
        <v>379</v>
      </c>
      <c r="B382" s="2" t="n">
        <f aca="false">'Duomenų suvedimas'!I389</f>
        <v>0</v>
      </c>
      <c r="C382" s="0" t="n">
        <f aca="false">'Duomenų suvedimas'!B389</f>
        <v>0</v>
      </c>
      <c r="D382" s="0" t="n">
        <f aca="false">'Duomenų suvedimas'!D389</f>
        <v>0</v>
      </c>
      <c r="E382" s="7" t="n">
        <f aca="false">'Duomenų suvedimas'!K389</f>
        <v>0</v>
      </c>
      <c r="F382" s="0" t="n">
        <f aca="false">'Duomenų suvedimas'!J389</f>
        <v>0</v>
      </c>
      <c r="H382" s="0" t="n">
        <f aca="false">'Duomenų suvedimas'!C389</f>
        <v>0</v>
      </c>
    </row>
    <row r="383" customFormat="false" ht="15" hidden="false" customHeight="false" outlineLevel="0" collapsed="false">
      <c r="A383" s="1" t="n">
        <f aca="false">'Duomenų suvedimas'!A390</f>
        <v>380</v>
      </c>
      <c r="B383" s="2" t="n">
        <f aca="false">'Duomenų suvedimas'!I390</f>
        <v>0</v>
      </c>
      <c r="C383" s="0" t="n">
        <f aca="false">'Duomenų suvedimas'!B390</f>
        <v>0</v>
      </c>
      <c r="D383" s="0" t="n">
        <f aca="false">'Duomenų suvedimas'!D390</f>
        <v>0</v>
      </c>
      <c r="E383" s="7" t="n">
        <f aca="false">'Duomenų suvedimas'!K390</f>
        <v>0</v>
      </c>
      <c r="F383" s="0" t="n">
        <f aca="false">'Duomenų suvedimas'!J390</f>
        <v>0</v>
      </c>
      <c r="H383" s="0" t="n">
        <f aca="false">'Duomenų suvedimas'!C390</f>
        <v>0</v>
      </c>
    </row>
    <row r="384" customFormat="false" ht="15" hidden="false" customHeight="false" outlineLevel="0" collapsed="false">
      <c r="A384" s="1" t="n">
        <f aca="false">'Duomenų suvedimas'!A391</f>
        <v>381</v>
      </c>
      <c r="B384" s="2" t="n">
        <f aca="false">'Duomenų suvedimas'!I391</f>
        <v>0</v>
      </c>
      <c r="C384" s="0" t="n">
        <f aca="false">'Duomenų suvedimas'!B391</f>
        <v>0</v>
      </c>
      <c r="D384" s="0" t="n">
        <f aca="false">'Duomenų suvedimas'!D391</f>
        <v>0</v>
      </c>
      <c r="E384" s="7" t="n">
        <f aca="false">'Duomenų suvedimas'!K391</f>
        <v>0</v>
      </c>
      <c r="F384" s="0" t="n">
        <f aca="false">'Duomenų suvedimas'!J391</f>
        <v>0</v>
      </c>
      <c r="H384" s="0" t="n">
        <f aca="false">'Duomenų suvedimas'!C391</f>
        <v>0</v>
      </c>
    </row>
    <row r="385" customFormat="false" ht="15" hidden="false" customHeight="false" outlineLevel="0" collapsed="false">
      <c r="A385" s="1" t="n">
        <f aca="false">'Duomenų suvedimas'!A392</f>
        <v>382</v>
      </c>
      <c r="B385" s="2" t="n">
        <f aca="false">'Duomenų suvedimas'!I392</f>
        <v>0</v>
      </c>
      <c r="C385" s="0" t="n">
        <f aca="false">'Duomenų suvedimas'!B392</f>
        <v>0</v>
      </c>
      <c r="D385" s="0" t="n">
        <f aca="false">'Duomenų suvedimas'!D392</f>
        <v>0</v>
      </c>
      <c r="E385" s="7" t="n">
        <f aca="false">'Duomenų suvedimas'!K392</f>
        <v>0</v>
      </c>
      <c r="F385" s="0" t="n">
        <f aca="false">'Duomenų suvedimas'!J392</f>
        <v>0</v>
      </c>
      <c r="H385" s="0" t="n">
        <f aca="false">'Duomenų suvedimas'!C392</f>
        <v>0</v>
      </c>
    </row>
    <row r="386" customFormat="false" ht="15" hidden="false" customHeight="false" outlineLevel="0" collapsed="false">
      <c r="A386" s="1" t="n">
        <f aca="false">'Duomenų suvedimas'!A393</f>
        <v>383</v>
      </c>
      <c r="B386" s="2" t="n">
        <f aca="false">'Duomenų suvedimas'!I393</f>
        <v>0</v>
      </c>
      <c r="C386" s="0" t="n">
        <f aca="false">'Duomenų suvedimas'!B393</f>
        <v>0</v>
      </c>
      <c r="D386" s="0" t="n">
        <f aca="false">'Duomenų suvedimas'!D393</f>
        <v>0</v>
      </c>
      <c r="E386" s="7" t="n">
        <f aca="false">'Duomenų suvedimas'!K393</f>
        <v>0</v>
      </c>
      <c r="F386" s="0" t="n">
        <f aca="false">'Duomenų suvedimas'!J393</f>
        <v>0</v>
      </c>
      <c r="H386" s="0" t="n">
        <f aca="false">'Duomenų suvedimas'!C393</f>
        <v>0</v>
      </c>
    </row>
    <row r="387" customFormat="false" ht="15" hidden="false" customHeight="false" outlineLevel="0" collapsed="false">
      <c r="A387" s="1" t="n">
        <f aca="false">'Duomenų suvedimas'!A394</f>
        <v>384</v>
      </c>
      <c r="B387" s="2" t="n">
        <f aca="false">'Duomenų suvedimas'!I394</f>
        <v>0</v>
      </c>
      <c r="C387" s="0" t="n">
        <f aca="false">'Duomenų suvedimas'!B394</f>
        <v>0</v>
      </c>
      <c r="D387" s="0" t="n">
        <f aca="false">'Duomenų suvedimas'!D394</f>
        <v>0</v>
      </c>
      <c r="E387" s="7" t="n">
        <f aca="false">'Duomenų suvedimas'!K394</f>
        <v>0</v>
      </c>
      <c r="F387" s="0" t="n">
        <f aca="false">'Duomenų suvedimas'!J394</f>
        <v>0</v>
      </c>
      <c r="H387" s="0" t="n">
        <f aca="false">'Duomenų suvedimas'!C394</f>
        <v>0</v>
      </c>
    </row>
    <row r="388" customFormat="false" ht="15" hidden="false" customHeight="false" outlineLevel="0" collapsed="false">
      <c r="A388" s="1" t="n">
        <f aca="false">'Duomenų suvedimas'!A395</f>
        <v>385</v>
      </c>
      <c r="B388" s="2" t="n">
        <f aca="false">'Duomenų suvedimas'!I395</f>
        <v>0</v>
      </c>
      <c r="C388" s="0" t="n">
        <f aca="false">'Duomenų suvedimas'!B395</f>
        <v>0</v>
      </c>
      <c r="D388" s="0" t="n">
        <f aca="false">'Duomenų suvedimas'!D395</f>
        <v>0</v>
      </c>
      <c r="E388" s="7" t="n">
        <f aca="false">'Duomenų suvedimas'!K395</f>
        <v>0</v>
      </c>
      <c r="F388" s="0" t="n">
        <f aca="false">'Duomenų suvedimas'!J395</f>
        <v>0</v>
      </c>
      <c r="H388" s="0" t="n">
        <f aca="false">'Duomenų suvedimas'!C395</f>
        <v>0</v>
      </c>
    </row>
    <row r="389" customFormat="false" ht="15" hidden="false" customHeight="false" outlineLevel="0" collapsed="false">
      <c r="A389" s="1" t="n">
        <f aca="false">'Duomenų suvedimas'!A396</f>
        <v>386</v>
      </c>
      <c r="B389" s="2" t="n">
        <f aca="false">'Duomenų suvedimas'!I396</f>
        <v>0</v>
      </c>
      <c r="C389" s="0" t="n">
        <f aca="false">'Duomenų suvedimas'!B396</f>
        <v>0</v>
      </c>
      <c r="D389" s="0" t="n">
        <f aca="false">'Duomenų suvedimas'!D396</f>
        <v>0</v>
      </c>
      <c r="E389" s="7" t="n">
        <f aca="false">'Duomenų suvedimas'!K396</f>
        <v>0</v>
      </c>
      <c r="F389" s="0" t="n">
        <f aca="false">'Duomenų suvedimas'!J396</f>
        <v>0</v>
      </c>
      <c r="H389" s="0" t="n">
        <f aca="false">'Duomenų suvedimas'!C396</f>
        <v>0</v>
      </c>
    </row>
    <row r="390" customFormat="false" ht="15" hidden="false" customHeight="false" outlineLevel="0" collapsed="false">
      <c r="A390" s="1" t="n">
        <f aca="false">'Duomenų suvedimas'!A397</f>
        <v>387</v>
      </c>
      <c r="B390" s="2" t="n">
        <f aca="false">'Duomenų suvedimas'!I397</f>
        <v>0</v>
      </c>
      <c r="C390" s="0" t="n">
        <f aca="false">'Duomenų suvedimas'!B397</f>
        <v>0</v>
      </c>
      <c r="D390" s="0" t="n">
        <f aca="false">'Duomenų suvedimas'!D397</f>
        <v>0</v>
      </c>
      <c r="E390" s="7" t="n">
        <f aca="false">'Duomenų suvedimas'!K397</f>
        <v>0</v>
      </c>
      <c r="F390" s="0" t="n">
        <f aca="false">'Duomenų suvedimas'!J397</f>
        <v>0</v>
      </c>
      <c r="H390" s="0" t="n">
        <f aca="false">'Duomenų suvedimas'!C397</f>
        <v>0</v>
      </c>
    </row>
    <row r="391" customFormat="false" ht="15" hidden="false" customHeight="false" outlineLevel="0" collapsed="false">
      <c r="A391" s="1" t="n">
        <f aca="false">'Duomenų suvedimas'!A398</f>
        <v>388</v>
      </c>
      <c r="B391" s="2" t="n">
        <f aca="false">'Duomenų suvedimas'!I398</f>
        <v>0</v>
      </c>
      <c r="C391" s="0" t="n">
        <f aca="false">'Duomenų suvedimas'!B398</f>
        <v>0</v>
      </c>
      <c r="D391" s="0" t="n">
        <f aca="false">'Duomenų suvedimas'!D398</f>
        <v>0</v>
      </c>
      <c r="E391" s="7" t="n">
        <f aca="false">'Duomenų suvedimas'!K398</f>
        <v>0</v>
      </c>
      <c r="F391" s="0" t="n">
        <f aca="false">'Duomenų suvedimas'!J398</f>
        <v>0</v>
      </c>
      <c r="H391" s="0" t="n">
        <f aca="false">'Duomenų suvedimas'!C398</f>
        <v>0</v>
      </c>
    </row>
    <row r="392" customFormat="false" ht="15" hidden="false" customHeight="false" outlineLevel="0" collapsed="false">
      <c r="A392" s="1" t="n">
        <f aca="false">'Duomenų suvedimas'!A399</f>
        <v>389</v>
      </c>
      <c r="B392" s="2" t="n">
        <f aca="false">'Duomenų suvedimas'!I399</f>
        <v>0</v>
      </c>
      <c r="C392" s="0" t="n">
        <f aca="false">'Duomenų suvedimas'!B399</f>
        <v>0</v>
      </c>
      <c r="D392" s="0" t="n">
        <f aca="false">'Duomenų suvedimas'!D399</f>
        <v>0</v>
      </c>
      <c r="E392" s="7" t="n">
        <f aca="false">'Duomenų suvedimas'!K399</f>
        <v>0</v>
      </c>
      <c r="F392" s="0" t="n">
        <f aca="false">'Duomenų suvedimas'!J399</f>
        <v>0</v>
      </c>
      <c r="H392" s="0" t="n">
        <f aca="false">'Duomenų suvedimas'!C399</f>
        <v>0</v>
      </c>
    </row>
    <row r="393" customFormat="false" ht="15" hidden="false" customHeight="false" outlineLevel="0" collapsed="false">
      <c r="A393" s="1" t="n">
        <f aca="false">'Duomenų suvedimas'!A400</f>
        <v>390</v>
      </c>
      <c r="B393" s="2" t="n">
        <f aca="false">'Duomenų suvedimas'!I400</f>
        <v>0</v>
      </c>
      <c r="C393" s="0" t="n">
        <f aca="false">'Duomenų suvedimas'!B400</f>
        <v>0</v>
      </c>
      <c r="D393" s="0" t="n">
        <f aca="false">'Duomenų suvedimas'!D400</f>
        <v>0</v>
      </c>
      <c r="E393" s="7" t="n">
        <f aca="false">'Duomenų suvedimas'!K400</f>
        <v>0</v>
      </c>
      <c r="F393" s="0" t="n">
        <f aca="false">'Duomenų suvedimas'!J400</f>
        <v>0</v>
      </c>
      <c r="H393" s="0" t="n">
        <f aca="false">'Duomenų suvedimas'!C400</f>
        <v>0</v>
      </c>
    </row>
    <row r="394" customFormat="false" ht="15" hidden="false" customHeight="false" outlineLevel="0" collapsed="false">
      <c r="A394" s="1" t="n">
        <f aca="false">'Duomenų suvedimas'!A401</f>
        <v>391</v>
      </c>
      <c r="B394" s="2" t="n">
        <f aca="false">'Duomenų suvedimas'!I401</f>
        <v>0</v>
      </c>
      <c r="C394" s="0" t="n">
        <f aca="false">'Duomenų suvedimas'!B401</f>
        <v>0</v>
      </c>
      <c r="D394" s="0" t="n">
        <f aca="false">'Duomenų suvedimas'!D401</f>
        <v>0</v>
      </c>
      <c r="E394" s="7" t="n">
        <f aca="false">'Duomenų suvedimas'!K401</f>
        <v>0</v>
      </c>
      <c r="F394" s="0" t="n">
        <f aca="false">'Duomenų suvedimas'!J401</f>
        <v>0</v>
      </c>
      <c r="H394" s="0" t="n">
        <f aca="false">'Duomenų suvedimas'!C401</f>
        <v>0</v>
      </c>
    </row>
    <row r="395" customFormat="false" ht="15" hidden="false" customHeight="false" outlineLevel="0" collapsed="false">
      <c r="A395" s="1" t="n">
        <f aca="false">'Duomenų suvedimas'!A402</f>
        <v>392</v>
      </c>
      <c r="B395" s="2" t="n">
        <f aca="false">'Duomenų suvedimas'!I402</f>
        <v>0</v>
      </c>
      <c r="C395" s="0" t="n">
        <f aca="false">'Duomenų suvedimas'!B402</f>
        <v>0</v>
      </c>
      <c r="D395" s="0" t="n">
        <f aca="false">'Duomenų suvedimas'!D402</f>
        <v>0</v>
      </c>
      <c r="E395" s="7" t="n">
        <f aca="false">'Duomenų suvedimas'!K402</f>
        <v>0</v>
      </c>
      <c r="F395" s="0" t="n">
        <f aca="false">'Duomenų suvedimas'!J402</f>
        <v>0</v>
      </c>
      <c r="H395" s="0" t="n">
        <f aca="false">'Duomenų suvedimas'!C402</f>
        <v>0</v>
      </c>
    </row>
    <row r="396" customFormat="false" ht="15" hidden="false" customHeight="false" outlineLevel="0" collapsed="false">
      <c r="A396" s="1" t="n">
        <f aca="false">'Duomenų suvedimas'!A403</f>
        <v>393</v>
      </c>
      <c r="B396" s="2" t="n">
        <f aca="false">'Duomenų suvedimas'!I403</f>
        <v>0</v>
      </c>
      <c r="C396" s="0" t="n">
        <f aca="false">'Duomenų suvedimas'!B403</f>
        <v>0</v>
      </c>
      <c r="D396" s="0" t="n">
        <f aca="false">'Duomenų suvedimas'!D403</f>
        <v>0</v>
      </c>
      <c r="E396" s="7" t="n">
        <f aca="false">'Duomenų suvedimas'!K403</f>
        <v>0</v>
      </c>
      <c r="F396" s="0" t="n">
        <f aca="false">'Duomenų suvedimas'!J403</f>
        <v>0</v>
      </c>
      <c r="H396" s="0" t="n">
        <f aca="false">'Duomenų suvedimas'!C403</f>
        <v>0</v>
      </c>
    </row>
    <row r="397" customFormat="false" ht="15" hidden="false" customHeight="false" outlineLevel="0" collapsed="false">
      <c r="A397" s="1" t="n">
        <f aca="false">'Duomenų suvedimas'!A404</f>
        <v>394</v>
      </c>
      <c r="B397" s="2" t="n">
        <f aca="false">'Duomenų suvedimas'!I404</f>
        <v>0</v>
      </c>
      <c r="C397" s="0" t="n">
        <f aca="false">'Duomenų suvedimas'!B404</f>
        <v>0</v>
      </c>
      <c r="D397" s="0" t="n">
        <f aca="false">'Duomenų suvedimas'!D404</f>
        <v>0</v>
      </c>
      <c r="E397" s="7" t="n">
        <f aca="false">'Duomenų suvedimas'!K404</f>
        <v>0</v>
      </c>
      <c r="F397" s="0" t="n">
        <f aca="false">'Duomenų suvedimas'!J404</f>
        <v>0</v>
      </c>
      <c r="H397" s="0" t="n">
        <f aca="false">'Duomenų suvedimas'!C404</f>
        <v>0</v>
      </c>
    </row>
    <row r="398" customFormat="false" ht="15" hidden="false" customHeight="false" outlineLevel="0" collapsed="false">
      <c r="A398" s="1" t="n">
        <f aca="false">'Duomenų suvedimas'!A405</f>
        <v>395</v>
      </c>
      <c r="B398" s="2" t="n">
        <f aca="false">'Duomenų suvedimas'!I405</f>
        <v>0</v>
      </c>
      <c r="C398" s="0" t="n">
        <f aca="false">'Duomenų suvedimas'!B405</f>
        <v>0</v>
      </c>
      <c r="D398" s="0" t="n">
        <f aca="false">'Duomenų suvedimas'!D405</f>
        <v>0</v>
      </c>
      <c r="E398" s="7" t="n">
        <f aca="false">'Duomenų suvedimas'!K405</f>
        <v>0</v>
      </c>
      <c r="F398" s="0" t="n">
        <f aca="false">'Duomenų suvedimas'!J405</f>
        <v>0</v>
      </c>
      <c r="H398" s="0" t="n">
        <f aca="false">'Duomenų suvedimas'!C405</f>
        <v>0</v>
      </c>
    </row>
    <row r="399" customFormat="false" ht="15" hidden="false" customHeight="false" outlineLevel="0" collapsed="false">
      <c r="A399" s="1" t="n">
        <f aca="false">'Duomenų suvedimas'!A406</f>
        <v>396</v>
      </c>
      <c r="B399" s="2" t="n">
        <f aca="false">'Duomenų suvedimas'!I406</f>
        <v>0</v>
      </c>
      <c r="C399" s="0" t="n">
        <f aca="false">'Duomenų suvedimas'!B406</f>
        <v>0</v>
      </c>
      <c r="D399" s="0" t="n">
        <f aca="false">'Duomenų suvedimas'!D406</f>
        <v>0</v>
      </c>
      <c r="E399" s="7" t="n">
        <f aca="false">'Duomenų suvedimas'!K406</f>
        <v>0</v>
      </c>
      <c r="F399" s="0" t="n">
        <f aca="false">'Duomenų suvedimas'!J406</f>
        <v>0</v>
      </c>
      <c r="H399" s="0" t="n">
        <f aca="false">'Duomenų suvedimas'!C406</f>
        <v>0</v>
      </c>
    </row>
    <row r="400" customFormat="false" ht="15" hidden="false" customHeight="false" outlineLevel="0" collapsed="false">
      <c r="A400" s="1" t="n">
        <f aca="false">'Duomenų suvedimas'!A407</f>
        <v>397</v>
      </c>
      <c r="B400" s="2" t="n">
        <f aca="false">'Duomenų suvedimas'!I407</f>
        <v>0</v>
      </c>
      <c r="C400" s="0" t="n">
        <f aca="false">'Duomenų suvedimas'!B407</f>
        <v>0</v>
      </c>
      <c r="D400" s="0" t="n">
        <f aca="false">'Duomenų suvedimas'!D407</f>
        <v>0</v>
      </c>
      <c r="E400" s="7" t="n">
        <f aca="false">'Duomenų suvedimas'!K407</f>
        <v>0</v>
      </c>
      <c r="F400" s="0" t="n">
        <f aca="false">'Duomenų suvedimas'!J407</f>
        <v>0</v>
      </c>
      <c r="H400" s="0" t="n">
        <f aca="false">'Duomenų suvedimas'!C407</f>
        <v>0</v>
      </c>
    </row>
    <row r="401" customFormat="false" ht="15" hidden="false" customHeight="false" outlineLevel="0" collapsed="false">
      <c r="A401" s="1" t="n">
        <f aca="false">'Duomenų suvedimas'!A408</f>
        <v>398</v>
      </c>
      <c r="B401" s="2" t="n">
        <f aca="false">'Duomenų suvedimas'!I408</f>
        <v>0</v>
      </c>
      <c r="C401" s="0" t="n">
        <f aca="false">'Duomenų suvedimas'!B408</f>
        <v>0</v>
      </c>
      <c r="D401" s="0" t="n">
        <f aca="false">'Duomenų suvedimas'!D408</f>
        <v>0</v>
      </c>
      <c r="E401" s="7" t="n">
        <f aca="false">'Duomenų suvedimas'!K408</f>
        <v>0</v>
      </c>
      <c r="F401" s="0" t="n">
        <f aca="false">'Duomenų suvedimas'!J408</f>
        <v>0</v>
      </c>
      <c r="H401" s="0" t="n">
        <f aca="false">'Duomenų suvedimas'!C408</f>
        <v>0</v>
      </c>
    </row>
    <row r="402" customFormat="false" ht="15" hidden="false" customHeight="false" outlineLevel="0" collapsed="false">
      <c r="A402" s="1" t="n">
        <f aca="false">'Duomenų suvedimas'!A409</f>
        <v>399</v>
      </c>
      <c r="B402" s="2" t="n">
        <f aca="false">'Duomenų suvedimas'!I409</f>
        <v>0</v>
      </c>
      <c r="C402" s="0" t="n">
        <f aca="false">'Duomenų suvedimas'!B409</f>
        <v>0</v>
      </c>
      <c r="D402" s="0" t="n">
        <f aca="false">'Duomenų suvedimas'!D409</f>
        <v>0</v>
      </c>
      <c r="E402" s="7" t="n">
        <f aca="false">'Duomenų suvedimas'!K409</f>
        <v>0</v>
      </c>
      <c r="F402" s="0" t="n">
        <f aca="false">'Duomenų suvedimas'!J409</f>
        <v>0</v>
      </c>
      <c r="H402" s="0" t="n">
        <f aca="false">'Duomenų suvedimas'!C409</f>
        <v>0</v>
      </c>
    </row>
    <row r="403" customFormat="false" ht="15" hidden="false" customHeight="false" outlineLevel="0" collapsed="false">
      <c r="A403" s="1" t="n">
        <f aca="false">'Duomenų suvedimas'!A410</f>
        <v>400</v>
      </c>
      <c r="B403" s="2" t="n">
        <f aca="false">'Duomenų suvedimas'!I410</f>
        <v>0</v>
      </c>
      <c r="C403" s="0" t="n">
        <f aca="false">'Duomenų suvedimas'!B410</f>
        <v>0</v>
      </c>
      <c r="D403" s="0" t="n">
        <f aca="false">'Duomenų suvedimas'!D410</f>
        <v>0</v>
      </c>
      <c r="E403" s="7" t="n">
        <f aca="false">'Duomenų suvedimas'!K410</f>
        <v>0</v>
      </c>
      <c r="F403" s="0" t="n">
        <f aca="false">'Duomenų suvedimas'!J410</f>
        <v>0</v>
      </c>
      <c r="H403" s="0" t="n">
        <f aca="false">'Duomenų suvedimas'!C410</f>
        <v>0</v>
      </c>
    </row>
    <row r="404" customFormat="false" ht="15" hidden="false" customHeight="false" outlineLevel="0" collapsed="false">
      <c r="A404" s="1" t="n">
        <f aca="false">'Duomenų suvedimas'!A411</f>
        <v>401</v>
      </c>
      <c r="B404" s="2" t="n">
        <f aca="false">'Duomenų suvedimas'!I411</f>
        <v>0</v>
      </c>
      <c r="C404" s="0" t="n">
        <f aca="false">'Duomenų suvedimas'!B411</f>
        <v>0</v>
      </c>
      <c r="D404" s="0" t="n">
        <f aca="false">'Duomenų suvedimas'!D411</f>
        <v>0</v>
      </c>
      <c r="E404" s="7" t="n">
        <f aca="false">'Duomenų suvedimas'!K411</f>
        <v>0</v>
      </c>
      <c r="F404" s="0" t="n">
        <f aca="false">'Duomenų suvedimas'!J411</f>
        <v>0</v>
      </c>
      <c r="H404" s="0" t="n">
        <f aca="false">'Duomenų suvedimas'!C411</f>
        <v>0</v>
      </c>
    </row>
    <row r="405" customFormat="false" ht="15" hidden="false" customHeight="false" outlineLevel="0" collapsed="false">
      <c r="A405" s="1" t="n">
        <f aca="false">'Duomenų suvedimas'!A412</f>
        <v>402</v>
      </c>
      <c r="B405" s="2" t="n">
        <f aca="false">'Duomenų suvedimas'!I412</f>
        <v>0</v>
      </c>
      <c r="C405" s="0" t="n">
        <f aca="false">'Duomenų suvedimas'!B412</f>
        <v>0</v>
      </c>
      <c r="D405" s="0" t="n">
        <f aca="false">'Duomenų suvedimas'!D412</f>
        <v>0</v>
      </c>
      <c r="E405" s="7" t="n">
        <f aca="false">'Duomenų suvedimas'!K412</f>
        <v>0</v>
      </c>
      <c r="F405" s="0" t="n">
        <f aca="false">'Duomenų suvedimas'!J412</f>
        <v>0</v>
      </c>
      <c r="H405" s="0" t="n">
        <f aca="false">'Duomenų suvedimas'!C412</f>
        <v>0</v>
      </c>
    </row>
    <row r="406" customFormat="false" ht="15" hidden="false" customHeight="false" outlineLevel="0" collapsed="false">
      <c r="A406" s="1" t="n">
        <f aca="false">'Duomenų suvedimas'!A413</f>
        <v>403</v>
      </c>
      <c r="B406" s="2" t="n">
        <f aca="false">'Duomenų suvedimas'!I413</f>
        <v>0</v>
      </c>
      <c r="C406" s="0" t="n">
        <f aca="false">'Duomenų suvedimas'!B413</f>
        <v>0</v>
      </c>
      <c r="D406" s="0" t="n">
        <f aca="false">'Duomenų suvedimas'!D413</f>
        <v>0</v>
      </c>
      <c r="E406" s="7" t="n">
        <f aca="false">'Duomenų suvedimas'!K413</f>
        <v>0</v>
      </c>
      <c r="F406" s="0" t="n">
        <f aca="false">'Duomenų suvedimas'!J413</f>
        <v>0</v>
      </c>
      <c r="H406" s="0" t="n">
        <f aca="false">'Duomenų suvedimas'!C413</f>
        <v>0</v>
      </c>
    </row>
    <row r="407" customFormat="false" ht="15" hidden="false" customHeight="false" outlineLevel="0" collapsed="false">
      <c r="A407" s="1" t="n">
        <f aca="false">'Duomenų suvedimas'!A414</f>
        <v>404</v>
      </c>
      <c r="B407" s="2" t="n">
        <f aca="false">'Duomenų suvedimas'!I414</f>
        <v>0</v>
      </c>
      <c r="C407" s="0" t="n">
        <f aca="false">'Duomenų suvedimas'!B414</f>
        <v>0</v>
      </c>
      <c r="D407" s="0" t="n">
        <f aca="false">'Duomenų suvedimas'!D414</f>
        <v>0</v>
      </c>
      <c r="E407" s="7" t="n">
        <f aca="false">'Duomenų suvedimas'!K414</f>
        <v>0</v>
      </c>
      <c r="F407" s="0" t="n">
        <f aca="false">'Duomenų suvedimas'!J414</f>
        <v>0</v>
      </c>
      <c r="H407" s="0" t="n">
        <f aca="false">'Duomenų suvedimas'!C414</f>
        <v>0</v>
      </c>
    </row>
    <row r="408" customFormat="false" ht="15" hidden="false" customHeight="false" outlineLevel="0" collapsed="false">
      <c r="A408" s="1" t="n">
        <f aca="false">'Duomenų suvedimas'!A415</f>
        <v>405</v>
      </c>
      <c r="B408" s="2" t="n">
        <f aca="false">'Duomenų suvedimas'!I415</f>
        <v>0</v>
      </c>
      <c r="C408" s="0" t="n">
        <f aca="false">'Duomenų suvedimas'!B415</f>
        <v>0</v>
      </c>
      <c r="D408" s="0" t="n">
        <f aca="false">'Duomenų suvedimas'!D415</f>
        <v>0</v>
      </c>
      <c r="E408" s="7" t="n">
        <f aca="false">'Duomenų suvedimas'!K415</f>
        <v>0</v>
      </c>
      <c r="F408" s="0" t="n">
        <f aca="false">'Duomenų suvedimas'!J415</f>
        <v>0</v>
      </c>
      <c r="H408" s="0" t="n">
        <f aca="false">'Duomenų suvedimas'!C415</f>
        <v>0</v>
      </c>
    </row>
    <row r="409" customFormat="false" ht="15" hidden="false" customHeight="false" outlineLevel="0" collapsed="false">
      <c r="A409" s="1" t="n">
        <f aca="false">'Duomenų suvedimas'!A416</f>
        <v>406</v>
      </c>
      <c r="B409" s="2" t="n">
        <f aca="false">'Duomenų suvedimas'!I416</f>
        <v>0</v>
      </c>
      <c r="C409" s="0" t="n">
        <f aca="false">'Duomenų suvedimas'!B416</f>
        <v>0</v>
      </c>
      <c r="D409" s="0" t="n">
        <f aca="false">'Duomenų suvedimas'!D416</f>
        <v>0</v>
      </c>
      <c r="E409" s="7" t="n">
        <f aca="false">'Duomenų suvedimas'!K416</f>
        <v>0</v>
      </c>
      <c r="F409" s="0" t="n">
        <f aca="false">'Duomenų suvedimas'!J416</f>
        <v>0</v>
      </c>
      <c r="H409" s="0" t="n">
        <f aca="false">'Duomenų suvedimas'!C416</f>
        <v>0</v>
      </c>
    </row>
    <row r="410" customFormat="false" ht="15" hidden="false" customHeight="false" outlineLevel="0" collapsed="false">
      <c r="A410" s="1" t="n">
        <f aca="false">'Duomenų suvedimas'!A417</f>
        <v>407</v>
      </c>
      <c r="B410" s="2" t="n">
        <f aca="false">'Duomenų suvedimas'!I417</f>
        <v>0</v>
      </c>
      <c r="C410" s="0" t="n">
        <f aca="false">'Duomenų suvedimas'!B417</f>
        <v>0</v>
      </c>
      <c r="D410" s="0" t="n">
        <f aca="false">'Duomenų suvedimas'!D417</f>
        <v>0</v>
      </c>
      <c r="E410" s="7" t="n">
        <f aca="false">'Duomenų suvedimas'!K417</f>
        <v>0</v>
      </c>
      <c r="F410" s="0" t="n">
        <f aca="false">'Duomenų suvedimas'!J417</f>
        <v>0</v>
      </c>
      <c r="H410" s="0" t="n">
        <f aca="false">'Duomenų suvedimas'!C417</f>
        <v>0</v>
      </c>
    </row>
    <row r="411" customFormat="false" ht="15" hidden="false" customHeight="false" outlineLevel="0" collapsed="false">
      <c r="A411" s="1" t="n">
        <f aca="false">'Duomenų suvedimas'!A418</f>
        <v>408</v>
      </c>
      <c r="B411" s="2" t="n">
        <f aca="false">'Duomenų suvedimas'!I418</f>
        <v>0</v>
      </c>
      <c r="C411" s="0" t="n">
        <f aca="false">'Duomenų suvedimas'!B418</f>
        <v>0</v>
      </c>
      <c r="D411" s="0" t="n">
        <f aca="false">'Duomenų suvedimas'!D418</f>
        <v>0</v>
      </c>
      <c r="E411" s="7" t="n">
        <f aca="false">'Duomenų suvedimas'!K418</f>
        <v>0</v>
      </c>
      <c r="F411" s="0" t="n">
        <f aca="false">'Duomenų suvedimas'!J418</f>
        <v>0</v>
      </c>
      <c r="H411" s="0" t="n">
        <f aca="false">'Duomenų suvedimas'!C418</f>
        <v>0</v>
      </c>
    </row>
    <row r="412" customFormat="false" ht="15" hidden="false" customHeight="false" outlineLevel="0" collapsed="false">
      <c r="A412" s="1" t="n">
        <f aca="false">'Duomenų suvedimas'!A419</f>
        <v>409</v>
      </c>
      <c r="B412" s="2" t="n">
        <f aca="false">'Duomenų suvedimas'!I419</f>
        <v>0</v>
      </c>
      <c r="C412" s="0" t="n">
        <f aca="false">'Duomenų suvedimas'!B419</f>
        <v>0</v>
      </c>
      <c r="D412" s="0" t="n">
        <f aca="false">'Duomenų suvedimas'!D419</f>
        <v>0</v>
      </c>
      <c r="E412" s="7" t="n">
        <f aca="false">'Duomenų suvedimas'!K419</f>
        <v>0</v>
      </c>
      <c r="F412" s="0" t="n">
        <f aca="false">'Duomenų suvedimas'!J419</f>
        <v>0</v>
      </c>
      <c r="H412" s="0" t="n">
        <f aca="false">'Duomenų suvedimas'!C419</f>
        <v>0</v>
      </c>
    </row>
    <row r="413" customFormat="false" ht="15" hidden="false" customHeight="false" outlineLevel="0" collapsed="false">
      <c r="A413" s="1" t="n">
        <f aca="false">'Duomenų suvedimas'!A420</f>
        <v>410</v>
      </c>
      <c r="B413" s="2" t="n">
        <f aca="false">'Duomenų suvedimas'!I420</f>
        <v>0</v>
      </c>
      <c r="C413" s="0" t="n">
        <f aca="false">'Duomenų suvedimas'!B420</f>
        <v>0</v>
      </c>
      <c r="D413" s="0" t="n">
        <f aca="false">'Duomenų suvedimas'!D420</f>
        <v>0</v>
      </c>
      <c r="E413" s="7" t="n">
        <f aca="false">'Duomenų suvedimas'!K420</f>
        <v>0</v>
      </c>
      <c r="F413" s="0" t="n">
        <f aca="false">'Duomenų suvedimas'!J420</f>
        <v>0</v>
      </c>
      <c r="H413" s="0" t="n">
        <f aca="false">'Duomenų suvedimas'!C420</f>
        <v>0</v>
      </c>
    </row>
    <row r="414" customFormat="false" ht="15" hidden="false" customHeight="false" outlineLevel="0" collapsed="false">
      <c r="A414" s="1" t="n">
        <f aca="false">'Duomenų suvedimas'!A421</f>
        <v>411</v>
      </c>
      <c r="B414" s="2" t="n">
        <f aca="false">'Duomenų suvedimas'!I421</f>
        <v>0</v>
      </c>
      <c r="C414" s="0" t="n">
        <f aca="false">'Duomenų suvedimas'!B421</f>
        <v>0</v>
      </c>
      <c r="D414" s="0" t="n">
        <f aca="false">'Duomenų suvedimas'!D421</f>
        <v>0</v>
      </c>
      <c r="E414" s="7" t="n">
        <f aca="false">'Duomenų suvedimas'!K421</f>
        <v>0</v>
      </c>
      <c r="F414" s="0" t="n">
        <f aca="false">'Duomenų suvedimas'!J421</f>
        <v>0</v>
      </c>
      <c r="H414" s="0" t="n">
        <f aca="false">'Duomenų suvedimas'!C421</f>
        <v>0</v>
      </c>
    </row>
    <row r="415" customFormat="false" ht="15" hidden="false" customHeight="false" outlineLevel="0" collapsed="false">
      <c r="A415" s="1" t="n">
        <f aca="false">'Duomenų suvedimas'!A422</f>
        <v>412</v>
      </c>
      <c r="B415" s="2" t="n">
        <f aca="false">'Duomenų suvedimas'!I422</f>
        <v>0</v>
      </c>
      <c r="C415" s="0" t="n">
        <f aca="false">'Duomenų suvedimas'!B422</f>
        <v>0</v>
      </c>
      <c r="D415" s="0" t="n">
        <f aca="false">'Duomenų suvedimas'!D422</f>
        <v>0</v>
      </c>
      <c r="E415" s="7" t="n">
        <f aca="false">'Duomenų suvedimas'!K422</f>
        <v>0</v>
      </c>
      <c r="F415" s="0" t="n">
        <f aca="false">'Duomenų suvedimas'!J422</f>
        <v>0</v>
      </c>
      <c r="H415" s="0" t="n">
        <f aca="false">'Duomenų suvedimas'!C422</f>
        <v>0</v>
      </c>
    </row>
    <row r="416" customFormat="false" ht="15" hidden="false" customHeight="false" outlineLevel="0" collapsed="false">
      <c r="A416" s="1" t="n">
        <f aca="false">'Duomenų suvedimas'!A423</f>
        <v>413</v>
      </c>
      <c r="B416" s="2" t="n">
        <f aca="false">'Duomenų suvedimas'!I423</f>
        <v>0</v>
      </c>
      <c r="C416" s="0" t="n">
        <f aca="false">'Duomenų suvedimas'!B423</f>
        <v>0</v>
      </c>
      <c r="D416" s="0" t="n">
        <f aca="false">'Duomenų suvedimas'!D423</f>
        <v>0</v>
      </c>
      <c r="E416" s="7" t="n">
        <f aca="false">'Duomenų suvedimas'!K423</f>
        <v>0</v>
      </c>
      <c r="F416" s="0" t="n">
        <f aca="false">'Duomenų suvedimas'!J423</f>
        <v>0</v>
      </c>
      <c r="H416" s="0" t="n">
        <f aca="false">'Duomenų suvedimas'!C423</f>
        <v>0</v>
      </c>
    </row>
    <row r="417" customFormat="false" ht="15" hidden="false" customHeight="false" outlineLevel="0" collapsed="false">
      <c r="A417" s="1" t="n">
        <f aca="false">'Duomenų suvedimas'!A424</f>
        <v>414</v>
      </c>
      <c r="B417" s="2" t="n">
        <f aca="false">'Duomenų suvedimas'!I424</f>
        <v>0</v>
      </c>
      <c r="C417" s="0" t="n">
        <f aca="false">'Duomenų suvedimas'!B424</f>
        <v>0</v>
      </c>
      <c r="D417" s="0" t="n">
        <f aca="false">'Duomenų suvedimas'!D424</f>
        <v>0</v>
      </c>
      <c r="E417" s="7" t="n">
        <f aca="false">'Duomenų suvedimas'!K424</f>
        <v>0</v>
      </c>
      <c r="F417" s="0" t="n">
        <f aca="false">'Duomenų suvedimas'!J424</f>
        <v>0</v>
      </c>
      <c r="H417" s="0" t="n">
        <f aca="false">'Duomenų suvedimas'!C424</f>
        <v>0</v>
      </c>
    </row>
    <row r="418" customFormat="false" ht="15" hidden="false" customHeight="false" outlineLevel="0" collapsed="false">
      <c r="A418" s="1" t="n">
        <f aca="false">'Duomenų suvedimas'!A425</f>
        <v>415</v>
      </c>
      <c r="B418" s="2" t="n">
        <f aca="false">'Duomenų suvedimas'!I425</f>
        <v>0</v>
      </c>
      <c r="C418" s="0" t="n">
        <f aca="false">'Duomenų suvedimas'!B425</f>
        <v>0</v>
      </c>
      <c r="D418" s="0" t="n">
        <f aca="false">'Duomenų suvedimas'!D425</f>
        <v>0</v>
      </c>
      <c r="E418" s="7" t="n">
        <f aca="false">'Duomenų suvedimas'!K425</f>
        <v>0</v>
      </c>
      <c r="F418" s="0" t="n">
        <f aca="false">'Duomenų suvedimas'!J425</f>
        <v>0</v>
      </c>
      <c r="H418" s="0" t="n">
        <f aca="false">'Duomenų suvedimas'!C425</f>
        <v>0</v>
      </c>
    </row>
    <row r="419" customFormat="false" ht="15" hidden="false" customHeight="false" outlineLevel="0" collapsed="false">
      <c r="A419" s="1" t="n">
        <f aca="false">'Duomenų suvedimas'!A426</f>
        <v>416</v>
      </c>
      <c r="B419" s="2" t="n">
        <f aca="false">'Duomenų suvedimas'!I426</f>
        <v>0</v>
      </c>
      <c r="C419" s="0" t="n">
        <f aca="false">'Duomenų suvedimas'!B426</f>
        <v>0</v>
      </c>
      <c r="D419" s="0" t="n">
        <f aca="false">'Duomenų suvedimas'!D426</f>
        <v>0</v>
      </c>
      <c r="E419" s="7" t="n">
        <f aca="false">'Duomenų suvedimas'!K426</f>
        <v>0</v>
      </c>
      <c r="F419" s="0" t="n">
        <f aca="false">'Duomenų suvedimas'!J426</f>
        <v>0</v>
      </c>
      <c r="H419" s="0" t="n">
        <f aca="false">'Duomenų suvedimas'!C426</f>
        <v>0</v>
      </c>
    </row>
    <row r="420" customFormat="false" ht="15" hidden="false" customHeight="false" outlineLevel="0" collapsed="false">
      <c r="A420" s="1" t="n">
        <f aca="false">'Duomenų suvedimas'!A427</f>
        <v>417</v>
      </c>
      <c r="B420" s="2" t="n">
        <f aca="false">'Duomenų suvedimas'!I427</f>
        <v>0</v>
      </c>
      <c r="C420" s="0" t="n">
        <f aca="false">'Duomenų suvedimas'!B427</f>
        <v>0</v>
      </c>
      <c r="D420" s="0" t="n">
        <f aca="false">'Duomenų suvedimas'!D427</f>
        <v>0</v>
      </c>
      <c r="E420" s="7" t="n">
        <f aca="false">'Duomenų suvedimas'!K427</f>
        <v>0</v>
      </c>
      <c r="F420" s="0" t="n">
        <f aca="false">'Duomenų suvedimas'!J427</f>
        <v>0</v>
      </c>
      <c r="H420" s="0" t="n">
        <f aca="false">'Duomenų suvedimas'!C427</f>
        <v>0</v>
      </c>
    </row>
    <row r="421" customFormat="false" ht="15" hidden="false" customHeight="false" outlineLevel="0" collapsed="false">
      <c r="A421" s="1" t="n">
        <f aca="false">'Duomenų suvedimas'!A428</f>
        <v>418</v>
      </c>
      <c r="B421" s="2" t="n">
        <f aca="false">'Duomenų suvedimas'!I428</f>
        <v>0</v>
      </c>
      <c r="C421" s="0" t="n">
        <f aca="false">'Duomenų suvedimas'!B428</f>
        <v>0</v>
      </c>
      <c r="D421" s="0" t="n">
        <f aca="false">'Duomenų suvedimas'!D428</f>
        <v>0</v>
      </c>
      <c r="E421" s="7" t="n">
        <f aca="false">'Duomenų suvedimas'!K428</f>
        <v>0</v>
      </c>
      <c r="F421" s="0" t="n">
        <f aca="false">'Duomenų suvedimas'!J428</f>
        <v>0</v>
      </c>
      <c r="H421" s="0" t="n">
        <f aca="false">'Duomenų suvedimas'!C428</f>
        <v>0</v>
      </c>
    </row>
    <row r="422" customFormat="false" ht="15" hidden="false" customHeight="false" outlineLevel="0" collapsed="false">
      <c r="A422" s="1" t="n">
        <f aca="false">'Duomenų suvedimas'!A429</f>
        <v>419</v>
      </c>
      <c r="B422" s="2" t="n">
        <f aca="false">'Duomenų suvedimas'!I429</f>
        <v>0</v>
      </c>
      <c r="C422" s="0" t="n">
        <f aca="false">'Duomenų suvedimas'!B429</f>
        <v>0</v>
      </c>
      <c r="D422" s="0" t="n">
        <f aca="false">'Duomenų suvedimas'!D429</f>
        <v>0</v>
      </c>
      <c r="E422" s="7" t="n">
        <f aca="false">'Duomenų suvedimas'!K429</f>
        <v>0</v>
      </c>
      <c r="F422" s="0" t="n">
        <f aca="false">'Duomenų suvedimas'!J429</f>
        <v>0</v>
      </c>
      <c r="H422" s="0" t="n">
        <f aca="false">'Duomenų suvedimas'!C429</f>
        <v>0</v>
      </c>
    </row>
    <row r="423" customFormat="false" ht="15" hidden="false" customHeight="false" outlineLevel="0" collapsed="false">
      <c r="A423" s="1" t="n">
        <f aca="false">'Duomenų suvedimas'!A430</f>
        <v>420</v>
      </c>
      <c r="B423" s="2" t="n">
        <f aca="false">'Duomenų suvedimas'!I430</f>
        <v>0</v>
      </c>
      <c r="C423" s="0" t="n">
        <f aca="false">'Duomenų suvedimas'!B430</f>
        <v>0</v>
      </c>
      <c r="D423" s="0" t="n">
        <f aca="false">'Duomenų suvedimas'!D430</f>
        <v>0</v>
      </c>
      <c r="E423" s="7" t="n">
        <f aca="false">'Duomenų suvedimas'!K430</f>
        <v>0</v>
      </c>
      <c r="F423" s="0" t="n">
        <f aca="false">'Duomenų suvedimas'!J430</f>
        <v>0</v>
      </c>
      <c r="H423" s="0" t="n">
        <f aca="false">'Duomenų suvedimas'!C430</f>
        <v>0</v>
      </c>
    </row>
    <row r="424" customFormat="false" ht="15" hidden="false" customHeight="false" outlineLevel="0" collapsed="false">
      <c r="A424" s="1" t="n">
        <f aca="false">'Duomenų suvedimas'!A431</f>
        <v>421</v>
      </c>
      <c r="B424" s="2" t="n">
        <f aca="false">'Duomenų suvedimas'!I431</f>
        <v>0</v>
      </c>
      <c r="C424" s="0" t="n">
        <f aca="false">'Duomenų suvedimas'!B431</f>
        <v>0</v>
      </c>
      <c r="D424" s="0" t="n">
        <f aca="false">'Duomenų suvedimas'!D431</f>
        <v>0</v>
      </c>
      <c r="E424" s="7" t="n">
        <f aca="false">'Duomenų suvedimas'!K431</f>
        <v>0</v>
      </c>
      <c r="F424" s="0" t="n">
        <f aca="false">'Duomenų suvedimas'!J431</f>
        <v>0</v>
      </c>
      <c r="H424" s="0" t="n">
        <f aca="false">'Duomenų suvedimas'!C431</f>
        <v>0</v>
      </c>
    </row>
    <row r="425" customFormat="false" ht="15" hidden="false" customHeight="false" outlineLevel="0" collapsed="false">
      <c r="A425" s="1" t="n">
        <f aca="false">'Duomenų suvedimas'!A432</f>
        <v>422</v>
      </c>
      <c r="B425" s="2" t="n">
        <f aca="false">'Duomenų suvedimas'!I432</f>
        <v>0</v>
      </c>
      <c r="C425" s="0" t="n">
        <f aca="false">'Duomenų suvedimas'!B432</f>
        <v>0</v>
      </c>
      <c r="D425" s="0" t="n">
        <f aca="false">'Duomenų suvedimas'!D432</f>
        <v>0</v>
      </c>
      <c r="E425" s="7" t="n">
        <f aca="false">'Duomenų suvedimas'!K432</f>
        <v>0</v>
      </c>
      <c r="F425" s="0" t="n">
        <f aca="false">'Duomenų suvedimas'!J432</f>
        <v>0</v>
      </c>
      <c r="H425" s="0" t="n">
        <f aca="false">'Duomenų suvedimas'!C432</f>
        <v>0</v>
      </c>
    </row>
    <row r="426" customFormat="false" ht="15" hidden="false" customHeight="false" outlineLevel="0" collapsed="false">
      <c r="A426" s="1" t="n">
        <f aca="false">'Duomenų suvedimas'!A433</f>
        <v>423</v>
      </c>
      <c r="B426" s="2" t="n">
        <f aca="false">'Duomenų suvedimas'!I433</f>
        <v>0</v>
      </c>
      <c r="C426" s="0" t="n">
        <f aca="false">'Duomenų suvedimas'!B433</f>
        <v>0</v>
      </c>
      <c r="D426" s="0" t="n">
        <f aca="false">'Duomenų suvedimas'!D433</f>
        <v>0</v>
      </c>
      <c r="E426" s="7" t="n">
        <f aca="false">'Duomenų suvedimas'!K433</f>
        <v>0</v>
      </c>
      <c r="F426" s="0" t="n">
        <f aca="false">'Duomenų suvedimas'!J433</f>
        <v>0</v>
      </c>
      <c r="H426" s="0" t="n">
        <f aca="false">'Duomenų suvedimas'!C433</f>
        <v>0</v>
      </c>
    </row>
    <row r="427" customFormat="false" ht="15" hidden="false" customHeight="false" outlineLevel="0" collapsed="false">
      <c r="A427" s="1" t="n">
        <f aca="false">'Duomenų suvedimas'!A434</f>
        <v>424</v>
      </c>
      <c r="B427" s="2" t="n">
        <f aca="false">'Duomenų suvedimas'!I434</f>
        <v>0</v>
      </c>
      <c r="C427" s="0" t="n">
        <f aca="false">'Duomenų suvedimas'!B434</f>
        <v>0</v>
      </c>
      <c r="D427" s="0" t="n">
        <f aca="false">'Duomenų suvedimas'!D434</f>
        <v>0</v>
      </c>
      <c r="E427" s="7" t="n">
        <f aca="false">'Duomenų suvedimas'!K434</f>
        <v>0</v>
      </c>
      <c r="F427" s="0" t="n">
        <f aca="false">'Duomenų suvedimas'!J434</f>
        <v>0</v>
      </c>
      <c r="H427" s="0" t="n">
        <f aca="false">'Duomenų suvedimas'!C434</f>
        <v>0</v>
      </c>
    </row>
    <row r="428" customFormat="false" ht="15" hidden="false" customHeight="false" outlineLevel="0" collapsed="false">
      <c r="A428" s="1" t="n">
        <f aca="false">'Duomenų suvedimas'!A435</f>
        <v>425</v>
      </c>
      <c r="B428" s="2" t="n">
        <f aca="false">'Duomenų suvedimas'!I435</f>
        <v>0</v>
      </c>
      <c r="C428" s="0" t="n">
        <f aca="false">'Duomenų suvedimas'!B435</f>
        <v>0</v>
      </c>
      <c r="D428" s="0" t="n">
        <f aca="false">'Duomenų suvedimas'!D435</f>
        <v>0</v>
      </c>
      <c r="E428" s="7" t="n">
        <f aca="false">'Duomenų suvedimas'!K435</f>
        <v>0</v>
      </c>
      <c r="F428" s="0" t="n">
        <f aca="false">'Duomenų suvedimas'!J435</f>
        <v>0</v>
      </c>
      <c r="H428" s="0" t="n">
        <f aca="false">'Duomenų suvedimas'!C435</f>
        <v>0</v>
      </c>
    </row>
    <row r="429" customFormat="false" ht="15" hidden="false" customHeight="false" outlineLevel="0" collapsed="false">
      <c r="A429" s="1" t="n">
        <f aca="false">'Duomenų suvedimas'!A436</f>
        <v>426</v>
      </c>
      <c r="B429" s="2" t="n">
        <f aca="false">'Duomenų suvedimas'!I436</f>
        <v>0</v>
      </c>
      <c r="C429" s="0" t="n">
        <f aca="false">'Duomenų suvedimas'!B436</f>
        <v>0</v>
      </c>
      <c r="D429" s="0" t="n">
        <f aca="false">'Duomenų suvedimas'!D436</f>
        <v>0</v>
      </c>
      <c r="E429" s="7" t="n">
        <f aca="false">'Duomenų suvedimas'!K436</f>
        <v>0</v>
      </c>
      <c r="F429" s="0" t="n">
        <f aca="false">'Duomenų suvedimas'!J436</f>
        <v>0</v>
      </c>
      <c r="H429" s="0" t="n">
        <f aca="false">'Duomenų suvedimas'!C436</f>
        <v>0</v>
      </c>
    </row>
    <row r="430" customFormat="false" ht="15" hidden="false" customHeight="false" outlineLevel="0" collapsed="false">
      <c r="A430" s="1" t="n">
        <f aca="false">'Duomenų suvedimas'!A437</f>
        <v>427</v>
      </c>
      <c r="B430" s="2" t="n">
        <f aca="false">'Duomenų suvedimas'!I437</f>
        <v>0</v>
      </c>
      <c r="C430" s="0" t="n">
        <f aca="false">'Duomenų suvedimas'!B437</f>
        <v>0</v>
      </c>
      <c r="D430" s="0" t="n">
        <f aca="false">'Duomenų suvedimas'!D437</f>
        <v>0</v>
      </c>
      <c r="E430" s="7" t="n">
        <f aca="false">'Duomenų suvedimas'!K437</f>
        <v>0</v>
      </c>
      <c r="F430" s="0" t="n">
        <f aca="false">'Duomenų suvedimas'!J437</f>
        <v>0</v>
      </c>
      <c r="H430" s="0" t="n">
        <f aca="false">'Duomenų suvedimas'!C437</f>
        <v>0</v>
      </c>
    </row>
    <row r="431" customFormat="false" ht="15" hidden="false" customHeight="false" outlineLevel="0" collapsed="false">
      <c r="A431" s="1" t="n">
        <f aca="false">'Duomenų suvedimas'!A438</f>
        <v>428</v>
      </c>
      <c r="B431" s="2" t="n">
        <f aca="false">'Duomenų suvedimas'!I438</f>
        <v>0</v>
      </c>
      <c r="C431" s="0" t="n">
        <f aca="false">'Duomenų suvedimas'!B438</f>
        <v>0</v>
      </c>
      <c r="D431" s="0" t="n">
        <f aca="false">'Duomenų suvedimas'!D438</f>
        <v>0</v>
      </c>
      <c r="E431" s="7" t="n">
        <f aca="false">'Duomenų suvedimas'!K438</f>
        <v>0</v>
      </c>
      <c r="F431" s="0" t="n">
        <f aca="false">'Duomenų suvedimas'!J438</f>
        <v>0</v>
      </c>
      <c r="H431" s="0" t="n">
        <f aca="false">'Duomenų suvedimas'!C438</f>
        <v>0</v>
      </c>
    </row>
    <row r="432" customFormat="false" ht="15" hidden="false" customHeight="false" outlineLevel="0" collapsed="false">
      <c r="A432" s="1" t="n">
        <f aca="false">'Duomenų suvedimas'!A439</f>
        <v>429</v>
      </c>
      <c r="B432" s="2" t="n">
        <f aca="false">'Duomenų suvedimas'!I439</f>
        <v>0</v>
      </c>
      <c r="C432" s="0" t="n">
        <f aca="false">'Duomenų suvedimas'!B439</f>
        <v>0</v>
      </c>
      <c r="D432" s="0" t="n">
        <f aca="false">'Duomenų suvedimas'!D439</f>
        <v>0</v>
      </c>
      <c r="E432" s="7" t="n">
        <f aca="false">'Duomenų suvedimas'!K439</f>
        <v>0</v>
      </c>
      <c r="F432" s="0" t="n">
        <f aca="false">'Duomenų suvedimas'!J439</f>
        <v>0</v>
      </c>
      <c r="H432" s="0" t="n">
        <f aca="false">'Duomenų suvedimas'!C439</f>
        <v>0</v>
      </c>
    </row>
    <row r="433" customFormat="false" ht="15" hidden="false" customHeight="false" outlineLevel="0" collapsed="false">
      <c r="A433" s="1" t="n">
        <f aca="false">'Duomenų suvedimas'!A440</f>
        <v>430</v>
      </c>
      <c r="B433" s="2" t="n">
        <f aca="false">'Duomenų suvedimas'!I440</f>
        <v>0</v>
      </c>
      <c r="C433" s="0" t="n">
        <f aca="false">'Duomenų suvedimas'!B440</f>
        <v>0</v>
      </c>
      <c r="D433" s="0" t="n">
        <f aca="false">'Duomenų suvedimas'!D440</f>
        <v>0</v>
      </c>
      <c r="E433" s="7" t="n">
        <f aca="false">'Duomenų suvedimas'!K440</f>
        <v>0</v>
      </c>
      <c r="F433" s="0" t="n">
        <f aca="false">'Duomenų suvedimas'!J440</f>
        <v>0</v>
      </c>
      <c r="H433" s="0" t="n">
        <f aca="false">'Duomenų suvedimas'!C440</f>
        <v>0</v>
      </c>
    </row>
    <row r="434" customFormat="false" ht="15" hidden="false" customHeight="false" outlineLevel="0" collapsed="false">
      <c r="A434" s="1" t="n">
        <f aca="false">'Duomenų suvedimas'!A441</f>
        <v>431</v>
      </c>
      <c r="B434" s="2" t="n">
        <f aca="false">'Duomenų suvedimas'!I441</f>
        <v>0</v>
      </c>
      <c r="C434" s="0" t="n">
        <f aca="false">'Duomenų suvedimas'!B441</f>
        <v>0</v>
      </c>
      <c r="D434" s="0" t="n">
        <f aca="false">'Duomenų suvedimas'!D441</f>
        <v>0</v>
      </c>
      <c r="E434" s="7" t="n">
        <f aca="false">'Duomenų suvedimas'!K441</f>
        <v>0</v>
      </c>
      <c r="F434" s="0" t="n">
        <f aca="false">'Duomenų suvedimas'!J441</f>
        <v>0</v>
      </c>
      <c r="H434" s="0" t="n">
        <f aca="false">'Duomenų suvedimas'!C441</f>
        <v>0</v>
      </c>
    </row>
    <row r="435" customFormat="false" ht="15" hidden="false" customHeight="false" outlineLevel="0" collapsed="false">
      <c r="A435" s="1" t="n">
        <f aca="false">'Duomenų suvedimas'!A442</f>
        <v>432</v>
      </c>
      <c r="B435" s="2" t="n">
        <f aca="false">'Duomenų suvedimas'!I442</f>
        <v>0</v>
      </c>
      <c r="C435" s="0" t="n">
        <f aca="false">'Duomenų suvedimas'!B442</f>
        <v>0</v>
      </c>
      <c r="D435" s="0" t="n">
        <f aca="false">'Duomenų suvedimas'!D442</f>
        <v>0</v>
      </c>
      <c r="E435" s="7" t="n">
        <f aca="false">'Duomenų suvedimas'!K442</f>
        <v>0</v>
      </c>
      <c r="F435" s="0" t="n">
        <f aca="false">'Duomenų suvedimas'!J442</f>
        <v>0</v>
      </c>
      <c r="H435" s="0" t="n">
        <f aca="false">'Duomenų suvedimas'!C442</f>
        <v>0</v>
      </c>
    </row>
    <row r="436" customFormat="false" ht="15" hidden="false" customHeight="false" outlineLevel="0" collapsed="false">
      <c r="A436" s="1" t="n">
        <f aca="false">'Duomenų suvedimas'!A443</f>
        <v>433</v>
      </c>
      <c r="B436" s="2" t="n">
        <f aca="false">'Duomenų suvedimas'!I443</f>
        <v>0</v>
      </c>
      <c r="C436" s="0" t="n">
        <f aca="false">'Duomenų suvedimas'!B443</f>
        <v>0</v>
      </c>
      <c r="D436" s="0" t="n">
        <f aca="false">'Duomenų suvedimas'!D443</f>
        <v>0</v>
      </c>
      <c r="E436" s="7" t="n">
        <f aca="false">'Duomenų suvedimas'!K443</f>
        <v>0</v>
      </c>
      <c r="F436" s="0" t="n">
        <f aca="false">'Duomenų suvedimas'!J443</f>
        <v>0</v>
      </c>
      <c r="H436" s="0" t="n">
        <f aca="false">'Duomenų suvedimas'!C443</f>
        <v>0</v>
      </c>
    </row>
    <row r="437" customFormat="false" ht="15" hidden="false" customHeight="false" outlineLevel="0" collapsed="false">
      <c r="A437" s="1" t="n">
        <f aca="false">'Duomenų suvedimas'!A444</f>
        <v>434</v>
      </c>
      <c r="B437" s="2" t="n">
        <f aca="false">'Duomenų suvedimas'!I444</f>
        <v>0</v>
      </c>
      <c r="C437" s="0" t="n">
        <f aca="false">'Duomenų suvedimas'!B444</f>
        <v>0</v>
      </c>
      <c r="D437" s="0" t="n">
        <f aca="false">'Duomenų suvedimas'!D444</f>
        <v>0</v>
      </c>
      <c r="E437" s="7" t="n">
        <f aca="false">'Duomenų suvedimas'!K444</f>
        <v>0</v>
      </c>
      <c r="F437" s="0" t="n">
        <f aca="false">'Duomenų suvedimas'!J444</f>
        <v>0</v>
      </c>
      <c r="H437" s="0" t="n">
        <f aca="false">'Duomenų suvedimas'!C444</f>
        <v>0</v>
      </c>
    </row>
    <row r="438" customFormat="false" ht="15" hidden="false" customHeight="false" outlineLevel="0" collapsed="false">
      <c r="A438" s="1" t="n">
        <f aca="false">'Duomenų suvedimas'!A445</f>
        <v>435</v>
      </c>
      <c r="B438" s="2" t="n">
        <f aca="false">'Duomenų suvedimas'!I445</f>
        <v>0</v>
      </c>
      <c r="C438" s="0" t="n">
        <f aca="false">'Duomenų suvedimas'!B445</f>
        <v>0</v>
      </c>
      <c r="D438" s="0" t="n">
        <f aca="false">'Duomenų suvedimas'!D445</f>
        <v>0</v>
      </c>
      <c r="E438" s="7" t="n">
        <f aca="false">'Duomenų suvedimas'!K445</f>
        <v>0</v>
      </c>
      <c r="F438" s="0" t="n">
        <f aca="false">'Duomenų suvedimas'!J445</f>
        <v>0</v>
      </c>
      <c r="H438" s="0" t="n">
        <f aca="false">'Duomenų suvedimas'!C445</f>
        <v>0</v>
      </c>
    </row>
    <row r="439" customFormat="false" ht="15" hidden="false" customHeight="false" outlineLevel="0" collapsed="false">
      <c r="A439" s="1" t="n">
        <f aca="false">'Duomenų suvedimas'!A446</f>
        <v>436</v>
      </c>
      <c r="B439" s="2" t="n">
        <f aca="false">'Duomenų suvedimas'!I446</f>
        <v>0</v>
      </c>
      <c r="C439" s="0" t="n">
        <f aca="false">'Duomenų suvedimas'!B446</f>
        <v>0</v>
      </c>
      <c r="D439" s="0" t="n">
        <f aca="false">'Duomenų suvedimas'!D446</f>
        <v>0</v>
      </c>
      <c r="E439" s="7" t="n">
        <f aca="false">'Duomenų suvedimas'!K446</f>
        <v>0</v>
      </c>
      <c r="F439" s="0" t="n">
        <f aca="false">'Duomenų suvedimas'!J446</f>
        <v>0</v>
      </c>
      <c r="H439" s="0" t="n">
        <f aca="false">'Duomenų suvedimas'!C446</f>
        <v>0</v>
      </c>
    </row>
    <row r="440" customFormat="false" ht="15" hidden="false" customHeight="false" outlineLevel="0" collapsed="false">
      <c r="A440" s="1" t="n">
        <f aca="false">'Duomenų suvedimas'!A447</f>
        <v>437</v>
      </c>
      <c r="B440" s="2" t="n">
        <f aca="false">'Duomenų suvedimas'!I447</f>
        <v>0</v>
      </c>
      <c r="C440" s="0" t="n">
        <f aca="false">'Duomenų suvedimas'!B447</f>
        <v>0</v>
      </c>
      <c r="D440" s="0" t="n">
        <f aca="false">'Duomenų suvedimas'!D447</f>
        <v>0</v>
      </c>
      <c r="E440" s="7" t="n">
        <f aca="false">'Duomenų suvedimas'!K447</f>
        <v>0</v>
      </c>
      <c r="F440" s="0" t="n">
        <f aca="false">'Duomenų suvedimas'!J447</f>
        <v>0</v>
      </c>
      <c r="H440" s="0" t="n">
        <f aca="false">'Duomenų suvedimas'!C447</f>
        <v>0</v>
      </c>
    </row>
    <row r="441" customFormat="false" ht="15" hidden="false" customHeight="false" outlineLevel="0" collapsed="false">
      <c r="A441" s="1" t="n">
        <f aca="false">'Duomenų suvedimas'!A448</f>
        <v>438</v>
      </c>
      <c r="B441" s="2" t="n">
        <f aca="false">'Duomenų suvedimas'!I448</f>
        <v>0</v>
      </c>
      <c r="C441" s="0" t="n">
        <f aca="false">'Duomenų suvedimas'!B448</f>
        <v>0</v>
      </c>
      <c r="D441" s="0" t="n">
        <f aca="false">'Duomenų suvedimas'!D448</f>
        <v>0</v>
      </c>
      <c r="E441" s="7" t="n">
        <f aca="false">'Duomenų suvedimas'!K448</f>
        <v>0</v>
      </c>
      <c r="F441" s="0" t="n">
        <f aca="false">'Duomenų suvedimas'!J448</f>
        <v>0</v>
      </c>
      <c r="H441" s="0" t="n">
        <f aca="false">'Duomenų suvedimas'!C448</f>
        <v>0</v>
      </c>
    </row>
    <row r="442" customFormat="false" ht="15" hidden="false" customHeight="false" outlineLevel="0" collapsed="false">
      <c r="A442" s="1" t="n">
        <f aca="false">'Duomenų suvedimas'!A449</f>
        <v>439</v>
      </c>
      <c r="B442" s="2" t="n">
        <f aca="false">'Duomenų suvedimas'!I449</f>
        <v>0</v>
      </c>
      <c r="C442" s="0" t="n">
        <f aca="false">'Duomenų suvedimas'!B449</f>
        <v>0</v>
      </c>
      <c r="D442" s="0" t="n">
        <f aca="false">'Duomenų suvedimas'!D449</f>
        <v>0</v>
      </c>
      <c r="E442" s="7" t="n">
        <f aca="false">'Duomenų suvedimas'!K449</f>
        <v>0</v>
      </c>
      <c r="F442" s="0" t="n">
        <f aca="false">'Duomenų suvedimas'!J449</f>
        <v>0</v>
      </c>
      <c r="H442" s="0" t="n">
        <f aca="false">'Duomenų suvedimas'!C449</f>
        <v>0</v>
      </c>
    </row>
    <row r="443" customFormat="false" ht="15" hidden="false" customHeight="false" outlineLevel="0" collapsed="false">
      <c r="A443" s="1" t="n">
        <f aca="false">'Duomenų suvedimas'!A450</f>
        <v>440</v>
      </c>
      <c r="B443" s="2" t="n">
        <f aca="false">'Duomenų suvedimas'!I450</f>
        <v>0</v>
      </c>
      <c r="C443" s="0" t="n">
        <f aca="false">'Duomenų suvedimas'!B450</f>
        <v>0</v>
      </c>
      <c r="D443" s="0" t="n">
        <f aca="false">'Duomenų suvedimas'!D450</f>
        <v>0</v>
      </c>
      <c r="E443" s="7" t="n">
        <f aca="false">'Duomenų suvedimas'!K450</f>
        <v>0</v>
      </c>
      <c r="F443" s="0" t="n">
        <f aca="false">'Duomenų suvedimas'!J450</f>
        <v>0</v>
      </c>
      <c r="H443" s="0" t="n">
        <f aca="false">'Duomenų suvedimas'!C450</f>
        <v>0</v>
      </c>
    </row>
    <row r="444" customFormat="false" ht="15" hidden="false" customHeight="false" outlineLevel="0" collapsed="false">
      <c r="A444" s="1" t="n">
        <f aca="false">'Duomenų suvedimas'!A451</f>
        <v>441</v>
      </c>
      <c r="B444" s="2" t="n">
        <f aca="false">'Duomenų suvedimas'!I451</f>
        <v>0</v>
      </c>
      <c r="C444" s="0" t="n">
        <f aca="false">'Duomenų suvedimas'!B451</f>
        <v>0</v>
      </c>
      <c r="D444" s="0" t="n">
        <f aca="false">'Duomenų suvedimas'!D451</f>
        <v>0</v>
      </c>
      <c r="E444" s="7" t="n">
        <f aca="false">'Duomenų suvedimas'!K451</f>
        <v>0</v>
      </c>
      <c r="F444" s="0" t="n">
        <f aca="false">'Duomenų suvedimas'!J451</f>
        <v>0</v>
      </c>
      <c r="H444" s="0" t="n">
        <f aca="false">'Duomenų suvedimas'!C451</f>
        <v>0</v>
      </c>
    </row>
    <row r="445" customFormat="false" ht="15" hidden="false" customHeight="false" outlineLevel="0" collapsed="false">
      <c r="A445" s="1" t="n">
        <f aca="false">'Duomenų suvedimas'!A452</f>
        <v>442</v>
      </c>
      <c r="B445" s="2" t="n">
        <f aca="false">'Duomenų suvedimas'!I452</f>
        <v>0</v>
      </c>
      <c r="C445" s="0" t="n">
        <f aca="false">'Duomenų suvedimas'!B452</f>
        <v>0</v>
      </c>
      <c r="D445" s="0" t="n">
        <f aca="false">'Duomenų suvedimas'!D452</f>
        <v>0</v>
      </c>
      <c r="E445" s="7" t="n">
        <f aca="false">'Duomenų suvedimas'!K452</f>
        <v>0</v>
      </c>
      <c r="F445" s="0" t="n">
        <f aca="false">'Duomenų suvedimas'!J452</f>
        <v>0</v>
      </c>
      <c r="H445" s="0" t="n">
        <f aca="false">'Duomenų suvedimas'!C452</f>
        <v>0</v>
      </c>
    </row>
    <row r="446" customFormat="false" ht="15" hidden="false" customHeight="false" outlineLevel="0" collapsed="false">
      <c r="A446" s="1" t="n">
        <f aca="false">'Duomenų suvedimas'!A453</f>
        <v>443</v>
      </c>
      <c r="B446" s="2" t="n">
        <f aca="false">'Duomenų suvedimas'!I453</f>
        <v>0</v>
      </c>
      <c r="C446" s="0" t="n">
        <f aca="false">'Duomenų suvedimas'!B453</f>
        <v>0</v>
      </c>
      <c r="D446" s="0" t="n">
        <f aca="false">'Duomenų suvedimas'!D453</f>
        <v>0</v>
      </c>
      <c r="E446" s="7" t="n">
        <f aca="false">'Duomenų suvedimas'!K453</f>
        <v>0</v>
      </c>
      <c r="F446" s="0" t="n">
        <f aca="false">'Duomenų suvedimas'!J453</f>
        <v>0</v>
      </c>
      <c r="H446" s="0" t="n">
        <f aca="false">'Duomenų suvedimas'!C453</f>
        <v>0</v>
      </c>
    </row>
    <row r="447" customFormat="false" ht="15" hidden="false" customHeight="false" outlineLevel="0" collapsed="false">
      <c r="A447" s="1" t="n">
        <f aca="false">'Duomenų suvedimas'!A454</f>
        <v>444</v>
      </c>
      <c r="B447" s="2" t="n">
        <f aca="false">'Duomenų suvedimas'!I454</f>
        <v>0</v>
      </c>
      <c r="C447" s="0" t="n">
        <f aca="false">'Duomenų suvedimas'!B454</f>
        <v>0</v>
      </c>
      <c r="D447" s="0" t="n">
        <f aca="false">'Duomenų suvedimas'!D454</f>
        <v>0</v>
      </c>
      <c r="E447" s="7" t="n">
        <f aca="false">'Duomenų suvedimas'!K454</f>
        <v>0</v>
      </c>
      <c r="F447" s="0" t="n">
        <f aca="false">'Duomenų suvedimas'!J454</f>
        <v>0</v>
      </c>
      <c r="H447" s="0" t="n">
        <f aca="false">'Duomenų suvedimas'!C454</f>
        <v>0</v>
      </c>
    </row>
    <row r="448" customFormat="false" ht="15" hidden="false" customHeight="false" outlineLevel="0" collapsed="false">
      <c r="A448" s="1" t="n">
        <f aca="false">'Duomenų suvedimas'!A455</f>
        <v>445</v>
      </c>
      <c r="B448" s="2" t="n">
        <f aca="false">'Duomenų suvedimas'!I455</f>
        <v>0</v>
      </c>
      <c r="C448" s="0" t="n">
        <f aca="false">'Duomenų suvedimas'!B455</f>
        <v>0</v>
      </c>
      <c r="D448" s="0" t="n">
        <f aca="false">'Duomenų suvedimas'!D455</f>
        <v>0</v>
      </c>
      <c r="E448" s="7" t="n">
        <f aca="false">'Duomenų suvedimas'!K455</f>
        <v>0</v>
      </c>
      <c r="F448" s="0" t="n">
        <f aca="false">'Duomenų suvedimas'!J455</f>
        <v>0</v>
      </c>
      <c r="H448" s="0" t="n">
        <f aca="false">'Duomenų suvedimas'!C455</f>
        <v>0</v>
      </c>
    </row>
    <row r="449" customFormat="false" ht="15" hidden="false" customHeight="false" outlineLevel="0" collapsed="false">
      <c r="A449" s="1" t="n">
        <f aca="false">'Duomenų suvedimas'!A456</f>
        <v>446</v>
      </c>
      <c r="B449" s="2" t="n">
        <f aca="false">'Duomenų suvedimas'!I456</f>
        <v>0</v>
      </c>
      <c r="C449" s="0" t="n">
        <f aca="false">'Duomenų suvedimas'!B456</f>
        <v>0</v>
      </c>
      <c r="D449" s="0" t="n">
        <f aca="false">'Duomenų suvedimas'!D456</f>
        <v>0</v>
      </c>
      <c r="E449" s="7" t="n">
        <f aca="false">'Duomenų suvedimas'!K456</f>
        <v>0</v>
      </c>
      <c r="F449" s="0" t="n">
        <f aca="false">'Duomenų suvedimas'!J456</f>
        <v>0</v>
      </c>
      <c r="H449" s="0" t="n">
        <f aca="false">'Duomenų suvedimas'!C456</f>
        <v>0</v>
      </c>
    </row>
    <row r="450" customFormat="false" ht="15" hidden="false" customHeight="false" outlineLevel="0" collapsed="false">
      <c r="A450" s="1" t="n">
        <f aca="false">'Duomenų suvedimas'!A457</f>
        <v>447</v>
      </c>
      <c r="B450" s="2" t="n">
        <f aca="false">'Duomenų suvedimas'!I457</f>
        <v>0</v>
      </c>
      <c r="C450" s="0" t="n">
        <f aca="false">'Duomenų suvedimas'!B457</f>
        <v>0</v>
      </c>
      <c r="D450" s="0" t="n">
        <f aca="false">'Duomenų suvedimas'!D457</f>
        <v>0</v>
      </c>
      <c r="E450" s="7" t="n">
        <f aca="false">'Duomenų suvedimas'!K457</f>
        <v>0</v>
      </c>
      <c r="F450" s="0" t="n">
        <f aca="false">'Duomenų suvedimas'!J457</f>
        <v>0</v>
      </c>
      <c r="H450" s="0" t="n">
        <f aca="false">'Duomenų suvedimas'!C457</f>
        <v>0</v>
      </c>
    </row>
    <row r="451" customFormat="false" ht="15" hidden="false" customHeight="false" outlineLevel="0" collapsed="false">
      <c r="A451" s="1" t="n">
        <f aca="false">'Duomenų suvedimas'!A458</f>
        <v>448</v>
      </c>
      <c r="B451" s="2" t="n">
        <f aca="false">'Duomenų suvedimas'!I458</f>
        <v>0</v>
      </c>
      <c r="C451" s="0" t="n">
        <f aca="false">'Duomenų suvedimas'!B458</f>
        <v>0</v>
      </c>
      <c r="D451" s="0" t="n">
        <f aca="false">'Duomenų suvedimas'!D458</f>
        <v>0</v>
      </c>
      <c r="E451" s="7" t="n">
        <f aca="false">'Duomenų suvedimas'!K458</f>
        <v>0</v>
      </c>
      <c r="F451" s="0" t="n">
        <f aca="false">'Duomenų suvedimas'!J458</f>
        <v>0</v>
      </c>
      <c r="H451" s="0" t="n">
        <f aca="false">'Duomenų suvedimas'!C458</f>
        <v>0</v>
      </c>
    </row>
    <row r="452" customFormat="false" ht="15" hidden="false" customHeight="false" outlineLevel="0" collapsed="false">
      <c r="A452" s="1" t="n">
        <f aca="false">'Duomenų suvedimas'!A459</f>
        <v>449</v>
      </c>
      <c r="B452" s="2" t="n">
        <f aca="false">'Duomenų suvedimas'!I459</f>
        <v>0</v>
      </c>
      <c r="C452" s="0" t="n">
        <f aca="false">'Duomenų suvedimas'!B459</f>
        <v>0</v>
      </c>
      <c r="D452" s="0" t="n">
        <f aca="false">'Duomenų suvedimas'!D459</f>
        <v>0</v>
      </c>
      <c r="E452" s="7" t="n">
        <f aca="false">'Duomenų suvedimas'!K459</f>
        <v>0</v>
      </c>
      <c r="F452" s="0" t="n">
        <f aca="false">'Duomenų suvedimas'!J459</f>
        <v>0</v>
      </c>
      <c r="H452" s="0" t="n">
        <f aca="false">'Duomenų suvedimas'!C459</f>
        <v>0</v>
      </c>
    </row>
    <row r="453" customFormat="false" ht="15" hidden="false" customHeight="false" outlineLevel="0" collapsed="false">
      <c r="A453" s="1" t="n">
        <f aca="false">'Duomenų suvedimas'!A460</f>
        <v>450</v>
      </c>
      <c r="B453" s="2" t="n">
        <f aca="false">'Duomenų suvedimas'!I460</f>
        <v>0</v>
      </c>
      <c r="C453" s="0" t="n">
        <f aca="false">'Duomenų suvedimas'!B460</f>
        <v>0</v>
      </c>
      <c r="D453" s="0" t="n">
        <f aca="false">'Duomenų suvedimas'!D460</f>
        <v>0</v>
      </c>
      <c r="E453" s="7" t="n">
        <f aca="false">'Duomenų suvedimas'!K460</f>
        <v>0</v>
      </c>
      <c r="F453" s="0" t="n">
        <f aca="false">'Duomenų suvedimas'!J460</f>
        <v>0</v>
      </c>
      <c r="H453" s="0" t="n">
        <f aca="false">'Duomenų suvedimas'!C460</f>
        <v>0</v>
      </c>
    </row>
    <row r="454" customFormat="false" ht="15" hidden="false" customHeight="false" outlineLevel="0" collapsed="false">
      <c r="A454" s="1" t="n">
        <f aca="false">'Duomenų suvedimas'!A461</f>
        <v>451</v>
      </c>
      <c r="B454" s="2" t="n">
        <f aca="false">'Duomenų suvedimas'!I461</f>
        <v>0</v>
      </c>
      <c r="C454" s="0" t="n">
        <f aca="false">'Duomenų suvedimas'!B461</f>
        <v>0</v>
      </c>
      <c r="D454" s="0" t="n">
        <f aca="false">'Duomenų suvedimas'!D461</f>
        <v>0</v>
      </c>
      <c r="E454" s="7" t="n">
        <f aca="false">'Duomenų suvedimas'!K461</f>
        <v>0</v>
      </c>
      <c r="F454" s="0" t="n">
        <f aca="false">'Duomenų suvedimas'!J461</f>
        <v>0</v>
      </c>
      <c r="H454" s="0" t="n">
        <f aca="false">'Duomenų suvedimas'!C461</f>
        <v>0</v>
      </c>
    </row>
    <row r="455" customFormat="false" ht="15" hidden="false" customHeight="false" outlineLevel="0" collapsed="false">
      <c r="A455" s="1" t="n">
        <f aca="false">'Duomenų suvedimas'!A462</f>
        <v>452</v>
      </c>
      <c r="B455" s="2" t="n">
        <f aca="false">'Duomenų suvedimas'!I462</f>
        <v>0</v>
      </c>
      <c r="C455" s="0" t="n">
        <f aca="false">'Duomenų suvedimas'!B462</f>
        <v>0</v>
      </c>
      <c r="D455" s="0" t="n">
        <f aca="false">'Duomenų suvedimas'!D462</f>
        <v>0</v>
      </c>
      <c r="E455" s="7" t="n">
        <f aca="false">'Duomenų suvedimas'!K462</f>
        <v>0</v>
      </c>
      <c r="F455" s="0" t="n">
        <f aca="false">'Duomenų suvedimas'!J462</f>
        <v>0</v>
      </c>
      <c r="H455" s="0" t="n">
        <f aca="false">'Duomenų suvedimas'!C462</f>
        <v>0</v>
      </c>
    </row>
    <row r="456" customFormat="false" ht="15" hidden="false" customHeight="false" outlineLevel="0" collapsed="false">
      <c r="A456" s="1" t="n">
        <f aca="false">'Duomenų suvedimas'!A463</f>
        <v>453</v>
      </c>
      <c r="B456" s="2" t="n">
        <f aca="false">'Duomenų suvedimas'!I463</f>
        <v>0</v>
      </c>
      <c r="C456" s="0" t="n">
        <f aca="false">'Duomenų suvedimas'!B463</f>
        <v>0</v>
      </c>
      <c r="D456" s="0" t="n">
        <f aca="false">'Duomenų suvedimas'!D463</f>
        <v>0</v>
      </c>
      <c r="E456" s="7" t="n">
        <f aca="false">'Duomenų suvedimas'!K463</f>
        <v>0</v>
      </c>
      <c r="F456" s="0" t="n">
        <f aca="false">'Duomenų suvedimas'!J463</f>
        <v>0</v>
      </c>
      <c r="H456" s="0" t="n">
        <f aca="false">'Duomenų suvedimas'!C463</f>
        <v>0</v>
      </c>
    </row>
    <row r="457" customFormat="false" ht="15" hidden="false" customHeight="false" outlineLevel="0" collapsed="false">
      <c r="A457" s="1" t="n">
        <f aca="false">'Duomenų suvedimas'!A464</f>
        <v>454</v>
      </c>
      <c r="B457" s="2" t="n">
        <f aca="false">'Duomenų suvedimas'!I464</f>
        <v>0</v>
      </c>
      <c r="C457" s="0" t="n">
        <f aca="false">'Duomenų suvedimas'!B464</f>
        <v>0</v>
      </c>
      <c r="D457" s="0" t="n">
        <f aca="false">'Duomenų suvedimas'!D464</f>
        <v>0</v>
      </c>
      <c r="E457" s="7" t="n">
        <f aca="false">'Duomenų suvedimas'!K464</f>
        <v>0</v>
      </c>
      <c r="F457" s="0" t="n">
        <f aca="false">'Duomenų suvedimas'!J464</f>
        <v>0</v>
      </c>
      <c r="H457" s="0" t="n">
        <f aca="false">'Duomenų suvedimas'!C464</f>
        <v>0</v>
      </c>
    </row>
    <row r="458" customFormat="false" ht="15" hidden="false" customHeight="false" outlineLevel="0" collapsed="false">
      <c r="A458" s="1" t="n">
        <f aca="false">'Duomenų suvedimas'!A465</f>
        <v>455</v>
      </c>
      <c r="B458" s="2" t="n">
        <f aca="false">'Duomenų suvedimas'!I465</f>
        <v>0</v>
      </c>
      <c r="C458" s="0" t="n">
        <f aca="false">'Duomenų suvedimas'!B465</f>
        <v>0</v>
      </c>
      <c r="D458" s="0" t="n">
        <f aca="false">'Duomenų suvedimas'!D465</f>
        <v>0</v>
      </c>
      <c r="E458" s="7" t="n">
        <f aca="false">'Duomenų suvedimas'!K465</f>
        <v>0</v>
      </c>
      <c r="F458" s="0" t="n">
        <f aca="false">'Duomenų suvedimas'!J465</f>
        <v>0</v>
      </c>
      <c r="H458" s="0" t="n">
        <f aca="false">'Duomenų suvedimas'!C465</f>
        <v>0</v>
      </c>
    </row>
    <row r="459" customFormat="false" ht="15" hidden="false" customHeight="false" outlineLevel="0" collapsed="false">
      <c r="A459" s="1" t="n">
        <f aca="false">'Duomenų suvedimas'!A466</f>
        <v>456</v>
      </c>
      <c r="B459" s="2" t="n">
        <f aca="false">'Duomenų suvedimas'!I466</f>
        <v>0</v>
      </c>
      <c r="C459" s="0" t="n">
        <f aca="false">'Duomenų suvedimas'!B466</f>
        <v>0</v>
      </c>
      <c r="D459" s="0" t="n">
        <f aca="false">'Duomenų suvedimas'!D466</f>
        <v>0</v>
      </c>
      <c r="E459" s="7" t="n">
        <f aca="false">'Duomenų suvedimas'!K466</f>
        <v>0</v>
      </c>
      <c r="F459" s="0" t="n">
        <f aca="false">'Duomenų suvedimas'!J466</f>
        <v>0</v>
      </c>
      <c r="H459" s="0" t="n">
        <f aca="false">'Duomenų suvedimas'!C466</f>
        <v>0</v>
      </c>
    </row>
    <row r="460" customFormat="false" ht="15" hidden="false" customHeight="false" outlineLevel="0" collapsed="false">
      <c r="A460" s="1" t="n">
        <f aca="false">'Duomenų suvedimas'!A467</f>
        <v>457</v>
      </c>
      <c r="B460" s="2" t="n">
        <f aca="false">'Duomenų suvedimas'!I467</f>
        <v>0</v>
      </c>
      <c r="C460" s="0" t="n">
        <f aca="false">'Duomenų suvedimas'!B467</f>
        <v>0</v>
      </c>
      <c r="D460" s="0" t="n">
        <f aca="false">'Duomenų suvedimas'!D467</f>
        <v>0</v>
      </c>
      <c r="E460" s="7" t="n">
        <f aca="false">'Duomenų suvedimas'!K467</f>
        <v>0</v>
      </c>
      <c r="F460" s="0" t="n">
        <f aca="false">'Duomenų suvedimas'!J467</f>
        <v>0</v>
      </c>
      <c r="H460" s="0" t="n">
        <f aca="false">'Duomenų suvedimas'!C467</f>
        <v>0</v>
      </c>
    </row>
    <row r="461" customFormat="false" ht="15" hidden="false" customHeight="false" outlineLevel="0" collapsed="false">
      <c r="A461" s="1" t="n">
        <f aca="false">'Duomenų suvedimas'!A468</f>
        <v>458</v>
      </c>
      <c r="B461" s="2" t="n">
        <f aca="false">'Duomenų suvedimas'!I468</f>
        <v>0</v>
      </c>
      <c r="C461" s="0" t="n">
        <f aca="false">'Duomenų suvedimas'!B468</f>
        <v>0</v>
      </c>
      <c r="D461" s="0" t="n">
        <f aca="false">'Duomenų suvedimas'!D468</f>
        <v>0</v>
      </c>
      <c r="E461" s="7" t="n">
        <f aca="false">'Duomenų suvedimas'!K468</f>
        <v>0</v>
      </c>
      <c r="F461" s="0" t="n">
        <f aca="false">'Duomenų suvedimas'!J468</f>
        <v>0</v>
      </c>
      <c r="H461" s="0" t="n">
        <f aca="false">'Duomenų suvedimas'!C468</f>
        <v>0</v>
      </c>
    </row>
    <row r="462" customFormat="false" ht="15" hidden="false" customHeight="false" outlineLevel="0" collapsed="false">
      <c r="A462" s="1" t="n">
        <f aca="false">'Duomenų suvedimas'!A469</f>
        <v>459</v>
      </c>
      <c r="B462" s="2" t="n">
        <f aca="false">'Duomenų suvedimas'!I469</f>
        <v>0</v>
      </c>
      <c r="C462" s="0" t="n">
        <f aca="false">'Duomenų suvedimas'!B469</f>
        <v>0</v>
      </c>
      <c r="D462" s="0" t="n">
        <f aca="false">'Duomenų suvedimas'!D469</f>
        <v>0</v>
      </c>
      <c r="E462" s="7" t="n">
        <f aca="false">'Duomenų suvedimas'!K469</f>
        <v>0</v>
      </c>
      <c r="F462" s="0" t="n">
        <f aca="false">'Duomenų suvedimas'!J469</f>
        <v>0</v>
      </c>
      <c r="H462" s="0" t="n">
        <f aca="false">'Duomenų suvedimas'!C469</f>
        <v>0</v>
      </c>
    </row>
    <row r="463" customFormat="false" ht="15" hidden="false" customHeight="false" outlineLevel="0" collapsed="false">
      <c r="A463" s="1" t="n">
        <f aca="false">'Duomenų suvedimas'!A470</f>
        <v>460</v>
      </c>
      <c r="B463" s="2" t="n">
        <f aca="false">'Duomenų suvedimas'!I470</f>
        <v>0</v>
      </c>
      <c r="C463" s="0" t="n">
        <f aca="false">'Duomenų suvedimas'!B470</f>
        <v>0</v>
      </c>
      <c r="D463" s="0" t="n">
        <f aca="false">'Duomenų suvedimas'!D470</f>
        <v>0</v>
      </c>
      <c r="E463" s="7" t="n">
        <f aca="false">'Duomenų suvedimas'!K470</f>
        <v>0</v>
      </c>
      <c r="F463" s="0" t="n">
        <f aca="false">'Duomenų suvedimas'!J470</f>
        <v>0</v>
      </c>
      <c r="H463" s="0" t="n">
        <f aca="false">'Duomenų suvedimas'!C470</f>
        <v>0</v>
      </c>
    </row>
    <row r="464" customFormat="false" ht="15" hidden="false" customHeight="false" outlineLevel="0" collapsed="false">
      <c r="A464" s="1" t="n">
        <f aca="false">'Duomenų suvedimas'!A471</f>
        <v>461</v>
      </c>
      <c r="B464" s="2" t="n">
        <f aca="false">'Duomenų suvedimas'!I471</f>
        <v>0</v>
      </c>
      <c r="C464" s="0" t="n">
        <f aca="false">'Duomenų suvedimas'!B471</f>
        <v>0</v>
      </c>
      <c r="D464" s="0" t="n">
        <f aca="false">'Duomenų suvedimas'!D471</f>
        <v>0</v>
      </c>
      <c r="E464" s="7" t="n">
        <f aca="false">'Duomenų suvedimas'!K471</f>
        <v>0</v>
      </c>
      <c r="F464" s="0" t="n">
        <f aca="false">'Duomenų suvedimas'!J471</f>
        <v>0</v>
      </c>
      <c r="H464" s="0" t="n">
        <f aca="false">'Duomenų suvedimas'!C471</f>
        <v>0</v>
      </c>
    </row>
    <row r="465" customFormat="false" ht="15" hidden="false" customHeight="false" outlineLevel="0" collapsed="false">
      <c r="A465" s="1" t="n">
        <f aca="false">'Duomenų suvedimas'!A472</f>
        <v>462</v>
      </c>
      <c r="B465" s="2" t="n">
        <f aca="false">'Duomenų suvedimas'!I472</f>
        <v>0</v>
      </c>
      <c r="C465" s="0" t="n">
        <f aca="false">'Duomenų suvedimas'!B472</f>
        <v>0</v>
      </c>
      <c r="D465" s="0" t="n">
        <f aca="false">'Duomenų suvedimas'!D472</f>
        <v>0</v>
      </c>
      <c r="E465" s="7" t="n">
        <f aca="false">'Duomenų suvedimas'!K472</f>
        <v>0</v>
      </c>
      <c r="F465" s="0" t="n">
        <f aca="false">'Duomenų suvedimas'!J472</f>
        <v>0</v>
      </c>
      <c r="H465" s="0" t="n">
        <f aca="false">'Duomenų suvedimas'!C472</f>
        <v>0</v>
      </c>
    </row>
    <row r="466" customFormat="false" ht="15" hidden="false" customHeight="false" outlineLevel="0" collapsed="false">
      <c r="A466" s="1" t="n">
        <f aca="false">'Duomenų suvedimas'!A473</f>
        <v>463</v>
      </c>
      <c r="B466" s="2" t="n">
        <f aca="false">'Duomenų suvedimas'!I473</f>
        <v>0</v>
      </c>
      <c r="C466" s="0" t="n">
        <f aca="false">'Duomenų suvedimas'!B473</f>
        <v>0</v>
      </c>
      <c r="D466" s="0" t="n">
        <f aca="false">'Duomenų suvedimas'!D473</f>
        <v>0</v>
      </c>
      <c r="E466" s="7" t="n">
        <f aca="false">'Duomenų suvedimas'!K473</f>
        <v>0</v>
      </c>
      <c r="F466" s="0" t="n">
        <f aca="false">'Duomenų suvedimas'!J473</f>
        <v>0</v>
      </c>
      <c r="H466" s="0" t="n">
        <f aca="false">'Duomenų suvedimas'!C473</f>
        <v>0</v>
      </c>
    </row>
    <row r="467" customFormat="false" ht="15" hidden="false" customHeight="false" outlineLevel="0" collapsed="false">
      <c r="A467" s="1" t="n">
        <f aca="false">'Duomenų suvedimas'!A474</f>
        <v>464</v>
      </c>
      <c r="B467" s="2" t="n">
        <f aca="false">'Duomenų suvedimas'!I474</f>
        <v>0</v>
      </c>
      <c r="C467" s="0" t="n">
        <f aca="false">'Duomenų suvedimas'!B474</f>
        <v>0</v>
      </c>
      <c r="D467" s="0" t="n">
        <f aca="false">'Duomenų suvedimas'!D474</f>
        <v>0</v>
      </c>
      <c r="E467" s="7" t="n">
        <f aca="false">'Duomenų suvedimas'!K474</f>
        <v>0</v>
      </c>
      <c r="F467" s="0" t="n">
        <f aca="false">'Duomenų suvedimas'!J474</f>
        <v>0</v>
      </c>
      <c r="H467" s="0" t="n">
        <f aca="false">'Duomenų suvedimas'!C474</f>
        <v>0</v>
      </c>
    </row>
    <row r="468" customFormat="false" ht="15" hidden="false" customHeight="false" outlineLevel="0" collapsed="false">
      <c r="A468" s="1" t="n">
        <f aca="false">'Duomenų suvedimas'!A475</f>
        <v>465</v>
      </c>
      <c r="B468" s="2" t="n">
        <f aca="false">'Duomenų suvedimas'!I475</f>
        <v>0</v>
      </c>
      <c r="C468" s="0" t="n">
        <f aca="false">'Duomenų suvedimas'!B475</f>
        <v>0</v>
      </c>
      <c r="D468" s="0" t="n">
        <f aca="false">'Duomenų suvedimas'!D475</f>
        <v>0</v>
      </c>
      <c r="E468" s="7" t="n">
        <f aca="false">'Duomenų suvedimas'!K475</f>
        <v>0</v>
      </c>
      <c r="F468" s="0" t="n">
        <f aca="false">'Duomenų suvedimas'!J475</f>
        <v>0</v>
      </c>
      <c r="H468" s="0" t="n">
        <f aca="false">'Duomenų suvedimas'!C475</f>
        <v>0</v>
      </c>
    </row>
    <row r="469" customFormat="false" ht="15" hidden="false" customHeight="false" outlineLevel="0" collapsed="false">
      <c r="A469" s="1" t="n">
        <f aca="false">'Duomenų suvedimas'!A476</f>
        <v>466</v>
      </c>
      <c r="B469" s="2" t="n">
        <f aca="false">'Duomenų suvedimas'!I476</f>
        <v>0</v>
      </c>
      <c r="C469" s="0" t="n">
        <f aca="false">'Duomenų suvedimas'!B476</f>
        <v>0</v>
      </c>
      <c r="D469" s="0" t="n">
        <f aca="false">'Duomenų suvedimas'!D476</f>
        <v>0</v>
      </c>
      <c r="E469" s="7" t="n">
        <f aca="false">'Duomenų suvedimas'!K476</f>
        <v>0</v>
      </c>
      <c r="F469" s="0" t="n">
        <f aca="false">'Duomenų suvedimas'!J476</f>
        <v>0</v>
      </c>
      <c r="H469" s="0" t="n">
        <f aca="false">'Duomenų suvedimas'!C476</f>
        <v>0</v>
      </c>
    </row>
    <row r="470" customFormat="false" ht="15" hidden="false" customHeight="false" outlineLevel="0" collapsed="false">
      <c r="A470" s="1" t="n">
        <f aca="false">'Duomenų suvedimas'!A477</f>
        <v>467</v>
      </c>
      <c r="B470" s="2" t="n">
        <f aca="false">'Duomenų suvedimas'!I477</f>
        <v>0</v>
      </c>
      <c r="C470" s="0" t="n">
        <f aca="false">'Duomenų suvedimas'!B477</f>
        <v>0</v>
      </c>
      <c r="D470" s="0" t="n">
        <f aca="false">'Duomenų suvedimas'!D477</f>
        <v>0</v>
      </c>
      <c r="E470" s="7" t="n">
        <f aca="false">'Duomenų suvedimas'!K477</f>
        <v>0</v>
      </c>
      <c r="F470" s="0" t="n">
        <f aca="false">'Duomenų suvedimas'!J477</f>
        <v>0</v>
      </c>
      <c r="H470" s="0" t="n">
        <f aca="false">'Duomenų suvedimas'!C477</f>
        <v>0</v>
      </c>
    </row>
    <row r="471" customFormat="false" ht="15" hidden="false" customHeight="false" outlineLevel="0" collapsed="false">
      <c r="A471" s="1" t="n">
        <f aca="false">'Duomenų suvedimas'!A478</f>
        <v>468</v>
      </c>
      <c r="B471" s="2" t="n">
        <f aca="false">'Duomenų suvedimas'!I478</f>
        <v>0</v>
      </c>
      <c r="C471" s="0" t="n">
        <f aca="false">'Duomenų suvedimas'!B478</f>
        <v>0</v>
      </c>
      <c r="D471" s="0" t="n">
        <f aca="false">'Duomenų suvedimas'!D478</f>
        <v>0</v>
      </c>
      <c r="E471" s="7" t="n">
        <f aca="false">'Duomenų suvedimas'!K478</f>
        <v>0</v>
      </c>
      <c r="F471" s="0" t="n">
        <f aca="false">'Duomenų suvedimas'!J478</f>
        <v>0</v>
      </c>
      <c r="H471" s="0" t="n">
        <f aca="false">'Duomenų suvedimas'!C478</f>
        <v>0</v>
      </c>
    </row>
    <row r="472" customFormat="false" ht="15" hidden="false" customHeight="false" outlineLevel="0" collapsed="false">
      <c r="A472" s="1" t="n">
        <f aca="false">'Duomenų suvedimas'!A479</f>
        <v>469</v>
      </c>
      <c r="B472" s="2" t="n">
        <f aca="false">'Duomenų suvedimas'!I479</f>
        <v>0</v>
      </c>
      <c r="C472" s="0" t="n">
        <f aca="false">'Duomenų suvedimas'!B479</f>
        <v>0</v>
      </c>
      <c r="D472" s="0" t="n">
        <f aca="false">'Duomenų suvedimas'!D479</f>
        <v>0</v>
      </c>
      <c r="E472" s="7" t="n">
        <f aca="false">'Duomenų suvedimas'!K479</f>
        <v>0</v>
      </c>
      <c r="F472" s="0" t="n">
        <f aca="false">'Duomenų suvedimas'!J479</f>
        <v>0</v>
      </c>
      <c r="H472" s="0" t="n">
        <f aca="false">'Duomenų suvedimas'!C479</f>
        <v>0</v>
      </c>
    </row>
    <row r="473" customFormat="false" ht="15" hidden="false" customHeight="false" outlineLevel="0" collapsed="false">
      <c r="A473" s="1" t="n">
        <f aca="false">'Duomenų suvedimas'!A480</f>
        <v>470</v>
      </c>
      <c r="B473" s="2" t="n">
        <f aca="false">'Duomenų suvedimas'!I480</f>
        <v>0</v>
      </c>
      <c r="C473" s="0" t="n">
        <f aca="false">'Duomenų suvedimas'!B480</f>
        <v>0</v>
      </c>
      <c r="D473" s="0" t="n">
        <f aca="false">'Duomenų suvedimas'!D480</f>
        <v>0</v>
      </c>
      <c r="E473" s="7" t="n">
        <f aca="false">'Duomenų suvedimas'!K480</f>
        <v>0</v>
      </c>
      <c r="F473" s="0" t="n">
        <f aca="false">'Duomenų suvedimas'!J480</f>
        <v>0</v>
      </c>
      <c r="H473" s="0" t="n">
        <f aca="false">'Duomenų suvedimas'!C480</f>
        <v>0</v>
      </c>
    </row>
    <row r="474" customFormat="false" ht="15" hidden="false" customHeight="false" outlineLevel="0" collapsed="false">
      <c r="A474" s="1" t="n">
        <f aca="false">'Duomenų suvedimas'!A481</f>
        <v>471</v>
      </c>
      <c r="B474" s="2" t="n">
        <f aca="false">'Duomenų suvedimas'!I481</f>
        <v>0</v>
      </c>
      <c r="C474" s="0" t="n">
        <f aca="false">'Duomenų suvedimas'!B481</f>
        <v>0</v>
      </c>
      <c r="D474" s="0" t="n">
        <f aca="false">'Duomenų suvedimas'!D481</f>
        <v>0</v>
      </c>
      <c r="E474" s="7" t="n">
        <f aca="false">'Duomenų suvedimas'!K481</f>
        <v>0</v>
      </c>
      <c r="F474" s="0" t="n">
        <f aca="false">'Duomenų suvedimas'!J481</f>
        <v>0</v>
      </c>
      <c r="H474" s="0" t="n">
        <f aca="false">'Duomenų suvedimas'!C481</f>
        <v>0</v>
      </c>
    </row>
    <row r="475" customFormat="false" ht="15" hidden="false" customHeight="false" outlineLevel="0" collapsed="false">
      <c r="A475" s="1" t="n">
        <f aca="false">'Duomenų suvedimas'!A482</f>
        <v>472</v>
      </c>
      <c r="B475" s="2" t="n">
        <f aca="false">'Duomenų suvedimas'!I482</f>
        <v>0</v>
      </c>
      <c r="C475" s="0" t="n">
        <f aca="false">'Duomenų suvedimas'!B482</f>
        <v>0</v>
      </c>
      <c r="D475" s="0" t="n">
        <f aca="false">'Duomenų suvedimas'!D482</f>
        <v>0</v>
      </c>
      <c r="E475" s="7" t="n">
        <f aca="false">'Duomenų suvedimas'!K482</f>
        <v>0</v>
      </c>
      <c r="F475" s="0" t="n">
        <f aca="false">'Duomenų suvedimas'!J482</f>
        <v>0</v>
      </c>
      <c r="H475" s="0" t="n">
        <f aca="false">'Duomenų suvedimas'!C482</f>
        <v>0</v>
      </c>
    </row>
    <row r="476" customFormat="false" ht="15" hidden="false" customHeight="false" outlineLevel="0" collapsed="false">
      <c r="A476" s="1" t="n">
        <f aca="false">'Duomenų suvedimas'!A483</f>
        <v>473</v>
      </c>
      <c r="B476" s="2" t="n">
        <f aca="false">'Duomenų suvedimas'!I483</f>
        <v>0</v>
      </c>
      <c r="C476" s="0" t="n">
        <f aca="false">'Duomenų suvedimas'!B483</f>
        <v>0</v>
      </c>
      <c r="D476" s="0" t="n">
        <f aca="false">'Duomenų suvedimas'!D483</f>
        <v>0</v>
      </c>
      <c r="E476" s="7" t="n">
        <f aca="false">'Duomenų suvedimas'!K483</f>
        <v>0</v>
      </c>
      <c r="F476" s="0" t="n">
        <f aca="false">'Duomenų suvedimas'!J483</f>
        <v>0</v>
      </c>
      <c r="H476" s="0" t="n">
        <f aca="false">'Duomenų suvedimas'!C483</f>
        <v>0</v>
      </c>
    </row>
    <row r="477" customFormat="false" ht="15" hidden="false" customHeight="false" outlineLevel="0" collapsed="false">
      <c r="A477" s="1" t="n">
        <f aca="false">'Duomenų suvedimas'!A484</f>
        <v>474</v>
      </c>
      <c r="B477" s="2" t="n">
        <f aca="false">'Duomenų suvedimas'!I484</f>
        <v>0</v>
      </c>
      <c r="C477" s="0" t="n">
        <f aca="false">'Duomenų suvedimas'!B484</f>
        <v>0</v>
      </c>
      <c r="D477" s="0" t="n">
        <f aca="false">'Duomenų suvedimas'!D484</f>
        <v>0</v>
      </c>
      <c r="E477" s="7" t="n">
        <f aca="false">'Duomenų suvedimas'!K484</f>
        <v>0</v>
      </c>
      <c r="F477" s="0" t="n">
        <f aca="false">'Duomenų suvedimas'!J484</f>
        <v>0</v>
      </c>
      <c r="H477" s="0" t="n">
        <f aca="false">'Duomenų suvedimas'!C484</f>
        <v>0</v>
      </c>
    </row>
    <row r="478" customFormat="false" ht="15" hidden="false" customHeight="false" outlineLevel="0" collapsed="false">
      <c r="A478" s="1" t="n">
        <f aca="false">'Duomenų suvedimas'!A485</f>
        <v>475</v>
      </c>
      <c r="B478" s="2" t="n">
        <f aca="false">'Duomenų suvedimas'!I485</f>
        <v>0</v>
      </c>
      <c r="C478" s="0" t="n">
        <f aca="false">'Duomenų suvedimas'!B485</f>
        <v>0</v>
      </c>
      <c r="D478" s="0" t="n">
        <f aca="false">'Duomenų suvedimas'!D485</f>
        <v>0</v>
      </c>
      <c r="E478" s="7" t="n">
        <f aca="false">'Duomenų suvedimas'!K485</f>
        <v>0</v>
      </c>
      <c r="F478" s="0" t="n">
        <f aca="false">'Duomenų suvedimas'!J485</f>
        <v>0</v>
      </c>
      <c r="H478" s="0" t="n">
        <f aca="false">'Duomenų suvedimas'!C485</f>
        <v>0</v>
      </c>
    </row>
    <row r="479" customFormat="false" ht="15" hidden="false" customHeight="false" outlineLevel="0" collapsed="false">
      <c r="A479" s="1" t="n">
        <f aca="false">'Duomenų suvedimas'!A486</f>
        <v>476</v>
      </c>
      <c r="B479" s="2" t="n">
        <f aca="false">'Duomenų suvedimas'!I486</f>
        <v>0</v>
      </c>
      <c r="C479" s="0" t="n">
        <f aca="false">'Duomenų suvedimas'!B486</f>
        <v>0</v>
      </c>
      <c r="D479" s="0" t="n">
        <f aca="false">'Duomenų suvedimas'!D486</f>
        <v>0</v>
      </c>
      <c r="E479" s="7" t="n">
        <f aca="false">'Duomenų suvedimas'!K486</f>
        <v>0</v>
      </c>
      <c r="F479" s="0" t="n">
        <f aca="false">'Duomenų suvedimas'!J486</f>
        <v>0</v>
      </c>
      <c r="H479" s="0" t="n">
        <f aca="false">'Duomenų suvedimas'!C486</f>
        <v>0</v>
      </c>
    </row>
    <row r="480" customFormat="false" ht="15" hidden="false" customHeight="false" outlineLevel="0" collapsed="false">
      <c r="A480" s="1" t="n">
        <f aca="false">'Duomenų suvedimas'!A487</f>
        <v>477</v>
      </c>
      <c r="B480" s="2" t="n">
        <f aca="false">'Duomenų suvedimas'!I487</f>
        <v>0</v>
      </c>
      <c r="C480" s="0" t="n">
        <f aca="false">'Duomenų suvedimas'!B487</f>
        <v>0</v>
      </c>
      <c r="D480" s="0" t="n">
        <f aca="false">'Duomenų suvedimas'!D487</f>
        <v>0</v>
      </c>
      <c r="E480" s="7" t="n">
        <f aca="false">'Duomenų suvedimas'!K487</f>
        <v>0</v>
      </c>
      <c r="F480" s="0" t="n">
        <f aca="false">'Duomenų suvedimas'!J487</f>
        <v>0</v>
      </c>
      <c r="H480" s="0" t="n">
        <f aca="false">'Duomenų suvedimas'!C487</f>
        <v>0</v>
      </c>
    </row>
    <row r="481" customFormat="false" ht="15" hidden="false" customHeight="false" outlineLevel="0" collapsed="false">
      <c r="A481" s="1" t="n">
        <f aca="false">'Duomenų suvedimas'!A488</f>
        <v>478</v>
      </c>
      <c r="B481" s="2" t="n">
        <f aca="false">'Duomenų suvedimas'!I488</f>
        <v>0</v>
      </c>
      <c r="C481" s="0" t="n">
        <f aca="false">'Duomenų suvedimas'!B488</f>
        <v>0</v>
      </c>
      <c r="D481" s="0" t="n">
        <f aca="false">'Duomenų suvedimas'!D488</f>
        <v>0</v>
      </c>
      <c r="E481" s="7" t="n">
        <f aca="false">'Duomenų suvedimas'!K488</f>
        <v>0</v>
      </c>
      <c r="F481" s="0" t="n">
        <f aca="false">'Duomenų suvedimas'!J488</f>
        <v>0</v>
      </c>
      <c r="H481" s="0" t="n">
        <f aca="false">'Duomenų suvedimas'!C488</f>
        <v>0</v>
      </c>
    </row>
    <row r="482" customFormat="false" ht="15" hidden="false" customHeight="false" outlineLevel="0" collapsed="false">
      <c r="A482" s="1" t="n">
        <f aca="false">'Duomenų suvedimas'!A489</f>
        <v>479</v>
      </c>
      <c r="B482" s="2" t="n">
        <f aca="false">'Duomenų suvedimas'!I489</f>
        <v>0</v>
      </c>
      <c r="C482" s="0" t="n">
        <f aca="false">'Duomenų suvedimas'!B489</f>
        <v>0</v>
      </c>
      <c r="D482" s="0" t="n">
        <f aca="false">'Duomenų suvedimas'!D489</f>
        <v>0</v>
      </c>
      <c r="E482" s="7" t="n">
        <f aca="false">'Duomenų suvedimas'!K489</f>
        <v>0</v>
      </c>
      <c r="F482" s="0" t="n">
        <f aca="false">'Duomenų suvedimas'!J489</f>
        <v>0</v>
      </c>
      <c r="H482" s="0" t="n">
        <f aca="false">'Duomenų suvedimas'!C489</f>
        <v>0</v>
      </c>
    </row>
    <row r="483" customFormat="false" ht="15" hidden="false" customHeight="false" outlineLevel="0" collapsed="false">
      <c r="A483" s="1" t="n">
        <f aca="false">'Duomenų suvedimas'!A490</f>
        <v>480</v>
      </c>
      <c r="B483" s="2" t="n">
        <f aca="false">'Duomenų suvedimas'!I490</f>
        <v>0</v>
      </c>
      <c r="C483" s="0" t="n">
        <f aca="false">'Duomenų suvedimas'!B490</f>
        <v>0</v>
      </c>
      <c r="D483" s="0" t="n">
        <f aca="false">'Duomenų suvedimas'!D490</f>
        <v>0</v>
      </c>
      <c r="E483" s="7" t="n">
        <f aca="false">'Duomenų suvedimas'!K490</f>
        <v>0</v>
      </c>
      <c r="F483" s="0" t="n">
        <f aca="false">'Duomenų suvedimas'!J490</f>
        <v>0</v>
      </c>
      <c r="H483" s="0" t="n">
        <f aca="false">'Duomenų suvedimas'!C490</f>
        <v>0</v>
      </c>
    </row>
    <row r="484" customFormat="false" ht="15" hidden="false" customHeight="false" outlineLevel="0" collapsed="false">
      <c r="A484" s="1" t="n">
        <f aca="false">'Duomenų suvedimas'!A491</f>
        <v>481</v>
      </c>
      <c r="B484" s="2" t="n">
        <f aca="false">'Duomenų suvedimas'!I491</f>
        <v>0</v>
      </c>
      <c r="C484" s="0" t="n">
        <f aca="false">'Duomenų suvedimas'!B491</f>
        <v>0</v>
      </c>
      <c r="D484" s="0" t="n">
        <f aca="false">'Duomenų suvedimas'!D491</f>
        <v>0</v>
      </c>
      <c r="E484" s="7" t="n">
        <f aca="false">'Duomenų suvedimas'!K491</f>
        <v>0</v>
      </c>
      <c r="F484" s="0" t="n">
        <f aca="false">'Duomenų suvedimas'!J491</f>
        <v>0</v>
      </c>
      <c r="H484" s="0" t="n">
        <f aca="false">'Duomenų suvedimas'!C491</f>
        <v>0</v>
      </c>
    </row>
    <row r="485" customFormat="false" ht="15" hidden="false" customHeight="false" outlineLevel="0" collapsed="false">
      <c r="A485" s="1" t="n">
        <f aca="false">'Duomenų suvedimas'!A492</f>
        <v>482</v>
      </c>
      <c r="B485" s="2" t="n">
        <f aca="false">'Duomenų suvedimas'!I492</f>
        <v>0</v>
      </c>
      <c r="C485" s="0" t="n">
        <f aca="false">'Duomenų suvedimas'!B492</f>
        <v>0</v>
      </c>
      <c r="D485" s="0" t="n">
        <f aca="false">'Duomenų suvedimas'!D492</f>
        <v>0</v>
      </c>
      <c r="E485" s="7" t="n">
        <f aca="false">'Duomenų suvedimas'!K492</f>
        <v>0</v>
      </c>
      <c r="F485" s="0" t="n">
        <f aca="false">'Duomenų suvedimas'!J492</f>
        <v>0</v>
      </c>
      <c r="H485" s="0" t="n">
        <f aca="false">'Duomenų suvedimas'!C492</f>
        <v>0</v>
      </c>
    </row>
    <row r="486" customFormat="false" ht="15" hidden="false" customHeight="false" outlineLevel="0" collapsed="false">
      <c r="A486" s="1" t="n">
        <f aca="false">'Duomenų suvedimas'!A493</f>
        <v>483</v>
      </c>
      <c r="B486" s="2" t="n">
        <f aca="false">'Duomenų suvedimas'!I493</f>
        <v>0</v>
      </c>
      <c r="C486" s="0" t="n">
        <f aca="false">'Duomenų suvedimas'!B493</f>
        <v>0</v>
      </c>
      <c r="D486" s="0" t="n">
        <f aca="false">'Duomenų suvedimas'!D493</f>
        <v>0</v>
      </c>
      <c r="E486" s="7" t="n">
        <f aca="false">'Duomenų suvedimas'!K493</f>
        <v>0</v>
      </c>
      <c r="F486" s="0" t="n">
        <f aca="false">'Duomenų suvedimas'!J493</f>
        <v>0</v>
      </c>
      <c r="H486" s="0" t="n">
        <f aca="false">'Duomenų suvedimas'!C493</f>
        <v>0</v>
      </c>
    </row>
    <row r="487" customFormat="false" ht="15" hidden="false" customHeight="false" outlineLevel="0" collapsed="false">
      <c r="A487" s="1" t="n">
        <f aca="false">'Duomenų suvedimas'!A494</f>
        <v>484</v>
      </c>
      <c r="B487" s="2" t="n">
        <f aca="false">'Duomenų suvedimas'!I494</f>
        <v>0</v>
      </c>
      <c r="C487" s="0" t="n">
        <f aca="false">'Duomenų suvedimas'!B494</f>
        <v>0</v>
      </c>
      <c r="D487" s="0" t="n">
        <f aca="false">'Duomenų suvedimas'!D494</f>
        <v>0</v>
      </c>
      <c r="E487" s="7" t="n">
        <f aca="false">'Duomenų suvedimas'!K494</f>
        <v>0</v>
      </c>
      <c r="F487" s="0" t="n">
        <f aca="false">'Duomenų suvedimas'!J494</f>
        <v>0</v>
      </c>
      <c r="H487" s="0" t="n">
        <f aca="false">'Duomenų suvedimas'!C494</f>
        <v>0</v>
      </c>
    </row>
    <row r="488" customFormat="false" ht="15" hidden="false" customHeight="false" outlineLevel="0" collapsed="false">
      <c r="A488" s="1" t="n">
        <f aca="false">'Duomenų suvedimas'!A495</f>
        <v>485</v>
      </c>
      <c r="B488" s="2" t="n">
        <f aca="false">'Duomenų suvedimas'!I495</f>
        <v>0</v>
      </c>
      <c r="C488" s="0" t="n">
        <f aca="false">'Duomenų suvedimas'!B495</f>
        <v>0</v>
      </c>
      <c r="D488" s="0" t="n">
        <f aca="false">'Duomenų suvedimas'!D495</f>
        <v>0</v>
      </c>
      <c r="E488" s="7" t="n">
        <f aca="false">'Duomenų suvedimas'!K495</f>
        <v>0</v>
      </c>
      <c r="F488" s="0" t="n">
        <f aca="false">'Duomenų suvedimas'!J495</f>
        <v>0</v>
      </c>
      <c r="H488" s="0" t="n">
        <f aca="false">'Duomenų suvedimas'!C495</f>
        <v>0</v>
      </c>
    </row>
    <row r="489" customFormat="false" ht="15" hidden="false" customHeight="false" outlineLevel="0" collapsed="false">
      <c r="A489" s="1" t="n">
        <f aca="false">'Duomenų suvedimas'!A496</f>
        <v>486</v>
      </c>
      <c r="B489" s="2" t="n">
        <f aca="false">'Duomenų suvedimas'!I496</f>
        <v>0</v>
      </c>
      <c r="C489" s="0" t="n">
        <f aca="false">'Duomenų suvedimas'!B496</f>
        <v>0</v>
      </c>
      <c r="D489" s="0" t="n">
        <f aca="false">'Duomenų suvedimas'!D496</f>
        <v>0</v>
      </c>
      <c r="E489" s="7" t="n">
        <f aca="false">'Duomenų suvedimas'!K496</f>
        <v>0</v>
      </c>
      <c r="F489" s="0" t="n">
        <f aca="false">'Duomenų suvedimas'!J496</f>
        <v>0</v>
      </c>
      <c r="H489" s="0" t="n">
        <f aca="false">'Duomenų suvedimas'!C496</f>
        <v>0</v>
      </c>
    </row>
    <row r="490" customFormat="false" ht="15" hidden="false" customHeight="false" outlineLevel="0" collapsed="false">
      <c r="A490" s="1" t="n">
        <f aca="false">'Duomenų suvedimas'!A497</f>
        <v>487</v>
      </c>
      <c r="B490" s="2" t="n">
        <f aca="false">'Duomenų suvedimas'!I497</f>
        <v>0</v>
      </c>
      <c r="C490" s="0" t="n">
        <f aca="false">'Duomenų suvedimas'!B497</f>
        <v>0</v>
      </c>
      <c r="D490" s="0" t="n">
        <f aca="false">'Duomenų suvedimas'!D497</f>
        <v>0</v>
      </c>
      <c r="E490" s="7" t="n">
        <f aca="false">'Duomenų suvedimas'!K497</f>
        <v>0</v>
      </c>
      <c r="F490" s="0" t="n">
        <f aca="false">'Duomenų suvedimas'!J497</f>
        <v>0</v>
      </c>
      <c r="H490" s="0" t="n">
        <f aca="false">'Duomenų suvedimas'!C497</f>
        <v>0</v>
      </c>
    </row>
    <row r="491" customFormat="false" ht="15" hidden="false" customHeight="false" outlineLevel="0" collapsed="false">
      <c r="A491" s="1" t="n">
        <f aca="false">'Duomenų suvedimas'!A498</f>
        <v>488</v>
      </c>
      <c r="B491" s="2" t="n">
        <f aca="false">'Duomenų suvedimas'!I498</f>
        <v>0</v>
      </c>
      <c r="C491" s="0" t="n">
        <f aca="false">'Duomenų suvedimas'!B498</f>
        <v>0</v>
      </c>
      <c r="D491" s="0" t="n">
        <f aca="false">'Duomenų suvedimas'!D498</f>
        <v>0</v>
      </c>
      <c r="E491" s="7" t="n">
        <f aca="false">'Duomenų suvedimas'!K498</f>
        <v>0</v>
      </c>
      <c r="F491" s="0" t="n">
        <f aca="false">'Duomenų suvedimas'!J498</f>
        <v>0</v>
      </c>
      <c r="H491" s="0" t="n">
        <f aca="false">'Duomenų suvedimas'!C498</f>
        <v>0</v>
      </c>
    </row>
    <row r="492" customFormat="false" ht="15" hidden="false" customHeight="false" outlineLevel="0" collapsed="false">
      <c r="A492" s="1" t="n">
        <f aca="false">'Duomenų suvedimas'!A499</f>
        <v>489</v>
      </c>
      <c r="B492" s="2" t="n">
        <f aca="false">'Duomenų suvedimas'!I499</f>
        <v>0</v>
      </c>
      <c r="C492" s="0" t="n">
        <f aca="false">'Duomenų suvedimas'!B499</f>
        <v>0</v>
      </c>
      <c r="D492" s="0" t="n">
        <f aca="false">'Duomenų suvedimas'!D499</f>
        <v>0</v>
      </c>
      <c r="E492" s="7" t="n">
        <f aca="false">'Duomenų suvedimas'!K499</f>
        <v>0</v>
      </c>
      <c r="F492" s="0" t="n">
        <f aca="false">'Duomenų suvedimas'!J499</f>
        <v>0</v>
      </c>
      <c r="H492" s="0" t="n">
        <f aca="false">'Duomenų suvedimas'!C499</f>
        <v>0</v>
      </c>
    </row>
    <row r="493" customFormat="false" ht="15" hidden="false" customHeight="false" outlineLevel="0" collapsed="false">
      <c r="A493" s="1" t="n">
        <f aca="false">'Duomenų suvedimas'!A500</f>
        <v>490</v>
      </c>
      <c r="B493" s="2" t="n">
        <f aca="false">'Duomenų suvedimas'!I500</f>
        <v>0</v>
      </c>
      <c r="C493" s="0" t="n">
        <f aca="false">'Duomenų suvedimas'!B500</f>
        <v>0</v>
      </c>
      <c r="D493" s="0" t="n">
        <f aca="false">'Duomenų suvedimas'!D500</f>
        <v>0</v>
      </c>
      <c r="E493" s="7" t="n">
        <f aca="false">'Duomenų suvedimas'!K500</f>
        <v>0</v>
      </c>
      <c r="F493" s="0" t="n">
        <f aca="false">'Duomenų suvedimas'!J500</f>
        <v>0</v>
      </c>
      <c r="H493" s="0" t="n">
        <f aca="false">'Duomenų suvedimas'!C500</f>
        <v>0</v>
      </c>
    </row>
    <row r="494" customFormat="false" ht="15" hidden="false" customHeight="false" outlineLevel="0" collapsed="false">
      <c r="A494" s="1" t="n">
        <f aca="false">'Duomenų suvedimas'!A501</f>
        <v>491</v>
      </c>
      <c r="B494" s="2" t="n">
        <f aca="false">'Duomenų suvedimas'!I501</f>
        <v>0</v>
      </c>
      <c r="C494" s="0" t="n">
        <f aca="false">'Duomenų suvedimas'!B501</f>
        <v>0</v>
      </c>
      <c r="D494" s="0" t="n">
        <f aca="false">'Duomenų suvedimas'!D501</f>
        <v>0</v>
      </c>
      <c r="E494" s="7" t="n">
        <f aca="false">'Duomenų suvedimas'!K501</f>
        <v>0</v>
      </c>
      <c r="F494" s="0" t="n">
        <f aca="false">'Duomenų suvedimas'!J501</f>
        <v>0</v>
      </c>
      <c r="H494" s="0" t="n">
        <f aca="false">'Duomenų suvedimas'!C501</f>
        <v>0</v>
      </c>
    </row>
    <row r="495" customFormat="false" ht="15" hidden="false" customHeight="false" outlineLevel="0" collapsed="false">
      <c r="A495" s="1" t="n">
        <f aca="false">'Duomenų suvedimas'!A502</f>
        <v>492</v>
      </c>
      <c r="B495" s="2" t="n">
        <f aca="false">'Duomenų suvedimas'!I502</f>
        <v>0</v>
      </c>
      <c r="C495" s="0" t="n">
        <f aca="false">'Duomenų suvedimas'!B502</f>
        <v>0</v>
      </c>
      <c r="D495" s="0" t="n">
        <f aca="false">'Duomenų suvedimas'!D502</f>
        <v>0</v>
      </c>
      <c r="E495" s="7" t="n">
        <f aca="false">'Duomenų suvedimas'!K502</f>
        <v>0</v>
      </c>
      <c r="F495" s="0" t="n">
        <f aca="false">'Duomenų suvedimas'!J502</f>
        <v>0</v>
      </c>
      <c r="H495" s="0" t="n">
        <f aca="false">'Duomenų suvedimas'!C502</f>
        <v>0</v>
      </c>
    </row>
    <row r="496" customFormat="false" ht="15" hidden="false" customHeight="false" outlineLevel="0" collapsed="false">
      <c r="A496" s="1" t="n">
        <f aca="false">'Duomenų suvedimas'!A503</f>
        <v>493</v>
      </c>
      <c r="B496" s="2" t="n">
        <f aca="false">'Duomenų suvedimas'!I503</f>
        <v>0</v>
      </c>
      <c r="C496" s="0" t="n">
        <f aca="false">'Duomenų suvedimas'!B503</f>
        <v>0</v>
      </c>
      <c r="D496" s="0" t="n">
        <f aca="false">'Duomenų suvedimas'!D503</f>
        <v>0</v>
      </c>
      <c r="E496" s="7" t="n">
        <f aca="false">'Duomenų suvedimas'!K503</f>
        <v>0</v>
      </c>
      <c r="F496" s="0" t="n">
        <f aca="false">'Duomenų suvedimas'!J503</f>
        <v>0</v>
      </c>
      <c r="H496" s="0" t="n">
        <f aca="false">'Duomenų suvedimas'!C503</f>
        <v>0</v>
      </c>
    </row>
    <row r="497" customFormat="false" ht="15" hidden="false" customHeight="false" outlineLevel="0" collapsed="false">
      <c r="A497" s="1" t="n">
        <f aca="false">'Duomenų suvedimas'!A504</f>
        <v>494</v>
      </c>
      <c r="B497" s="2" t="n">
        <f aca="false">'Duomenų suvedimas'!I504</f>
        <v>0</v>
      </c>
      <c r="C497" s="0" t="n">
        <f aca="false">'Duomenų suvedimas'!B504</f>
        <v>0</v>
      </c>
      <c r="D497" s="0" t="n">
        <f aca="false">'Duomenų suvedimas'!D504</f>
        <v>0</v>
      </c>
      <c r="E497" s="7" t="n">
        <f aca="false">'Duomenų suvedimas'!K504</f>
        <v>0</v>
      </c>
      <c r="F497" s="0" t="n">
        <f aca="false">'Duomenų suvedimas'!J504</f>
        <v>0</v>
      </c>
      <c r="H497" s="0" t="n">
        <f aca="false">'Duomenų suvedimas'!C504</f>
        <v>0</v>
      </c>
    </row>
    <row r="498" customFormat="false" ht="15" hidden="false" customHeight="false" outlineLevel="0" collapsed="false">
      <c r="A498" s="1" t="n">
        <f aca="false">'Duomenų suvedimas'!A505</f>
        <v>495</v>
      </c>
      <c r="B498" s="2" t="n">
        <f aca="false">'Duomenų suvedimas'!I505</f>
        <v>0</v>
      </c>
      <c r="C498" s="0" t="n">
        <f aca="false">'Duomenų suvedimas'!B505</f>
        <v>0</v>
      </c>
      <c r="D498" s="0" t="n">
        <f aca="false">'Duomenų suvedimas'!D505</f>
        <v>0</v>
      </c>
      <c r="E498" s="7" t="n">
        <f aca="false">'Duomenų suvedimas'!K505</f>
        <v>0</v>
      </c>
      <c r="F498" s="0" t="n">
        <f aca="false">'Duomenų suvedimas'!J505</f>
        <v>0</v>
      </c>
      <c r="H498" s="0" t="n">
        <f aca="false">'Duomenų suvedimas'!C505</f>
        <v>0</v>
      </c>
    </row>
    <row r="499" customFormat="false" ht="15" hidden="false" customHeight="false" outlineLevel="0" collapsed="false">
      <c r="A499" s="1" t="n">
        <f aca="false">'Duomenų suvedimas'!A506</f>
        <v>496</v>
      </c>
      <c r="B499" s="2" t="n">
        <f aca="false">'Duomenų suvedimas'!I506</f>
        <v>0</v>
      </c>
      <c r="C499" s="0" t="n">
        <f aca="false">'Duomenų suvedimas'!B506</f>
        <v>0</v>
      </c>
      <c r="D499" s="0" t="n">
        <f aca="false">'Duomenų suvedimas'!D506</f>
        <v>0</v>
      </c>
      <c r="E499" s="7" t="n">
        <f aca="false">'Duomenų suvedimas'!K506</f>
        <v>0</v>
      </c>
      <c r="F499" s="0" t="n">
        <f aca="false">'Duomenų suvedimas'!J506</f>
        <v>0</v>
      </c>
      <c r="H499" s="0" t="n">
        <f aca="false">'Duomenų suvedimas'!C506</f>
        <v>0</v>
      </c>
    </row>
    <row r="500" customFormat="false" ht="15" hidden="false" customHeight="false" outlineLevel="0" collapsed="false">
      <c r="A500" s="1" t="n">
        <f aca="false">'Duomenų suvedimas'!A507</f>
        <v>497</v>
      </c>
      <c r="B500" s="2" t="n">
        <f aca="false">'Duomenų suvedimas'!I507</f>
        <v>0</v>
      </c>
      <c r="C500" s="0" t="n">
        <f aca="false">'Duomenų suvedimas'!B507</f>
        <v>0</v>
      </c>
      <c r="D500" s="0" t="n">
        <f aca="false">'Duomenų suvedimas'!D507</f>
        <v>0</v>
      </c>
      <c r="E500" s="7" t="n">
        <f aca="false">'Duomenų suvedimas'!K507</f>
        <v>0</v>
      </c>
      <c r="F500" s="0" t="n">
        <f aca="false">'Duomenų suvedimas'!J507</f>
        <v>0</v>
      </c>
      <c r="H500" s="0" t="n">
        <f aca="false">'Duomenų suvedimas'!C507</f>
        <v>0</v>
      </c>
    </row>
    <row r="501" customFormat="false" ht="15" hidden="false" customHeight="false" outlineLevel="0" collapsed="false">
      <c r="A501" s="1" t="n">
        <f aca="false">'Duomenų suvedimas'!A508</f>
        <v>498</v>
      </c>
      <c r="B501" s="2" t="n">
        <f aca="false">'Duomenų suvedimas'!I508</f>
        <v>0</v>
      </c>
      <c r="C501" s="0" t="n">
        <f aca="false">'Duomenų suvedimas'!B508</f>
        <v>0</v>
      </c>
      <c r="D501" s="0" t="n">
        <f aca="false">'Duomenų suvedimas'!D508</f>
        <v>0</v>
      </c>
      <c r="E501" s="7" t="n">
        <f aca="false">'Duomenų suvedimas'!K508</f>
        <v>0</v>
      </c>
      <c r="F501" s="0" t="n">
        <f aca="false">'Duomenų suvedimas'!J508</f>
        <v>0</v>
      </c>
      <c r="H501" s="0" t="n">
        <f aca="false">'Duomenų suvedimas'!C508</f>
        <v>0</v>
      </c>
    </row>
    <row r="502" customFormat="false" ht="15" hidden="false" customHeight="false" outlineLevel="0" collapsed="false">
      <c r="A502" s="1" t="n">
        <f aca="false">'Duomenų suvedimas'!A509</f>
        <v>499</v>
      </c>
      <c r="B502" s="2" t="n">
        <f aca="false">'Duomenų suvedimas'!I509</f>
        <v>0</v>
      </c>
      <c r="C502" s="0" t="n">
        <f aca="false">'Duomenų suvedimas'!B509</f>
        <v>0</v>
      </c>
      <c r="D502" s="0" t="n">
        <f aca="false">'Duomenų suvedimas'!D509</f>
        <v>0</v>
      </c>
      <c r="E502" s="7" t="n">
        <f aca="false">'Duomenų suvedimas'!K509</f>
        <v>0</v>
      </c>
      <c r="F502" s="0" t="n">
        <f aca="false">'Duomenų suvedimas'!J509</f>
        <v>0</v>
      </c>
      <c r="H502" s="0" t="n">
        <f aca="false">'Duomenų suvedimas'!C509</f>
        <v>0</v>
      </c>
    </row>
    <row r="503" customFormat="false" ht="15" hidden="false" customHeight="false" outlineLevel="0" collapsed="false">
      <c r="A503" s="1" t="n">
        <f aca="false">'Duomenų suvedimas'!A510</f>
        <v>500</v>
      </c>
      <c r="B503" s="2" t="n">
        <f aca="false">'Duomenų suvedimas'!I510</f>
        <v>0</v>
      </c>
      <c r="C503" s="0" t="n">
        <f aca="false">'Duomenų suvedimas'!B510</f>
        <v>0</v>
      </c>
      <c r="D503" s="0" t="n">
        <f aca="false">'Duomenų suvedimas'!D510</f>
        <v>0</v>
      </c>
      <c r="E503" s="7" t="n">
        <f aca="false">'Duomenų suvedimas'!K510</f>
        <v>0</v>
      </c>
      <c r="F503" s="0" t="n">
        <f aca="false">'Duomenų suvedimas'!J510</f>
        <v>0</v>
      </c>
      <c r="H503" s="0" t="n">
        <f aca="false">'Duomenų suvedimas'!C510</f>
        <v>0</v>
      </c>
    </row>
    <row r="504" customFormat="false" ht="15" hidden="false" customHeight="false" outlineLevel="0" collapsed="false">
      <c r="A504" s="1" t="n">
        <f aca="false">'Duomenų suvedimas'!A511</f>
        <v>501</v>
      </c>
      <c r="B504" s="2" t="n">
        <f aca="false">'Duomenų suvedimas'!I511</f>
        <v>0</v>
      </c>
      <c r="C504" s="0" t="n">
        <f aca="false">'Duomenų suvedimas'!B511</f>
        <v>0</v>
      </c>
      <c r="D504" s="0" t="n">
        <f aca="false">'Duomenų suvedimas'!D511</f>
        <v>0</v>
      </c>
      <c r="E504" s="7" t="n">
        <f aca="false">'Duomenų suvedimas'!K511</f>
        <v>0</v>
      </c>
      <c r="F504" s="0" t="n">
        <f aca="false">'Duomenų suvedimas'!J511</f>
        <v>0</v>
      </c>
      <c r="H504" s="0" t="n">
        <f aca="false">'Duomenų suvedimas'!C511</f>
        <v>0</v>
      </c>
    </row>
    <row r="505" customFormat="false" ht="15" hidden="false" customHeight="false" outlineLevel="0" collapsed="false">
      <c r="A505" s="1" t="n">
        <f aca="false">'Duomenų suvedimas'!A512</f>
        <v>502</v>
      </c>
      <c r="B505" s="2" t="n">
        <f aca="false">'Duomenų suvedimas'!I512</f>
        <v>0</v>
      </c>
      <c r="C505" s="0" t="n">
        <f aca="false">'Duomenų suvedimas'!B512</f>
        <v>0</v>
      </c>
      <c r="D505" s="0" t="n">
        <f aca="false">'Duomenų suvedimas'!D512</f>
        <v>0</v>
      </c>
      <c r="E505" s="7" t="n">
        <f aca="false">'Duomenų suvedimas'!K512</f>
        <v>0</v>
      </c>
      <c r="F505" s="0" t="n">
        <f aca="false">'Duomenų suvedimas'!J512</f>
        <v>0</v>
      </c>
      <c r="H505" s="0" t="n">
        <f aca="false">'Duomenų suvedimas'!C512</f>
        <v>0</v>
      </c>
    </row>
    <row r="506" customFormat="false" ht="15" hidden="false" customHeight="false" outlineLevel="0" collapsed="false">
      <c r="A506" s="1" t="n">
        <f aca="false">'Duomenų suvedimas'!A513</f>
        <v>503</v>
      </c>
      <c r="B506" s="2" t="n">
        <f aca="false">'Duomenų suvedimas'!I513</f>
        <v>0</v>
      </c>
      <c r="C506" s="0" t="n">
        <f aca="false">'Duomenų suvedimas'!B513</f>
        <v>0</v>
      </c>
      <c r="D506" s="0" t="n">
        <f aca="false">'Duomenų suvedimas'!D513</f>
        <v>0</v>
      </c>
      <c r="E506" s="7" t="n">
        <f aca="false">'Duomenų suvedimas'!K513</f>
        <v>0</v>
      </c>
      <c r="F506" s="0" t="n">
        <f aca="false">'Duomenų suvedimas'!J513</f>
        <v>0</v>
      </c>
      <c r="H506" s="0" t="n">
        <f aca="false">'Duomenų suvedimas'!C513</f>
        <v>0</v>
      </c>
    </row>
    <row r="507" customFormat="false" ht="15" hidden="false" customHeight="false" outlineLevel="0" collapsed="false">
      <c r="A507" s="1" t="n">
        <f aca="false">'Duomenų suvedimas'!A514</f>
        <v>504</v>
      </c>
      <c r="B507" s="2" t="n">
        <f aca="false">'Duomenų suvedimas'!I514</f>
        <v>0</v>
      </c>
      <c r="C507" s="0" t="n">
        <f aca="false">'Duomenų suvedimas'!B514</f>
        <v>0</v>
      </c>
      <c r="D507" s="0" t="n">
        <f aca="false">'Duomenų suvedimas'!D514</f>
        <v>0</v>
      </c>
      <c r="E507" s="7" t="n">
        <f aca="false">'Duomenų suvedimas'!K514</f>
        <v>0</v>
      </c>
      <c r="F507" s="0" t="n">
        <f aca="false">'Duomenų suvedimas'!J514</f>
        <v>0</v>
      </c>
      <c r="H507" s="0" t="n">
        <f aca="false">'Duomenų suvedimas'!C514</f>
        <v>0</v>
      </c>
    </row>
    <row r="508" customFormat="false" ht="15" hidden="false" customHeight="false" outlineLevel="0" collapsed="false">
      <c r="A508" s="1" t="n">
        <f aca="false">'Duomenų suvedimas'!A515</f>
        <v>505</v>
      </c>
      <c r="B508" s="2" t="n">
        <f aca="false">'Duomenų suvedimas'!I515</f>
        <v>0</v>
      </c>
      <c r="C508" s="0" t="n">
        <f aca="false">'Duomenų suvedimas'!B515</f>
        <v>0</v>
      </c>
      <c r="D508" s="0" t="n">
        <f aca="false">'Duomenų suvedimas'!D515</f>
        <v>0</v>
      </c>
      <c r="E508" s="7" t="n">
        <f aca="false">'Duomenų suvedimas'!K515</f>
        <v>0</v>
      </c>
      <c r="F508" s="0" t="n">
        <f aca="false">'Duomenų suvedimas'!J515</f>
        <v>0</v>
      </c>
      <c r="H508" s="0" t="n">
        <f aca="false">'Duomenų suvedimas'!C515</f>
        <v>0</v>
      </c>
    </row>
    <row r="509" customFormat="false" ht="15" hidden="false" customHeight="false" outlineLevel="0" collapsed="false">
      <c r="A509" s="1" t="n">
        <f aca="false">'Duomenų suvedimas'!A516</f>
        <v>506</v>
      </c>
      <c r="B509" s="2" t="n">
        <f aca="false">'Duomenų suvedimas'!I516</f>
        <v>0</v>
      </c>
      <c r="C509" s="0" t="n">
        <f aca="false">'Duomenų suvedimas'!B516</f>
        <v>0</v>
      </c>
      <c r="D509" s="0" t="n">
        <f aca="false">'Duomenų suvedimas'!D516</f>
        <v>0</v>
      </c>
      <c r="E509" s="7" t="n">
        <f aca="false">'Duomenų suvedimas'!K516</f>
        <v>0</v>
      </c>
      <c r="F509" s="0" t="n">
        <f aca="false">'Duomenų suvedimas'!J516</f>
        <v>0</v>
      </c>
      <c r="H509" s="0" t="n">
        <f aca="false">'Duomenų suvedimas'!C516</f>
        <v>0</v>
      </c>
    </row>
    <row r="510" customFormat="false" ht="15" hidden="false" customHeight="false" outlineLevel="0" collapsed="false">
      <c r="A510" s="1" t="n">
        <f aca="false">'Duomenų suvedimas'!A517</f>
        <v>507</v>
      </c>
      <c r="B510" s="2" t="n">
        <f aca="false">'Duomenų suvedimas'!I517</f>
        <v>0</v>
      </c>
      <c r="C510" s="0" t="n">
        <f aca="false">'Duomenų suvedimas'!B517</f>
        <v>0</v>
      </c>
      <c r="D510" s="0" t="n">
        <f aca="false">'Duomenų suvedimas'!D517</f>
        <v>0</v>
      </c>
      <c r="E510" s="7" t="n">
        <f aca="false">'Duomenų suvedimas'!K517</f>
        <v>0</v>
      </c>
      <c r="F510" s="0" t="n">
        <f aca="false">'Duomenų suvedimas'!J517</f>
        <v>0</v>
      </c>
      <c r="H510" s="0" t="n">
        <f aca="false">'Duomenų suvedimas'!C517</f>
        <v>0</v>
      </c>
    </row>
    <row r="511" customFormat="false" ht="15" hidden="false" customHeight="false" outlineLevel="0" collapsed="false">
      <c r="A511" s="1" t="n">
        <f aca="false">'Duomenų suvedimas'!A518</f>
        <v>508</v>
      </c>
      <c r="B511" s="2" t="n">
        <f aca="false">'Duomenų suvedimas'!I518</f>
        <v>0</v>
      </c>
      <c r="C511" s="0" t="n">
        <f aca="false">'Duomenų suvedimas'!B518</f>
        <v>0</v>
      </c>
      <c r="D511" s="0" t="n">
        <f aca="false">'Duomenų suvedimas'!D518</f>
        <v>0</v>
      </c>
      <c r="E511" s="7" t="n">
        <f aca="false">'Duomenų suvedimas'!K518</f>
        <v>0</v>
      </c>
      <c r="F511" s="0" t="n">
        <f aca="false">'Duomenų suvedimas'!J518</f>
        <v>0</v>
      </c>
      <c r="H511" s="0" t="n">
        <f aca="false">'Duomenų suvedimas'!C518</f>
        <v>0</v>
      </c>
    </row>
    <row r="512" customFormat="false" ht="15" hidden="false" customHeight="false" outlineLevel="0" collapsed="false">
      <c r="A512" s="1" t="n">
        <f aca="false">'Duomenų suvedimas'!A519</f>
        <v>509</v>
      </c>
      <c r="B512" s="2" t="n">
        <f aca="false">'Duomenų suvedimas'!I519</f>
        <v>0</v>
      </c>
      <c r="C512" s="0" t="n">
        <f aca="false">'Duomenų suvedimas'!B519</f>
        <v>0</v>
      </c>
      <c r="D512" s="0" t="n">
        <f aca="false">'Duomenų suvedimas'!D519</f>
        <v>0</v>
      </c>
      <c r="E512" s="7" t="n">
        <f aca="false">'Duomenų suvedimas'!K519</f>
        <v>0</v>
      </c>
      <c r="F512" s="0" t="n">
        <f aca="false">'Duomenų suvedimas'!J519</f>
        <v>0</v>
      </c>
      <c r="H512" s="0" t="n">
        <f aca="false">'Duomenų suvedimas'!C519</f>
        <v>0</v>
      </c>
    </row>
    <row r="513" customFormat="false" ht="15" hidden="false" customHeight="false" outlineLevel="0" collapsed="false">
      <c r="A513" s="1" t="n">
        <f aca="false">'Duomenų suvedimas'!A520</f>
        <v>510</v>
      </c>
      <c r="B513" s="2" t="n">
        <f aca="false">'Duomenų suvedimas'!I520</f>
        <v>0</v>
      </c>
      <c r="C513" s="0" t="n">
        <f aca="false">'Duomenų suvedimas'!B520</f>
        <v>0</v>
      </c>
      <c r="D513" s="0" t="n">
        <f aca="false">'Duomenų suvedimas'!D520</f>
        <v>0</v>
      </c>
      <c r="E513" s="7" t="n">
        <f aca="false">'Duomenų suvedimas'!K520</f>
        <v>0</v>
      </c>
      <c r="F513" s="0" t="n">
        <f aca="false">'Duomenų suvedimas'!J520</f>
        <v>0</v>
      </c>
      <c r="H513" s="0" t="n">
        <f aca="false">'Duomenų suvedimas'!C520</f>
        <v>0</v>
      </c>
    </row>
    <row r="514" customFormat="false" ht="15" hidden="false" customHeight="false" outlineLevel="0" collapsed="false">
      <c r="A514" s="1" t="n">
        <f aca="false">'Duomenų suvedimas'!A521</f>
        <v>511</v>
      </c>
      <c r="B514" s="2" t="n">
        <f aca="false">'Duomenų suvedimas'!I521</f>
        <v>0</v>
      </c>
      <c r="C514" s="0" t="n">
        <f aca="false">'Duomenų suvedimas'!B521</f>
        <v>0</v>
      </c>
      <c r="D514" s="0" t="n">
        <f aca="false">'Duomenų suvedimas'!D521</f>
        <v>0</v>
      </c>
      <c r="E514" s="7" t="n">
        <f aca="false">'Duomenų suvedimas'!K521</f>
        <v>0</v>
      </c>
      <c r="F514" s="0" t="n">
        <f aca="false">'Duomenų suvedimas'!J521</f>
        <v>0</v>
      </c>
      <c r="H514" s="0" t="n">
        <f aca="false">'Duomenų suvedimas'!C521</f>
        <v>0</v>
      </c>
    </row>
    <row r="515" customFormat="false" ht="15" hidden="false" customHeight="false" outlineLevel="0" collapsed="false">
      <c r="A515" s="1" t="n">
        <f aca="false">'Duomenų suvedimas'!A522</f>
        <v>512</v>
      </c>
      <c r="B515" s="2" t="n">
        <f aca="false">'Duomenų suvedimas'!I522</f>
        <v>0</v>
      </c>
      <c r="C515" s="0" t="n">
        <f aca="false">'Duomenų suvedimas'!B522</f>
        <v>0</v>
      </c>
      <c r="D515" s="0" t="n">
        <f aca="false">'Duomenų suvedimas'!D522</f>
        <v>0</v>
      </c>
      <c r="E515" s="7" t="n">
        <f aca="false">'Duomenų suvedimas'!K522</f>
        <v>0</v>
      </c>
      <c r="F515" s="0" t="n">
        <f aca="false">'Duomenų suvedimas'!J522</f>
        <v>0</v>
      </c>
      <c r="H515" s="0" t="n">
        <f aca="false">'Duomenų suvedimas'!C522</f>
        <v>0</v>
      </c>
    </row>
    <row r="516" customFormat="false" ht="15" hidden="false" customHeight="false" outlineLevel="0" collapsed="false">
      <c r="A516" s="1" t="n">
        <f aca="false">'Duomenų suvedimas'!A523</f>
        <v>513</v>
      </c>
      <c r="B516" s="2" t="n">
        <f aca="false">'Duomenų suvedimas'!I523</f>
        <v>0</v>
      </c>
      <c r="C516" s="0" t="n">
        <f aca="false">'Duomenų suvedimas'!B523</f>
        <v>0</v>
      </c>
      <c r="D516" s="0" t="n">
        <f aca="false">'Duomenų suvedimas'!D523</f>
        <v>0</v>
      </c>
      <c r="E516" s="7" t="n">
        <f aca="false">'Duomenų suvedimas'!K523</f>
        <v>0</v>
      </c>
      <c r="F516" s="0" t="n">
        <f aca="false">'Duomenų suvedimas'!J523</f>
        <v>0</v>
      </c>
      <c r="H516" s="0" t="n">
        <f aca="false">'Duomenų suvedimas'!C523</f>
        <v>0</v>
      </c>
    </row>
    <row r="517" customFormat="false" ht="15" hidden="false" customHeight="false" outlineLevel="0" collapsed="false">
      <c r="A517" s="1" t="n">
        <f aca="false">'Duomenų suvedimas'!A524</f>
        <v>514</v>
      </c>
      <c r="B517" s="2" t="n">
        <f aca="false">'Duomenų suvedimas'!I524</f>
        <v>0</v>
      </c>
      <c r="C517" s="0" t="n">
        <f aca="false">'Duomenų suvedimas'!B524</f>
        <v>0</v>
      </c>
      <c r="D517" s="0" t="n">
        <f aca="false">'Duomenų suvedimas'!D524</f>
        <v>0</v>
      </c>
      <c r="E517" s="7" t="n">
        <f aca="false">'Duomenų suvedimas'!K524</f>
        <v>0</v>
      </c>
      <c r="F517" s="0" t="n">
        <f aca="false">'Duomenų suvedimas'!J524</f>
        <v>0</v>
      </c>
      <c r="H517" s="0" t="n">
        <f aca="false">'Duomenų suvedimas'!C524</f>
        <v>0</v>
      </c>
    </row>
    <row r="518" customFormat="false" ht="15" hidden="false" customHeight="false" outlineLevel="0" collapsed="false">
      <c r="A518" s="1" t="n">
        <f aca="false">'Duomenų suvedimas'!A525</f>
        <v>515</v>
      </c>
      <c r="B518" s="2" t="n">
        <f aca="false">'Duomenų suvedimas'!I525</f>
        <v>0</v>
      </c>
      <c r="C518" s="0" t="n">
        <f aca="false">'Duomenų suvedimas'!B525</f>
        <v>0</v>
      </c>
      <c r="D518" s="0" t="n">
        <f aca="false">'Duomenų suvedimas'!D525</f>
        <v>0</v>
      </c>
      <c r="E518" s="7" t="n">
        <f aca="false">'Duomenų suvedimas'!K525</f>
        <v>0</v>
      </c>
      <c r="F518" s="0" t="n">
        <f aca="false">'Duomenų suvedimas'!J525</f>
        <v>0</v>
      </c>
      <c r="H518" s="0" t="n">
        <f aca="false">'Duomenų suvedimas'!C525</f>
        <v>0</v>
      </c>
    </row>
    <row r="519" customFormat="false" ht="15" hidden="false" customHeight="false" outlineLevel="0" collapsed="false">
      <c r="A519" s="1" t="n">
        <f aca="false">'Duomenų suvedimas'!A526</f>
        <v>516</v>
      </c>
      <c r="B519" s="2" t="n">
        <f aca="false">'Duomenų suvedimas'!I526</f>
        <v>0</v>
      </c>
      <c r="C519" s="0" t="n">
        <f aca="false">'Duomenų suvedimas'!B526</f>
        <v>0</v>
      </c>
      <c r="D519" s="0" t="n">
        <f aca="false">'Duomenų suvedimas'!D526</f>
        <v>0</v>
      </c>
      <c r="E519" s="7" t="n">
        <f aca="false">'Duomenų suvedimas'!K526</f>
        <v>0</v>
      </c>
      <c r="F519" s="0" t="n">
        <f aca="false">'Duomenų suvedimas'!J526</f>
        <v>0</v>
      </c>
      <c r="H519" s="0" t="n">
        <f aca="false">'Duomenų suvedimas'!C526</f>
        <v>0</v>
      </c>
    </row>
    <row r="520" customFormat="false" ht="15" hidden="false" customHeight="false" outlineLevel="0" collapsed="false">
      <c r="A520" s="1" t="n">
        <f aca="false">'Duomenų suvedimas'!A527</f>
        <v>517</v>
      </c>
      <c r="B520" s="2" t="n">
        <f aca="false">'Duomenų suvedimas'!I527</f>
        <v>0</v>
      </c>
      <c r="C520" s="0" t="n">
        <f aca="false">'Duomenų suvedimas'!B527</f>
        <v>0</v>
      </c>
      <c r="D520" s="0" t="n">
        <f aca="false">'Duomenų suvedimas'!D527</f>
        <v>0</v>
      </c>
      <c r="E520" s="7" t="n">
        <f aca="false">'Duomenų suvedimas'!K527</f>
        <v>0</v>
      </c>
      <c r="F520" s="0" t="n">
        <f aca="false">'Duomenų suvedimas'!J527</f>
        <v>0</v>
      </c>
      <c r="H520" s="0" t="n">
        <f aca="false">'Duomenų suvedimas'!C527</f>
        <v>0</v>
      </c>
    </row>
    <row r="521" customFormat="false" ht="15" hidden="false" customHeight="false" outlineLevel="0" collapsed="false">
      <c r="A521" s="1" t="n">
        <f aca="false">'Duomenų suvedimas'!A528</f>
        <v>518</v>
      </c>
      <c r="B521" s="2" t="n">
        <f aca="false">'Duomenų suvedimas'!I528</f>
        <v>0</v>
      </c>
      <c r="C521" s="0" t="n">
        <f aca="false">'Duomenų suvedimas'!B528</f>
        <v>0</v>
      </c>
      <c r="D521" s="0" t="n">
        <f aca="false">'Duomenų suvedimas'!D528</f>
        <v>0</v>
      </c>
      <c r="E521" s="7" t="n">
        <f aca="false">'Duomenų suvedimas'!K528</f>
        <v>0</v>
      </c>
      <c r="F521" s="0" t="n">
        <f aca="false">'Duomenų suvedimas'!J528</f>
        <v>0</v>
      </c>
      <c r="H521" s="0" t="n">
        <f aca="false">'Duomenų suvedimas'!C528</f>
        <v>0</v>
      </c>
    </row>
    <row r="522" customFormat="false" ht="15" hidden="false" customHeight="false" outlineLevel="0" collapsed="false">
      <c r="A522" s="1" t="n">
        <f aca="false">'Duomenų suvedimas'!A529</f>
        <v>519</v>
      </c>
      <c r="B522" s="2" t="n">
        <f aca="false">'Duomenų suvedimas'!I529</f>
        <v>0</v>
      </c>
      <c r="C522" s="0" t="n">
        <f aca="false">'Duomenų suvedimas'!B529</f>
        <v>0</v>
      </c>
      <c r="D522" s="0" t="n">
        <f aca="false">'Duomenų suvedimas'!D529</f>
        <v>0</v>
      </c>
      <c r="E522" s="7" t="n">
        <f aca="false">'Duomenų suvedimas'!K529</f>
        <v>0</v>
      </c>
      <c r="F522" s="0" t="n">
        <f aca="false">'Duomenų suvedimas'!J529</f>
        <v>0</v>
      </c>
      <c r="H522" s="0" t="n">
        <f aca="false">'Duomenų suvedimas'!C529</f>
        <v>0</v>
      </c>
    </row>
    <row r="523" customFormat="false" ht="15" hidden="false" customHeight="false" outlineLevel="0" collapsed="false">
      <c r="A523" s="1" t="n">
        <f aca="false">'Duomenų suvedimas'!A530</f>
        <v>520</v>
      </c>
      <c r="B523" s="2" t="n">
        <f aca="false">'Duomenų suvedimas'!I530</f>
        <v>0</v>
      </c>
      <c r="C523" s="0" t="n">
        <f aca="false">'Duomenų suvedimas'!B530</f>
        <v>0</v>
      </c>
      <c r="D523" s="0" t="n">
        <f aca="false">'Duomenų suvedimas'!D530</f>
        <v>0</v>
      </c>
      <c r="E523" s="7" t="n">
        <f aca="false">'Duomenų suvedimas'!K530</f>
        <v>0</v>
      </c>
      <c r="F523" s="0" t="n">
        <f aca="false">'Duomenų suvedimas'!J530</f>
        <v>0</v>
      </c>
      <c r="H523" s="0" t="n">
        <f aca="false">'Duomenų suvedimas'!C530</f>
        <v>0</v>
      </c>
    </row>
    <row r="524" customFormat="false" ht="15" hidden="false" customHeight="false" outlineLevel="0" collapsed="false">
      <c r="A524" s="1" t="n">
        <f aca="false">'Duomenų suvedimas'!A531</f>
        <v>521</v>
      </c>
      <c r="B524" s="2" t="n">
        <f aca="false">'Duomenų suvedimas'!I531</f>
        <v>0</v>
      </c>
      <c r="C524" s="0" t="n">
        <f aca="false">'Duomenų suvedimas'!B531</f>
        <v>0</v>
      </c>
      <c r="D524" s="0" t="n">
        <f aca="false">'Duomenų suvedimas'!D531</f>
        <v>0</v>
      </c>
      <c r="E524" s="7" t="n">
        <f aca="false">'Duomenų suvedimas'!K531</f>
        <v>0</v>
      </c>
      <c r="F524" s="0" t="n">
        <f aca="false">'Duomenų suvedimas'!J531</f>
        <v>0</v>
      </c>
      <c r="H524" s="0" t="n">
        <f aca="false">'Duomenų suvedimas'!C531</f>
        <v>0</v>
      </c>
    </row>
    <row r="525" customFormat="false" ht="15" hidden="false" customHeight="false" outlineLevel="0" collapsed="false">
      <c r="A525" s="1" t="n">
        <f aca="false">'Duomenų suvedimas'!A532</f>
        <v>522</v>
      </c>
      <c r="B525" s="2" t="n">
        <f aca="false">'Duomenų suvedimas'!I532</f>
        <v>0</v>
      </c>
      <c r="C525" s="0" t="n">
        <f aca="false">'Duomenų suvedimas'!B532</f>
        <v>0</v>
      </c>
      <c r="D525" s="0" t="n">
        <f aca="false">'Duomenų suvedimas'!D532</f>
        <v>0</v>
      </c>
      <c r="E525" s="7" t="n">
        <f aca="false">'Duomenų suvedimas'!K532</f>
        <v>0</v>
      </c>
      <c r="F525" s="0" t="n">
        <f aca="false">'Duomenų suvedimas'!J532</f>
        <v>0</v>
      </c>
      <c r="H525" s="0" t="n">
        <f aca="false">'Duomenų suvedimas'!C532</f>
        <v>0</v>
      </c>
    </row>
    <row r="526" customFormat="false" ht="15" hidden="false" customHeight="false" outlineLevel="0" collapsed="false">
      <c r="A526" s="1" t="n">
        <f aca="false">'Duomenų suvedimas'!A533</f>
        <v>523</v>
      </c>
      <c r="B526" s="2" t="n">
        <f aca="false">'Duomenų suvedimas'!I533</f>
        <v>0</v>
      </c>
      <c r="C526" s="0" t="n">
        <f aca="false">'Duomenų suvedimas'!B533</f>
        <v>0</v>
      </c>
      <c r="D526" s="0" t="n">
        <f aca="false">'Duomenų suvedimas'!D533</f>
        <v>0</v>
      </c>
      <c r="E526" s="7" t="n">
        <f aca="false">'Duomenų suvedimas'!K533</f>
        <v>0</v>
      </c>
      <c r="F526" s="0" t="n">
        <f aca="false">'Duomenų suvedimas'!J533</f>
        <v>0</v>
      </c>
      <c r="H526" s="0" t="n">
        <f aca="false">'Duomenų suvedimas'!C533</f>
        <v>0</v>
      </c>
    </row>
    <row r="527" customFormat="false" ht="15" hidden="false" customHeight="false" outlineLevel="0" collapsed="false">
      <c r="A527" s="1" t="n">
        <f aca="false">'Duomenų suvedimas'!A534</f>
        <v>524</v>
      </c>
      <c r="B527" s="2" t="n">
        <f aca="false">'Duomenų suvedimas'!I534</f>
        <v>0</v>
      </c>
      <c r="C527" s="0" t="n">
        <f aca="false">'Duomenų suvedimas'!B534</f>
        <v>0</v>
      </c>
      <c r="D527" s="0" t="n">
        <f aca="false">'Duomenų suvedimas'!D534</f>
        <v>0</v>
      </c>
      <c r="E527" s="7" t="n">
        <f aca="false">'Duomenų suvedimas'!K534</f>
        <v>0</v>
      </c>
      <c r="F527" s="0" t="n">
        <f aca="false">'Duomenų suvedimas'!J534</f>
        <v>0</v>
      </c>
      <c r="H527" s="0" t="n">
        <f aca="false">'Duomenų suvedimas'!C534</f>
        <v>0</v>
      </c>
    </row>
    <row r="528" customFormat="false" ht="15" hidden="false" customHeight="false" outlineLevel="0" collapsed="false">
      <c r="A528" s="1" t="n">
        <f aca="false">'Duomenų suvedimas'!A535</f>
        <v>525</v>
      </c>
      <c r="B528" s="2" t="n">
        <f aca="false">'Duomenų suvedimas'!I535</f>
        <v>0</v>
      </c>
      <c r="C528" s="0" t="n">
        <f aca="false">'Duomenų suvedimas'!B535</f>
        <v>0</v>
      </c>
      <c r="D528" s="0" t="n">
        <f aca="false">'Duomenų suvedimas'!D535</f>
        <v>0</v>
      </c>
      <c r="E528" s="7" t="n">
        <f aca="false">'Duomenų suvedimas'!K535</f>
        <v>0</v>
      </c>
      <c r="F528" s="0" t="n">
        <f aca="false">'Duomenų suvedimas'!J535</f>
        <v>0</v>
      </c>
      <c r="H528" s="0" t="n">
        <f aca="false">'Duomenų suvedimas'!C535</f>
        <v>0</v>
      </c>
    </row>
    <row r="529" customFormat="false" ht="15" hidden="false" customHeight="false" outlineLevel="0" collapsed="false">
      <c r="A529" s="1" t="n">
        <f aca="false">'Duomenų suvedimas'!A536</f>
        <v>526</v>
      </c>
      <c r="B529" s="2" t="n">
        <f aca="false">'Duomenų suvedimas'!I536</f>
        <v>0</v>
      </c>
      <c r="C529" s="0" t="n">
        <f aca="false">'Duomenų suvedimas'!B536</f>
        <v>0</v>
      </c>
      <c r="D529" s="0" t="n">
        <f aca="false">'Duomenų suvedimas'!D536</f>
        <v>0</v>
      </c>
      <c r="E529" s="7" t="n">
        <f aca="false">'Duomenų suvedimas'!K536</f>
        <v>0</v>
      </c>
      <c r="F529" s="0" t="n">
        <f aca="false">'Duomenų suvedimas'!J536</f>
        <v>0</v>
      </c>
      <c r="H529" s="0" t="n">
        <f aca="false">'Duomenų suvedimas'!C536</f>
        <v>0</v>
      </c>
    </row>
    <row r="530" customFormat="false" ht="15" hidden="false" customHeight="false" outlineLevel="0" collapsed="false">
      <c r="A530" s="1" t="n">
        <f aca="false">'Duomenų suvedimas'!A537</f>
        <v>527</v>
      </c>
      <c r="B530" s="2" t="n">
        <f aca="false">'Duomenų suvedimas'!I537</f>
        <v>0</v>
      </c>
      <c r="C530" s="0" t="n">
        <f aca="false">'Duomenų suvedimas'!B537</f>
        <v>0</v>
      </c>
      <c r="D530" s="0" t="n">
        <f aca="false">'Duomenų suvedimas'!D537</f>
        <v>0</v>
      </c>
      <c r="E530" s="7" t="n">
        <f aca="false">'Duomenų suvedimas'!K537</f>
        <v>0</v>
      </c>
      <c r="F530" s="0" t="n">
        <f aca="false">'Duomenų suvedimas'!J537</f>
        <v>0</v>
      </c>
      <c r="H530" s="0" t="n">
        <f aca="false">'Duomenų suvedimas'!C537</f>
        <v>0</v>
      </c>
    </row>
    <row r="531" customFormat="false" ht="15" hidden="false" customHeight="false" outlineLevel="0" collapsed="false">
      <c r="A531" s="1" t="n">
        <f aca="false">'Duomenų suvedimas'!A538</f>
        <v>528</v>
      </c>
      <c r="B531" s="2" t="n">
        <f aca="false">'Duomenų suvedimas'!I538</f>
        <v>0</v>
      </c>
      <c r="C531" s="0" t="n">
        <f aca="false">'Duomenų suvedimas'!B538</f>
        <v>0</v>
      </c>
      <c r="D531" s="0" t="n">
        <f aca="false">'Duomenų suvedimas'!D538</f>
        <v>0</v>
      </c>
      <c r="E531" s="7" t="n">
        <f aca="false">'Duomenų suvedimas'!K538</f>
        <v>0</v>
      </c>
      <c r="F531" s="0" t="n">
        <f aca="false">'Duomenų suvedimas'!J538</f>
        <v>0</v>
      </c>
      <c r="H531" s="0" t="n">
        <f aca="false">'Duomenų suvedimas'!C538</f>
        <v>0</v>
      </c>
    </row>
    <row r="532" customFormat="false" ht="15" hidden="false" customHeight="false" outlineLevel="0" collapsed="false">
      <c r="A532" s="1" t="n">
        <f aca="false">'Duomenų suvedimas'!A539</f>
        <v>529</v>
      </c>
      <c r="B532" s="2" t="n">
        <f aca="false">'Duomenų suvedimas'!I539</f>
        <v>0</v>
      </c>
      <c r="C532" s="0" t="n">
        <f aca="false">'Duomenų suvedimas'!B539</f>
        <v>0</v>
      </c>
      <c r="D532" s="0" t="n">
        <f aca="false">'Duomenų suvedimas'!D539</f>
        <v>0</v>
      </c>
      <c r="E532" s="7" t="n">
        <f aca="false">'Duomenų suvedimas'!K539</f>
        <v>0</v>
      </c>
      <c r="F532" s="0" t="n">
        <f aca="false">'Duomenų suvedimas'!J539</f>
        <v>0</v>
      </c>
      <c r="H532" s="0" t="n">
        <f aca="false">'Duomenų suvedimas'!C539</f>
        <v>0</v>
      </c>
    </row>
    <row r="533" customFormat="false" ht="15" hidden="false" customHeight="false" outlineLevel="0" collapsed="false">
      <c r="A533" s="1" t="n">
        <f aca="false">'Duomenų suvedimas'!A540</f>
        <v>530</v>
      </c>
      <c r="B533" s="2" t="n">
        <f aca="false">'Duomenų suvedimas'!I540</f>
        <v>0</v>
      </c>
      <c r="C533" s="0" t="n">
        <f aca="false">'Duomenų suvedimas'!B540</f>
        <v>0</v>
      </c>
      <c r="D533" s="0" t="n">
        <f aca="false">'Duomenų suvedimas'!D540</f>
        <v>0</v>
      </c>
      <c r="E533" s="7" t="n">
        <f aca="false">'Duomenų suvedimas'!K540</f>
        <v>0</v>
      </c>
      <c r="F533" s="0" t="n">
        <f aca="false">'Duomenų suvedimas'!J540</f>
        <v>0</v>
      </c>
      <c r="H533" s="0" t="n">
        <f aca="false">'Duomenų suvedimas'!C540</f>
        <v>0</v>
      </c>
    </row>
    <row r="534" customFormat="false" ht="15" hidden="false" customHeight="false" outlineLevel="0" collapsed="false">
      <c r="A534" s="1" t="n">
        <f aca="false">'Duomenų suvedimas'!A541</f>
        <v>531</v>
      </c>
      <c r="B534" s="2" t="n">
        <f aca="false">'Duomenų suvedimas'!I541</f>
        <v>0</v>
      </c>
      <c r="C534" s="0" t="n">
        <f aca="false">'Duomenų suvedimas'!B541</f>
        <v>0</v>
      </c>
      <c r="D534" s="0" t="n">
        <f aca="false">'Duomenų suvedimas'!D541</f>
        <v>0</v>
      </c>
      <c r="E534" s="7" t="n">
        <f aca="false">'Duomenų suvedimas'!K541</f>
        <v>0</v>
      </c>
      <c r="F534" s="0" t="n">
        <f aca="false">'Duomenų suvedimas'!J541</f>
        <v>0</v>
      </c>
      <c r="H534" s="0" t="n">
        <f aca="false">'Duomenų suvedimas'!C541</f>
        <v>0</v>
      </c>
    </row>
    <row r="535" customFormat="false" ht="15" hidden="false" customHeight="false" outlineLevel="0" collapsed="false">
      <c r="A535" s="1" t="n">
        <f aca="false">'Duomenų suvedimas'!A542</f>
        <v>532</v>
      </c>
      <c r="B535" s="2" t="n">
        <f aca="false">'Duomenų suvedimas'!I542</f>
        <v>0</v>
      </c>
      <c r="C535" s="0" t="n">
        <f aca="false">'Duomenų suvedimas'!B542</f>
        <v>0</v>
      </c>
      <c r="D535" s="0" t="n">
        <f aca="false">'Duomenų suvedimas'!D542</f>
        <v>0</v>
      </c>
      <c r="E535" s="7" t="n">
        <f aca="false">'Duomenų suvedimas'!K542</f>
        <v>0</v>
      </c>
      <c r="F535" s="0" t="n">
        <f aca="false">'Duomenų suvedimas'!J542</f>
        <v>0</v>
      </c>
      <c r="H535" s="0" t="n">
        <f aca="false">'Duomenų suvedimas'!C542</f>
        <v>0</v>
      </c>
    </row>
    <row r="536" customFormat="false" ht="15" hidden="false" customHeight="false" outlineLevel="0" collapsed="false">
      <c r="A536" s="1" t="n">
        <f aca="false">'Duomenų suvedimas'!A543</f>
        <v>533</v>
      </c>
      <c r="B536" s="2" t="n">
        <f aca="false">'Duomenų suvedimas'!I543</f>
        <v>0</v>
      </c>
      <c r="C536" s="0" t="n">
        <f aca="false">'Duomenų suvedimas'!B543</f>
        <v>0</v>
      </c>
      <c r="D536" s="0" t="n">
        <f aca="false">'Duomenų suvedimas'!D543</f>
        <v>0</v>
      </c>
      <c r="E536" s="7" t="n">
        <f aca="false">'Duomenų suvedimas'!K543</f>
        <v>0</v>
      </c>
      <c r="F536" s="0" t="n">
        <f aca="false">'Duomenų suvedimas'!J543</f>
        <v>0</v>
      </c>
      <c r="H536" s="0" t="n">
        <f aca="false">'Duomenų suvedimas'!C543</f>
        <v>0</v>
      </c>
    </row>
    <row r="537" customFormat="false" ht="15" hidden="false" customHeight="false" outlineLevel="0" collapsed="false">
      <c r="A537" s="1" t="n">
        <f aca="false">'Duomenų suvedimas'!A544</f>
        <v>534</v>
      </c>
      <c r="B537" s="2" t="n">
        <f aca="false">'Duomenų suvedimas'!I544</f>
        <v>0</v>
      </c>
      <c r="C537" s="0" t="n">
        <f aca="false">'Duomenų suvedimas'!B544</f>
        <v>0</v>
      </c>
      <c r="D537" s="0" t="n">
        <f aca="false">'Duomenų suvedimas'!D544</f>
        <v>0</v>
      </c>
      <c r="E537" s="7" t="n">
        <f aca="false">'Duomenų suvedimas'!K544</f>
        <v>0</v>
      </c>
      <c r="F537" s="0" t="n">
        <f aca="false">'Duomenų suvedimas'!J544</f>
        <v>0</v>
      </c>
      <c r="H537" s="0" t="n">
        <f aca="false">'Duomenų suvedimas'!C544</f>
        <v>0</v>
      </c>
    </row>
    <row r="538" customFormat="false" ht="15" hidden="false" customHeight="false" outlineLevel="0" collapsed="false">
      <c r="A538" s="1" t="n">
        <f aca="false">'Duomenų suvedimas'!A545</f>
        <v>535</v>
      </c>
      <c r="B538" s="2" t="n">
        <f aca="false">'Duomenų suvedimas'!I545</f>
        <v>0</v>
      </c>
      <c r="C538" s="0" t="n">
        <f aca="false">'Duomenų suvedimas'!B545</f>
        <v>0</v>
      </c>
      <c r="D538" s="0" t="n">
        <f aca="false">'Duomenų suvedimas'!D545</f>
        <v>0</v>
      </c>
      <c r="E538" s="7" t="n">
        <f aca="false">'Duomenų suvedimas'!K545</f>
        <v>0</v>
      </c>
      <c r="F538" s="0" t="n">
        <f aca="false">'Duomenų suvedimas'!J545</f>
        <v>0</v>
      </c>
      <c r="H538" s="0" t="n">
        <f aca="false">'Duomenų suvedimas'!C545</f>
        <v>0</v>
      </c>
    </row>
    <row r="539" customFormat="false" ht="15" hidden="false" customHeight="false" outlineLevel="0" collapsed="false">
      <c r="A539" s="1" t="n">
        <f aca="false">'Duomenų suvedimas'!A546</f>
        <v>536</v>
      </c>
      <c r="B539" s="2" t="n">
        <f aca="false">'Duomenų suvedimas'!I546</f>
        <v>0</v>
      </c>
      <c r="C539" s="0" t="n">
        <f aca="false">'Duomenų suvedimas'!B546</f>
        <v>0</v>
      </c>
      <c r="D539" s="0" t="n">
        <f aca="false">'Duomenų suvedimas'!D546</f>
        <v>0</v>
      </c>
      <c r="E539" s="7" t="n">
        <f aca="false">'Duomenų suvedimas'!K546</f>
        <v>0</v>
      </c>
      <c r="F539" s="0" t="n">
        <f aca="false">'Duomenų suvedimas'!J546</f>
        <v>0</v>
      </c>
      <c r="H539" s="0" t="n">
        <f aca="false">'Duomenų suvedimas'!C546</f>
        <v>0</v>
      </c>
    </row>
    <row r="540" customFormat="false" ht="15" hidden="false" customHeight="false" outlineLevel="0" collapsed="false">
      <c r="A540" s="1" t="n">
        <f aca="false">'Duomenų suvedimas'!A547</f>
        <v>537</v>
      </c>
      <c r="B540" s="2" t="n">
        <f aca="false">'Duomenų suvedimas'!I547</f>
        <v>0</v>
      </c>
      <c r="C540" s="0" t="n">
        <f aca="false">'Duomenų suvedimas'!B547</f>
        <v>0</v>
      </c>
      <c r="D540" s="0" t="n">
        <f aca="false">'Duomenų suvedimas'!D547</f>
        <v>0</v>
      </c>
      <c r="E540" s="7" t="n">
        <f aca="false">'Duomenų suvedimas'!K547</f>
        <v>0</v>
      </c>
      <c r="F540" s="0" t="n">
        <f aca="false">'Duomenų suvedimas'!J547</f>
        <v>0</v>
      </c>
      <c r="H540" s="0" t="n">
        <f aca="false">'Duomenų suvedimas'!C547</f>
        <v>0</v>
      </c>
    </row>
    <row r="541" customFormat="false" ht="15" hidden="false" customHeight="false" outlineLevel="0" collapsed="false">
      <c r="A541" s="1" t="n">
        <f aca="false">'Duomenų suvedimas'!A548</f>
        <v>538</v>
      </c>
      <c r="B541" s="2" t="n">
        <f aca="false">'Duomenų suvedimas'!I548</f>
        <v>0</v>
      </c>
      <c r="C541" s="0" t="n">
        <f aca="false">'Duomenų suvedimas'!B548</f>
        <v>0</v>
      </c>
      <c r="D541" s="0" t="n">
        <f aca="false">'Duomenų suvedimas'!D548</f>
        <v>0</v>
      </c>
      <c r="E541" s="7" t="n">
        <f aca="false">'Duomenų suvedimas'!K548</f>
        <v>0</v>
      </c>
      <c r="F541" s="0" t="n">
        <f aca="false">'Duomenų suvedimas'!J548</f>
        <v>0</v>
      </c>
      <c r="H541" s="0" t="n">
        <f aca="false">'Duomenų suvedimas'!C548</f>
        <v>0</v>
      </c>
    </row>
    <row r="542" customFormat="false" ht="15" hidden="false" customHeight="false" outlineLevel="0" collapsed="false">
      <c r="A542" s="1" t="n">
        <f aca="false">'Duomenų suvedimas'!A549</f>
        <v>539</v>
      </c>
      <c r="B542" s="2" t="n">
        <f aca="false">'Duomenų suvedimas'!I549</f>
        <v>0</v>
      </c>
      <c r="C542" s="0" t="n">
        <f aca="false">'Duomenų suvedimas'!B549</f>
        <v>0</v>
      </c>
      <c r="D542" s="0" t="n">
        <f aca="false">'Duomenų suvedimas'!D549</f>
        <v>0</v>
      </c>
      <c r="E542" s="7" t="n">
        <f aca="false">'Duomenų suvedimas'!K549</f>
        <v>0</v>
      </c>
      <c r="F542" s="0" t="n">
        <f aca="false">'Duomenų suvedimas'!J549</f>
        <v>0</v>
      </c>
      <c r="H542" s="0" t="n">
        <f aca="false">'Duomenų suvedimas'!C549</f>
        <v>0</v>
      </c>
    </row>
    <row r="543" customFormat="false" ht="15" hidden="false" customHeight="false" outlineLevel="0" collapsed="false">
      <c r="A543" s="1" t="n">
        <f aca="false">'Duomenų suvedimas'!A550</f>
        <v>540</v>
      </c>
      <c r="B543" s="2" t="n">
        <f aca="false">'Duomenų suvedimas'!I550</f>
        <v>0</v>
      </c>
      <c r="C543" s="0" t="n">
        <f aca="false">'Duomenų suvedimas'!B550</f>
        <v>0</v>
      </c>
      <c r="D543" s="0" t="n">
        <f aca="false">'Duomenų suvedimas'!D550</f>
        <v>0</v>
      </c>
      <c r="E543" s="7" t="n">
        <f aca="false">'Duomenų suvedimas'!K550</f>
        <v>0</v>
      </c>
      <c r="F543" s="0" t="n">
        <f aca="false">'Duomenų suvedimas'!J550</f>
        <v>0</v>
      </c>
      <c r="H543" s="0" t="n">
        <f aca="false">'Duomenų suvedimas'!C550</f>
        <v>0</v>
      </c>
    </row>
    <row r="544" customFormat="false" ht="15" hidden="false" customHeight="false" outlineLevel="0" collapsed="false">
      <c r="A544" s="1" t="n">
        <f aca="false">'Duomenų suvedimas'!A551</f>
        <v>541</v>
      </c>
      <c r="B544" s="2" t="n">
        <f aca="false">'Duomenų suvedimas'!I551</f>
        <v>0</v>
      </c>
      <c r="C544" s="0" t="n">
        <f aca="false">'Duomenų suvedimas'!B551</f>
        <v>0</v>
      </c>
      <c r="D544" s="0" t="n">
        <f aca="false">'Duomenų suvedimas'!D551</f>
        <v>0</v>
      </c>
      <c r="E544" s="7" t="n">
        <f aca="false">'Duomenų suvedimas'!K551</f>
        <v>0</v>
      </c>
      <c r="F544" s="0" t="n">
        <f aca="false">'Duomenų suvedimas'!J551</f>
        <v>0</v>
      </c>
      <c r="H544" s="0" t="n">
        <f aca="false">'Duomenų suvedimas'!C551</f>
        <v>0</v>
      </c>
    </row>
    <row r="545" customFormat="false" ht="15" hidden="false" customHeight="false" outlineLevel="0" collapsed="false">
      <c r="A545" s="1" t="n">
        <f aca="false">'Duomenų suvedimas'!A552</f>
        <v>542</v>
      </c>
      <c r="B545" s="2" t="n">
        <f aca="false">'Duomenų suvedimas'!I552</f>
        <v>0</v>
      </c>
      <c r="C545" s="0" t="n">
        <f aca="false">'Duomenų suvedimas'!B552</f>
        <v>0</v>
      </c>
      <c r="D545" s="0" t="n">
        <f aca="false">'Duomenų suvedimas'!D552</f>
        <v>0</v>
      </c>
      <c r="E545" s="7" t="n">
        <f aca="false">'Duomenų suvedimas'!K552</f>
        <v>0</v>
      </c>
      <c r="F545" s="0" t="n">
        <f aca="false">'Duomenų suvedimas'!J552</f>
        <v>0</v>
      </c>
      <c r="H545" s="0" t="n">
        <f aca="false">'Duomenų suvedimas'!C552</f>
        <v>0</v>
      </c>
    </row>
    <row r="546" customFormat="false" ht="15" hidden="false" customHeight="false" outlineLevel="0" collapsed="false">
      <c r="A546" s="1" t="n">
        <f aca="false">'Duomenų suvedimas'!A553</f>
        <v>543</v>
      </c>
      <c r="B546" s="2" t="n">
        <f aca="false">'Duomenų suvedimas'!I553</f>
        <v>0</v>
      </c>
      <c r="C546" s="0" t="n">
        <f aca="false">'Duomenų suvedimas'!B553</f>
        <v>0</v>
      </c>
      <c r="D546" s="0" t="n">
        <f aca="false">'Duomenų suvedimas'!D553</f>
        <v>0</v>
      </c>
      <c r="E546" s="7" t="n">
        <f aca="false">'Duomenų suvedimas'!K553</f>
        <v>0</v>
      </c>
      <c r="F546" s="0" t="n">
        <f aca="false">'Duomenų suvedimas'!J553</f>
        <v>0</v>
      </c>
      <c r="H546" s="0" t="n">
        <f aca="false">'Duomenų suvedimas'!C553</f>
        <v>0</v>
      </c>
    </row>
    <row r="547" customFormat="false" ht="15" hidden="false" customHeight="false" outlineLevel="0" collapsed="false">
      <c r="A547" s="1" t="n">
        <f aca="false">'Duomenų suvedimas'!A554</f>
        <v>544</v>
      </c>
      <c r="B547" s="2" t="n">
        <f aca="false">'Duomenų suvedimas'!I554</f>
        <v>0</v>
      </c>
      <c r="C547" s="0" t="n">
        <f aca="false">'Duomenų suvedimas'!B554</f>
        <v>0</v>
      </c>
      <c r="D547" s="0" t="n">
        <f aca="false">'Duomenų suvedimas'!D554</f>
        <v>0</v>
      </c>
      <c r="E547" s="7" t="n">
        <f aca="false">'Duomenų suvedimas'!K554</f>
        <v>0</v>
      </c>
      <c r="F547" s="0" t="n">
        <f aca="false">'Duomenų suvedimas'!J554</f>
        <v>0</v>
      </c>
      <c r="H547" s="0" t="n">
        <f aca="false">'Duomenų suvedimas'!C554</f>
        <v>0</v>
      </c>
    </row>
    <row r="548" customFormat="false" ht="15" hidden="false" customHeight="false" outlineLevel="0" collapsed="false">
      <c r="A548" s="1" t="n">
        <f aca="false">'Duomenų suvedimas'!A555</f>
        <v>545</v>
      </c>
      <c r="B548" s="2" t="n">
        <f aca="false">'Duomenų suvedimas'!I555</f>
        <v>0</v>
      </c>
      <c r="C548" s="0" t="n">
        <f aca="false">'Duomenų suvedimas'!B555</f>
        <v>0</v>
      </c>
      <c r="D548" s="0" t="n">
        <f aca="false">'Duomenų suvedimas'!D555</f>
        <v>0</v>
      </c>
      <c r="E548" s="7" t="n">
        <f aca="false">'Duomenų suvedimas'!K555</f>
        <v>0</v>
      </c>
      <c r="F548" s="0" t="n">
        <f aca="false">'Duomenų suvedimas'!J555</f>
        <v>0</v>
      </c>
      <c r="H548" s="0" t="n">
        <f aca="false">'Duomenų suvedimas'!C555</f>
        <v>0</v>
      </c>
    </row>
    <row r="549" customFormat="false" ht="15" hidden="false" customHeight="false" outlineLevel="0" collapsed="false">
      <c r="A549" s="1" t="n">
        <f aca="false">'Duomenų suvedimas'!A556</f>
        <v>546</v>
      </c>
      <c r="B549" s="2" t="n">
        <f aca="false">'Duomenų suvedimas'!I556</f>
        <v>0</v>
      </c>
      <c r="C549" s="0" t="n">
        <f aca="false">'Duomenų suvedimas'!B556</f>
        <v>0</v>
      </c>
      <c r="D549" s="0" t="n">
        <f aca="false">'Duomenų suvedimas'!D556</f>
        <v>0</v>
      </c>
      <c r="E549" s="7" t="n">
        <f aca="false">'Duomenų suvedimas'!K556</f>
        <v>0</v>
      </c>
      <c r="F549" s="0" t="n">
        <f aca="false">'Duomenų suvedimas'!J556</f>
        <v>0</v>
      </c>
      <c r="H549" s="0" t="n">
        <f aca="false">'Duomenų suvedimas'!C556</f>
        <v>0</v>
      </c>
    </row>
    <row r="550" customFormat="false" ht="15" hidden="false" customHeight="false" outlineLevel="0" collapsed="false">
      <c r="A550" s="1" t="n">
        <f aca="false">'Duomenų suvedimas'!A557</f>
        <v>547</v>
      </c>
      <c r="B550" s="2" t="n">
        <f aca="false">'Duomenų suvedimas'!I557</f>
        <v>0</v>
      </c>
      <c r="C550" s="0" t="n">
        <f aca="false">'Duomenų suvedimas'!B557</f>
        <v>0</v>
      </c>
      <c r="D550" s="0" t="n">
        <f aca="false">'Duomenų suvedimas'!D557</f>
        <v>0</v>
      </c>
      <c r="E550" s="7" t="n">
        <f aca="false">'Duomenų suvedimas'!K557</f>
        <v>0</v>
      </c>
      <c r="F550" s="0" t="n">
        <f aca="false">'Duomenų suvedimas'!J557</f>
        <v>0</v>
      </c>
      <c r="H550" s="0" t="n">
        <f aca="false">'Duomenų suvedimas'!C557</f>
        <v>0</v>
      </c>
    </row>
    <row r="551" customFormat="false" ht="15" hidden="false" customHeight="false" outlineLevel="0" collapsed="false">
      <c r="A551" s="1" t="n">
        <f aca="false">'Duomenų suvedimas'!A558</f>
        <v>548</v>
      </c>
      <c r="B551" s="2" t="n">
        <f aca="false">'Duomenų suvedimas'!I558</f>
        <v>0</v>
      </c>
      <c r="C551" s="0" t="n">
        <f aca="false">'Duomenų suvedimas'!B558</f>
        <v>0</v>
      </c>
      <c r="D551" s="0" t="n">
        <f aca="false">'Duomenų suvedimas'!D558</f>
        <v>0</v>
      </c>
      <c r="E551" s="7" t="n">
        <f aca="false">'Duomenų suvedimas'!K558</f>
        <v>0</v>
      </c>
      <c r="F551" s="0" t="n">
        <f aca="false">'Duomenų suvedimas'!J558</f>
        <v>0</v>
      </c>
      <c r="H551" s="0" t="n">
        <f aca="false">'Duomenų suvedimas'!C558</f>
        <v>0</v>
      </c>
    </row>
    <row r="552" customFormat="false" ht="15" hidden="false" customHeight="false" outlineLevel="0" collapsed="false">
      <c r="A552" s="1" t="n">
        <f aca="false">'Duomenų suvedimas'!A559</f>
        <v>549</v>
      </c>
      <c r="B552" s="2" t="n">
        <f aca="false">'Duomenų suvedimas'!I559</f>
        <v>0</v>
      </c>
      <c r="C552" s="0" t="n">
        <f aca="false">'Duomenų suvedimas'!B559</f>
        <v>0</v>
      </c>
      <c r="D552" s="0" t="n">
        <f aca="false">'Duomenų suvedimas'!D559</f>
        <v>0</v>
      </c>
      <c r="E552" s="7" t="n">
        <f aca="false">'Duomenų suvedimas'!K559</f>
        <v>0</v>
      </c>
      <c r="F552" s="0" t="n">
        <f aca="false">'Duomenų suvedimas'!J559</f>
        <v>0</v>
      </c>
      <c r="H552" s="0" t="n">
        <f aca="false">'Duomenų suvedimas'!C559</f>
        <v>0</v>
      </c>
    </row>
    <row r="553" customFormat="false" ht="15" hidden="false" customHeight="false" outlineLevel="0" collapsed="false">
      <c r="A553" s="1" t="n">
        <f aca="false">'Duomenų suvedimas'!A560</f>
        <v>550</v>
      </c>
      <c r="B553" s="2" t="n">
        <f aca="false">'Duomenų suvedimas'!I560</f>
        <v>0</v>
      </c>
      <c r="C553" s="0" t="n">
        <f aca="false">'Duomenų suvedimas'!B560</f>
        <v>0</v>
      </c>
      <c r="D553" s="0" t="n">
        <f aca="false">'Duomenų suvedimas'!D560</f>
        <v>0</v>
      </c>
      <c r="E553" s="7" t="n">
        <f aca="false">'Duomenų suvedimas'!K560</f>
        <v>0</v>
      </c>
      <c r="F553" s="0" t="n">
        <f aca="false">'Duomenų suvedimas'!J560</f>
        <v>0</v>
      </c>
      <c r="H553" s="0" t="n">
        <f aca="false">'Duomenų suvedimas'!C560</f>
        <v>0</v>
      </c>
    </row>
    <row r="554" customFormat="false" ht="15" hidden="false" customHeight="false" outlineLevel="0" collapsed="false">
      <c r="A554" s="1" t="n">
        <f aca="false">'Duomenų suvedimas'!A561</f>
        <v>551</v>
      </c>
      <c r="B554" s="2" t="n">
        <f aca="false">'Duomenų suvedimas'!I561</f>
        <v>0</v>
      </c>
      <c r="C554" s="0" t="n">
        <f aca="false">'Duomenų suvedimas'!B561</f>
        <v>0</v>
      </c>
      <c r="D554" s="0" t="n">
        <f aca="false">'Duomenų suvedimas'!D561</f>
        <v>0</v>
      </c>
      <c r="E554" s="7" t="n">
        <f aca="false">'Duomenų suvedimas'!K561</f>
        <v>0</v>
      </c>
      <c r="F554" s="0" t="n">
        <f aca="false">'Duomenų suvedimas'!J561</f>
        <v>0</v>
      </c>
      <c r="H554" s="0" t="n">
        <f aca="false">'Duomenų suvedimas'!C561</f>
        <v>0</v>
      </c>
    </row>
    <row r="555" customFormat="false" ht="15" hidden="false" customHeight="false" outlineLevel="0" collapsed="false">
      <c r="A555" s="1" t="n">
        <f aca="false">'Duomenų suvedimas'!A562</f>
        <v>552</v>
      </c>
      <c r="B555" s="2" t="n">
        <f aca="false">'Duomenų suvedimas'!I562</f>
        <v>0</v>
      </c>
      <c r="C555" s="0" t="n">
        <f aca="false">'Duomenų suvedimas'!B562</f>
        <v>0</v>
      </c>
      <c r="D555" s="0" t="n">
        <f aca="false">'Duomenų suvedimas'!D562</f>
        <v>0</v>
      </c>
      <c r="E555" s="7" t="n">
        <f aca="false">'Duomenų suvedimas'!K562</f>
        <v>0</v>
      </c>
      <c r="F555" s="0" t="n">
        <f aca="false">'Duomenų suvedimas'!J562</f>
        <v>0</v>
      </c>
      <c r="H555" s="0" t="n">
        <f aca="false">'Duomenų suvedimas'!C562</f>
        <v>0</v>
      </c>
    </row>
    <row r="556" customFormat="false" ht="15" hidden="false" customHeight="false" outlineLevel="0" collapsed="false">
      <c r="A556" s="1" t="n">
        <f aca="false">'Duomenų suvedimas'!A563</f>
        <v>553</v>
      </c>
      <c r="B556" s="2" t="n">
        <f aca="false">'Duomenų suvedimas'!I563</f>
        <v>0</v>
      </c>
      <c r="C556" s="0" t="n">
        <f aca="false">'Duomenų suvedimas'!B563</f>
        <v>0</v>
      </c>
      <c r="D556" s="0" t="n">
        <f aca="false">'Duomenų suvedimas'!D563</f>
        <v>0</v>
      </c>
      <c r="E556" s="7" t="n">
        <f aca="false">'Duomenų suvedimas'!K563</f>
        <v>0</v>
      </c>
      <c r="F556" s="0" t="n">
        <f aca="false">'Duomenų suvedimas'!J563</f>
        <v>0</v>
      </c>
      <c r="H556" s="0" t="n">
        <f aca="false">'Duomenų suvedimas'!C563</f>
        <v>0</v>
      </c>
    </row>
    <row r="557" customFormat="false" ht="15" hidden="false" customHeight="false" outlineLevel="0" collapsed="false">
      <c r="A557" s="1" t="n">
        <f aca="false">'Duomenų suvedimas'!A564</f>
        <v>554</v>
      </c>
      <c r="B557" s="2" t="n">
        <f aca="false">'Duomenų suvedimas'!I564</f>
        <v>0</v>
      </c>
      <c r="C557" s="0" t="n">
        <f aca="false">'Duomenų suvedimas'!B564</f>
        <v>0</v>
      </c>
      <c r="D557" s="0" t="n">
        <f aca="false">'Duomenų suvedimas'!D564</f>
        <v>0</v>
      </c>
      <c r="E557" s="7" t="n">
        <f aca="false">'Duomenų suvedimas'!K564</f>
        <v>0</v>
      </c>
      <c r="F557" s="0" t="n">
        <f aca="false">'Duomenų suvedimas'!J564</f>
        <v>0</v>
      </c>
      <c r="H557" s="0" t="n">
        <f aca="false">'Duomenų suvedimas'!C564</f>
        <v>0</v>
      </c>
    </row>
    <row r="558" customFormat="false" ht="15" hidden="false" customHeight="false" outlineLevel="0" collapsed="false">
      <c r="A558" s="1" t="n">
        <f aca="false">'Duomenų suvedimas'!A565</f>
        <v>555</v>
      </c>
      <c r="B558" s="2" t="n">
        <f aca="false">'Duomenų suvedimas'!I565</f>
        <v>0</v>
      </c>
      <c r="C558" s="0" t="n">
        <f aca="false">'Duomenų suvedimas'!B565</f>
        <v>0</v>
      </c>
      <c r="D558" s="0" t="n">
        <f aca="false">'Duomenų suvedimas'!D565</f>
        <v>0</v>
      </c>
      <c r="E558" s="7" t="n">
        <f aca="false">'Duomenų suvedimas'!K565</f>
        <v>0</v>
      </c>
      <c r="F558" s="0" t="n">
        <f aca="false">'Duomenų suvedimas'!J565</f>
        <v>0</v>
      </c>
      <c r="H558" s="0" t="n">
        <f aca="false">'Duomenų suvedimas'!C565</f>
        <v>0</v>
      </c>
    </row>
    <row r="559" customFormat="false" ht="15" hidden="false" customHeight="false" outlineLevel="0" collapsed="false">
      <c r="A559" s="1" t="n">
        <f aca="false">'Duomenų suvedimas'!A566</f>
        <v>556</v>
      </c>
      <c r="B559" s="2" t="n">
        <f aca="false">'Duomenų suvedimas'!I566</f>
        <v>0</v>
      </c>
      <c r="C559" s="0" t="n">
        <f aca="false">'Duomenų suvedimas'!B566</f>
        <v>0</v>
      </c>
      <c r="D559" s="0" t="n">
        <f aca="false">'Duomenų suvedimas'!D566</f>
        <v>0</v>
      </c>
      <c r="E559" s="7" t="n">
        <f aca="false">'Duomenų suvedimas'!K566</f>
        <v>0</v>
      </c>
      <c r="F559" s="0" t="n">
        <f aca="false">'Duomenų suvedimas'!J566</f>
        <v>0</v>
      </c>
      <c r="H559" s="0" t="n">
        <f aca="false">'Duomenų suvedimas'!C566</f>
        <v>0</v>
      </c>
    </row>
    <row r="560" customFormat="false" ht="15" hidden="false" customHeight="false" outlineLevel="0" collapsed="false">
      <c r="A560" s="1" t="n">
        <f aca="false">'Duomenų suvedimas'!A567</f>
        <v>557</v>
      </c>
      <c r="B560" s="2" t="n">
        <f aca="false">'Duomenų suvedimas'!I567</f>
        <v>0</v>
      </c>
      <c r="C560" s="0" t="n">
        <f aca="false">'Duomenų suvedimas'!B567</f>
        <v>0</v>
      </c>
      <c r="D560" s="0" t="n">
        <f aca="false">'Duomenų suvedimas'!D567</f>
        <v>0</v>
      </c>
      <c r="E560" s="7" t="n">
        <f aca="false">'Duomenų suvedimas'!K567</f>
        <v>0</v>
      </c>
      <c r="F560" s="0" t="n">
        <f aca="false">'Duomenų suvedimas'!J567</f>
        <v>0</v>
      </c>
      <c r="H560" s="0" t="n">
        <f aca="false">'Duomenų suvedimas'!C567</f>
        <v>0</v>
      </c>
    </row>
    <row r="561" customFormat="false" ht="15" hidden="false" customHeight="false" outlineLevel="0" collapsed="false">
      <c r="A561" s="1" t="n">
        <f aca="false">'Duomenų suvedimas'!A568</f>
        <v>558</v>
      </c>
      <c r="B561" s="2" t="n">
        <f aca="false">'Duomenų suvedimas'!I568</f>
        <v>0</v>
      </c>
      <c r="C561" s="0" t="n">
        <f aca="false">'Duomenų suvedimas'!B568</f>
        <v>0</v>
      </c>
      <c r="D561" s="0" t="n">
        <f aca="false">'Duomenų suvedimas'!D568</f>
        <v>0</v>
      </c>
      <c r="E561" s="7" t="n">
        <f aca="false">'Duomenų suvedimas'!K568</f>
        <v>0</v>
      </c>
      <c r="F561" s="0" t="n">
        <f aca="false">'Duomenų suvedimas'!J568</f>
        <v>0</v>
      </c>
      <c r="H561" s="0" t="n">
        <f aca="false">'Duomenų suvedimas'!C568</f>
        <v>0</v>
      </c>
    </row>
    <row r="562" customFormat="false" ht="15" hidden="false" customHeight="false" outlineLevel="0" collapsed="false">
      <c r="A562" s="1" t="n">
        <f aca="false">'Duomenų suvedimas'!A569</f>
        <v>559</v>
      </c>
      <c r="B562" s="2" t="n">
        <f aca="false">'Duomenų suvedimas'!I569</f>
        <v>0</v>
      </c>
      <c r="C562" s="0" t="n">
        <f aca="false">'Duomenų suvedimas'!B569</f>
        <v>0</v>
      </c>
      <c r="D562" s="0" t="n">
        <f aca="false">'Duomenų suvedimas'!D569</f>
        <v>0</v>
      </c>
      <c r="E562" s="7" t="n">
        <f aca="false">'Duomenų suvedimas'!K569</f>
        <v>0</v>
      </c>
      <c r="F562" s="0" t="n">
        <f aca="false">'Duomenų suvedimas'!J569</f>
        <v>0</v>
      </c>
      <c r="H562" s="0" t="n">
        <f aca="false">'Duomenų suvedimas'!C569</f>
        <v>0</v>
      </c>
    </row>
    <row r="563" customFormat="false" ht="15" hidden="false" customHeight="false" outlineLevel="0" collapsed="false">
      <c r="A563" s="1" t="n">
        <f aca="false">'Duomenų suvedimas'!A570</f>
        <v>560</v>
      </c>
      <c r="B563" s="2" t="n">
        <f aca="false">'Duomenų suvedimas'!I570</f>
        <v>0</v>
      </c>
      <c r="C563" s="0" t="n">
        <f aca="false">'Duomenų suvedimas'!B570</f>
        <v>0</v>
      </c>
      <c r="D563" s="0" t="n">
        <f aca="false">'Duomenų suvedimas'!D570</f>
        <v>0</v>
      </c>
      <c r="E563" s="7" t="n">
        <f aca="false">'Duomenų suvedimas'!K570</f>
        <v>0</v>
      </c>
      <c r="F563" s="0" t="n">
        <f aca="false">'Duomenų suvedimas'!J570</f>
        <v>0</v>
      </c>
      <c r="H563" s="0" t="n">
        <f aca="false">'Duomenų suvedimas'!C570</f>
        <v>0</v>
      </c>
    </row>
    <row r="564" customFormat="false" ht="15" hidden="false" customHeight="false" outlineLevel="0" collapsed="false">
      <c r="A564" s="1" t="n">
        <f aca="false">'Duomenų suvedimas'!A571</f>
        <v>561</v>
      </c>
      <c r="B564" s="2" t="n">
        <f aca="false">'Duomenų suvedimas'!I571</f>
        <v>0</v>
      </c>
      <c r="C564" s="0" t="n">
        <f aca="false">'Duomenų suvedimas'!B571</f>
        <v>0</v>
      </c>
      <c r="D564" s="0" t="n">
        <f aca="false">'Duomenų suvedimas'!D571</f>
        <v>0</v>
      </c>
      <c r="E564" s="7" t="n">
        <f aca="false">'Duomenų suvedimas'!K571</f>
        <v>0</v>
      </c>
      <c r="F564" s="0" t="n">
        <f aca="false">'Duomenų suvedimas'!J571</f>
        <v>0</v>
      </c>
      <c r="H564" s="0" t="n">
        <f aca="false">'Duomenų suvedimas'!C571</f>
        <v>0</v>
      </c>
    </row>
    <row r="565" customFormat="false" ht="15" hidden="false" customHeight="false" outlineLevel="0" collapsed="false">
      <c r="A565" s="1" t="n">
        <f aca="false">'Duomenų suvedimas'!A572</f>
        <v>562</v>
      </c>
      <c r="B565" s="2" t="n">
        <f aca="false">'Duomenų suvedimas'!I572</f>
        <v>0</v>
      </c>
      <c r="C565" s="0" t="n">
        <f aca="false">'Duomenų suvedimas'!B572</f>
        <v>0</v>
      </c>
      <c r="D565" s="0" t="n">
        <f aca="false">'Duomenų suvedimas'!D572</f>
        <v>0</v>
      </c>
      <c r="E565" s="7" t="n">
        <f aca="false">'Duomenų suvedimas'!K572</f>
        <v>0</v>
      </c>
      <c r="F565" s="0" t="n">
        <f aca="false">'Duomenų suvedimas'!J572</f>
        <v>0</v>
      </c>
      <c r="H565" s="0" t="n">
        <f aca="false">'Duomenų suvedimas'!C572</f>
        <v>0</v>
      </c>
    </row>
    <row r="566" customFormat="false" ht="15" hidden="false" customHeight="false" outlineLevel="0" collapsed="false">
      <c r="A566" s="1" t="n">
        <f aca="false">'Duomenų suvedimas'!A573</f>
        <v>563</v>
      </c>
      <c r="B566" s="2" t="n">
        <f aca="false">'Duomenų suvedimas'!I573</f>
        <v>0</v>
      </c>
      <c r="C566" s="0" t="n">
        <f aca="false">'Duomenų suvedimas'!B573</f>
        <v>0</v>
      </c>
      <c r="D566" s="0" t="n">
        <f aca="false">'Duomenų suvedimas'!D573</f>
        <v>0</v>
      </c>
      <c r="E566" s="7" t="n">
        <f aca="false">'Duomenų suvedimas'!K573</f>
        <v>0</v>
      </c>
      <c r="F566" s="0" t="n">
        <f aca="false">'Duomenų suvedimas'!J573</f>
        <v>0</v>
      </c>
      <c r="H566" s="0" t="n">
        <f aca="false">'Duomenų suvedimas'!C573</f>
        <v>0</v>
      </c>
    </row>
    <row r="567" customFormat="false" ht="15" hidden="false" customHeight="false" outlineLevel="0" collapsed="false">
      <c r="A567" s="1" t="n">
        <f aca="false">'Duomenų suvedimas'!A574</f>
        <v>564</v>
      </c>
      <c r="B567" s="2" t="n">
        <f aca="false">'Duomenų suvedimas'!I574</f>
        <v>0</v>
      </c>
      <c r="C567" s="0" t="n">
        <f aca="false">'Duomenų suvedimas'!B574</f>
        <v>0</v>
      </c>
      <c r="D567" s="0" t="n">
        <f aca="false">'Duomenų suvedimas'!D574</f>
        <v>0</v>
      </c>
      <c r="E567" s="7" t="n">
        <f aca="false">'Duomenų suvedimas'!K574</f>
        <v>0</v>
      </c>
      <c r="F567" s="0" t="n">
        <f aca="false">'Duomenų suvedimas'!J574</f>
        <v>0</v>
      </c>
      <c r="H567" s="0" t="n">
        <f aca="false">'Duomenų suvedimas'!C574</f>
        <v>0</v>
      </c>
    </row>
    <row r="568" customFormat="false" ht="15" hidden="false" customHeight="false" outlineLevel="0" collapsed="false">
      <c r="A568" s="1" t="n">
        <f aca="false">'Duomenų suvedimas'!A575</f>
        <v>565</v>
      </c>
      <c r="B568" s="2" t="n">
        <f aca="false">'Duomenų suvedimas'!I575</f>
        <v>0</v>
      </c>
      <c r="C568" s="0" t="n">
        <f aca="false">'Duomenų suvedimas'!B575</f>
        <v>0</v>
      </c>
      <c r="D568" s="0" t="n">
        <f aca="false">'Duomenų suvedimas'!D575</f>
        <v>0</v>
      </c>
      <c r="E568" s="7" t="n">
        <f aca="false">'Duomenų suvedimas'!K575</f>
        <v>0</v>
      </c>
      <c r="F568" s="0" t="n">
        <f aca="false">'Duomenų suvedimas'!J575</f>
        <v>0</v>
      </c>
      <c r="H568" s="0" t="n">
        <f aca="false">'Duomenų suvedimas'!C575</f>
        <v>0</v>
      </c>
    </row>
    <row r="569" customFormat="false" ht="15" hidden="false" customHeight="false" outlineLevel="0" collapsed="false">
      <c r="A569" s="1" t="n">
        <f aca="false">'Duomenų suvedimas'!A576</f>
        <v>566</v>
      </c>
      <c r="B569" s="2" t="n">
        <f aca="false">'Duomenų suvedimas'!I576</f>
        <v>0</v>
      </c>
      <c r="C569" s="0" t="n">
        <f aca="false">'Duomenų suvedimas'!B576</f>
        <v>0</v>
      </c>
      <c r="D569" s="0" t="n">
        <f aca="false">'Duomenų suvedimas'!D576</f>
        <v>0</v>
      </c>
      <c r="E569" s="7" t="n">
        <f aca="false">'Duomenų suvedimas'!K576</f>
        <v>0</v>
      </c>
      <c r="F569" s="0" t="n">
        <f aca="false">'Duomenų suvedimas'!J576</f>
        <v>0</v>
      </c>
      <c r="H569" s="0" t="n">
        <f aca="false">'Duomenų suvedimas'!C576</f>
        <v>0</v>
      </c>
    </row>
    <row r="570" customFormat="false" ht="15" hidden="false" customHeight="false" outlineLevel="0" collapsed="false">
      <c r="A570" s="1" t="n">
        <f aca="false">'Duomenų suvedimas'!A577</f>
        <v>567</v>
      </c>
      <c r="B570" s="2" t="n">
        <f aca="false">'Duomenų suvedimas'!I577</f>
        <v>0</v>
      </c>
      <c r="C570" s="0" t="n">
        <f aca="false">'Duomenų suvedimas'!B577</f>
        <v>0</v>
      </c>
      <c r="D570" s="0" t="n">
        <f aca="false">'Duomenų suvedimas'!D577</f>
        <v>0</v>
      </c>
      <c r="E570" s="7" t="n">
        <f aca="false">'Duomenų suvedimas'!K577</f>
        <v>0</v>
      </c>
      <c r="F570" s="0" t="n">
        <f aca="false">'Duomenų suvedimas'!J577</f>
        <v>0</v>
      </c>
      <c r="H570" s="0" t="n">
        <f aca="false">'Duomenų suvedimas'!C577</f>
        <v>0</v>
      </c>
    </row>
    <row r="571" customFormat="false" ht="15" hidden="false" customHeight="false" outlineLevel="0" collapsed="false">
      <c r="A571" s="1" t="n">
        <f aca="false">'Duomenų suvedimas'!A578</f>
        <v>568</v>
      </c>
      <c r="B571" s="2" t="n">
        <f aca="false">'Duomenų suvedimas'!I578</f>
        <v>0</v>
      </c>
      <c r="C571" s="0" t="n">
        <f aca="false">'Duomenų suvedimas'!B578</f>
        <v>0</v>
      </c>
      <c r="D571" s="0" t="n">
        <f aca="false">'Duomenų suvedimas'!D578</f>
        <v>0</v>
      </c>
      <c r="E571" s="7" t="n">
        <f aca="false">'Duomenų suvedimas'!K578</f>
        <v>0</v>
      </c>
      <c r="F571" s="0" t="n">
        <f aca="false">'Duomenų suvedimas'!J578</f>
        <v>0</v>
      </c>
      <c r="H571" s="0" t="n">
        <f aca="false">'Duomenų suvedimas'!C578</f>
        <v>0</v>
      </c>
    </row>
    <row r="572" customFormat="false" ht="15" hidden="false" customHeight="false" outlineLevel="0" collapsed="false">
      <c r="A572" s="1" t="n">
        <f aca="false">'Duomenų suvedimas'!A579</f>
        <v>569</v>
      </c>
      <c r="B572" s="2" t="n">
        <f aca="false">'Duomenų suvedimas'!I579</f>
        <v>0</v>
      </c>
      <c r="C572" s="0" t="n">
        <f aca="false">'Duomenų suvedimas'!B579</f>
        <v>0</v>
      </c>
      <c r="D572" s="0" t="n">
        <f aca="false">'Duomenų suvedimas'!D579</f>
        <v>0</v>
      </c>
      <c r="E572" s="7" t="n">
        <f aca="false">'Duomenų suvedimas'!K579</f>
        <v>0</v>
      </c>
      <c r="F572" s="0" t="n">
        <f aca="false">'Duomenų suvedimas'!J579</f>
        <v>0</v>
      </c>
      <c r="H572" s="0" t="n">
        <f aca="false">'Duomenų suvedimas'!C579</f>
        <v>0</v>
      </c>
    </row>
    <row r="573" customFormat="false" ht="15" hidden="false" customHeight="false" outlineLevel="0" collapsed="false">
      <c r="A573" s="1" t="n">
        <f aca="false">'Duomenų suvedimas'!A580</f>
        <v>570</v>
      </c>
      <c r="B573" s="2" t="n">
        <f aca="false">'Duomenų suvedimas'!I580</f>
        <v>0</v>
      </c>
      <c r="C573" s="0" t="n">
        <f aca="false">'Duomenų suvedimas'!B580</f>
        <v>0</v>
      </c>
      <c r="D573" s="0" t="n">
        <f aca="false">'Duomenų suvedimas'!D580</f>
        <v>0</v>
      </c>
      <c r="E573" s="7" t="n">
        <f aca="false">'Duomenų suvedimas'!K580</f>
        <v>0</v>
      </c>
      <c r="F573" s="0" t="n">
        <f aca="false">'Duomenų suvedimas'!J580</f>
        <v>0</v>
      </c>
      <c r="H573" s="0" t="n">
        <f aca="false">'Duomenų suvedimas'!C580</f>
        <v>0</v>
      </c>
    </row>
    <row r="574" customFormat="false" ht="15" hidden="false" customHeight="false" outlineLevel="0" collapsed="false">
      <c r="A574" s="1" t="n">
        <f aca="false">'Duomenų suvedimas'!A581</f>
        <v>571</v>
      </c>
      <c r="B574" s="2" t="n">
        <f aca="false">'Duomenų suvedimas'!I581</f>
        <v>0</v>
      </c>
      <c r="C574" s="0" t="n">
        <f aca="false">'Duomenų suvedimas'!B581</f>
        <v>0</v>
      </c>
      <c r="D574" s="0" t="n">
        <f aca="false">'Duomenų suvedimas'!D581</f>
        <v>0</v>
      </c>
      <c r="E574" s="7" t="n">
        <f aca="false">'Duomenų suvedimas'!K581</f>
        <v>0</v>
      </c>
      <c r="F574" s="0" t="n">
        <f aca="false">'Duomenų suvedimas'!J581</f>
        <v>0</v>
      </c>
      <c r="H574" s="0" t="n">
        <f aca="false">'Duomenų suvedimas'!C581</f>
        <v>0</v>
      </c>
    </row>
    <row r="575" customFormat="false" ht="15" hidden="false" customHeight="false" outlineLevel="0" collapsed="false">
      <c r="A575" s="1" t="n">
        <f aca="false">'Duomenų suvedimas'!A582</f>
        <v>572</v>
      </c>
      <c r="B575" s="2" t="n">
        <f aca="false">'Duomenų suvedimas'!I582</f>
        <v>0</v>
      </c>
      <c r="C575" s="0" t="n">
        <f aca="false">'Duomenų suvedimas'!B582</f>
        <v>0</v>
      </c>
      <c r="D575" s="0" t="n">
        <f aca="false">'Duomenų suvedimas'!D582</f>
        <v>0</v>
      </c>
      <c r="E575" s="7" t="n">
        <f aca="false">'Duomenų suvedimas'!K582</f>
        <v>0</v>
      </c>
      <c r="F575" s="0" t="n">
        <f aca="false">'Duomenų suvedimas'!J582</f>
        <v>0</v>
      </c>
      <c r="H575" s="0" t="n">
        <f aca="false">'Duomenų suvedimas'!C582</f>
        <v>0</v>
      </c>
    </row>
    <row r="576" customFormat="false" ht="15" hidden="false" customHeight="false" outlineLevel="0" collapsed="false">
      <c r="A576" s="1" t="n">
        <f aca="false">'Duomenų suvedimas'!A583</f>
        <v>573</v>
      </c>
      <c r="B576" s="2" t="n">
        <f aca="false">'Duomenų suvedimas'!I583</f>
        <v>0</v>
      </c>
      <c r="C576" s="0" t="n">
        <f aca="false">'Duomenų suvedimas'!B583</f>
        <v>0</v>
      </c>
      <c r="D576" s="0" t="n">
        <f aca="false">'Duomenų suvedimas'!D583</f>
        <v>0</v>
      </c>
      <c r="E576" s="7" t="n">
        <f aca="false">'Duomenų suvedimas'!K583</f>
        <v>0</v>
      </c>
      <c r="F576" s="0" t="n">
        <f aca="false">'Duomenų suvedimas'!J583</f>
        <v>0</v>
      </c>
      <c r="H576" s="0" t="n">
        <f aca="false">'Duomenų suvedimas'!C583</f>
        <v>0</v>
      </c>
    </row>
    <row r="577" customFormat="false" ht="15" hidden="false" customHeight="false" outlineLevel="0" collapsed="false">
      <c r="A577" s="1" t="n">
        <f aca="false">'Duomenų suvedimas'!A584</f>
        <v>574</v>
      </c>
      <c r="B577" s="2" t="n">
        <f aca="false">'Duomenų suvedimas'!I584</f>
        <v>0</v>
      </c>
      <c r="C577" s="0" t="n">
        <f aca="false">'Duomenų suvedimas'!B584</f>
        <v>0</v>
      </c>
      <c r="D577" s="0" t="n">
        <f aca="false">'Duomenų suvedimas'!D584</f>
        <v>0</v>
      </c>
      <c r="E577" s="7" t="n">
        <f aca="false">'Duomenų suvedimas'!K584</f>
        <v>0</v>
      </c>
      <c r="F577" s="0" t="n">
        <f aca="false">'Duomenų suvedimas'!J584</f>
        <v>0</v>
      </c>
      <c r="H577" s="0" t="n">
        <f aca="false">'Duomenų suvedimas'!C584</f>
        <v>0</v>
      </c>
    </row>
    <row r="578" customFormat="false" ht="15" hidden="false" customHeight="false" outlineLevel="0" collapsed="false">
      <c r="A578" s="1" t="n">
        <f aca="false">'Duomenų suvedimas'!A585</f>
        <v>575</v>
      </c>
      <c r="B578" s="2" t="n">
        <f aca="false">'Duomenų suvedimas'!I585</f>
        <v>0</v>
      </c>
      <c r="C578" s="0" t="n">
        <f aca="false">'Duomenų suvedimas'!B585</f>
        <v>0</v>
      </c>
      <c r="D578" s="0" t="n">
        <f aca="false">'Duomenų suvedimas'!D585</f>
        <v>0</v>
      </c>
      <c r="E578" s="7" t="n">
        <f aca="false">'Duomenų suvedimas'!K585</f>
        <v>0</v>
      </c>
      <c r="F578" s="0" t="n">
        <f aca="false">'Duomenų suvedimas'!J585</f>
        <v>0</v>
      </c>
      <c r="H578" s="0" t="n">
        <f aca="false">'Duomenų suvedimas'!C585</f>
        <v>0</v>
      </c>
    </row>
    <row r="579" customFormat="false" ht="15" hidden="false" customHeight="false" outlineLevel="0" collapsed="false">
      <c r="A579" s="1" t="n">
        <f aca="false">'Duomenų suvedimas'!A586</f>
        <v>576</v>
      </c>
      <c r="B579" s="2" t="n">
        <f aca="false">'Duomenų suvedimas'!I586</f>
        <v>0</v>
      </c>
      <c r="C579" s="0" t="n">
        <f aca="false">'Duomenų suvedimas'!B586</f>
        <v>0</v>
      </c>
      <c r="D579" s="0" t="n">
        <f aca="false">'Duomenų suvedimas'!D586</f>
        <v>0</v>
      </c>
      <c r="E579" s="7" t="n">
        <f aca="false">'Duomenų suvedimas'!K586</f>
        <v>0</v>
      </c>
      <c r="F579" s="0" t="n">
        <f aca="false">'Duomenų suvedimas'!J586</f>
        <v>0</v>
      </c>
      <c r="H579" s="0" t="n">
        <f aca="false">'Duomenų suvedimas'!C586</f>
        <v>0</v>
      </c>
    </row>
    <row r="580" customFormat="false" ht="15" hidden="false" customHeight="false" outlineLevel="0" collapsed="false">
      <c r="A580" s="1" t="n">
        <f aca="false">'Duomenų suvedimas'!A587</f>
        <v>577</v>
      </c>
      <c r="B580" s="2" t="n">
        <f aca="false">'Duomenų suvedimas'!I587</f>
        <v>0</v>
      </c>
      <c r="C580" s="0" t="n">
        <f aca="false">'Duomenų suvedimas'!B587</f>
        <v>0</v>
      </c>
      <c r="D580" s="0" t="n">
        <f aca="false">'Duomenų suvedimas'!D587</f>
        <v>0</v>
      </c>
      <c r="E580" s="7" t="n">
        <f aca="false">'Duomenų suvedimas'!K587</f>
        <v>0</v>
      </c>
      <c r="F580" s="0" t="n">
        <f aca="false">'Duomenų suvedimas'!J587</f>
        <v>0</v>
      </c>
      <c r="H580" s="0" t="n">
        <f aca="false">'Duomenų suvedimas'!C587</f>
        <v>0</v>
      </c>
    </row>
    <row r="581" customFormat="false" ht="15" hidden="false" customHeight="false" outlineLevel="0" collapsed="false">
      <c r="A581" s="1" t="n">
        <f aca="false">'Duomenų suvedimas'!A588</f>
        <v>578</v>
      </c>
      <c r="B581" s="2" t="n">
        <f aca="false">'Duomenų suvedimas'!I588</f>
        <v>0</v>
      </c>
      <c r="C581" s="0" t="n">
        <f aca="false">'Duomenų suvedimas'!B588</f>
        <v>0</v>
      </c>
      <c r="D581" s="0" t="n">
        <f aca="false">'Duomenų suvedimas'!D588</f>
        <v>0</v>
      </c>
      <c r="E581" s="7" t="n">
        <f aca="false">'Duomenų suvedimas'!K588</f>
        <v>0</v>
      </c>
      <c r="F581" s="0" t="n">
        <f aca="false">'Duomenų suvedimas'!J588</f>
        <v>0</v>
      </c>
      <c r="H581" s="0" t="n">
        <f aca="false">'Duomenų suvedimas'!C588</f>
        <v>0</v>
      </c>
    </row>
    <row r="582" customFormat="false" ht="15" hidden="false" customHeight="false" outlineLevel="0" collapsed="false">
      <c r="A582" s="1" t="n">
        <f aca="false">'Duomenų suvedimas'!A589</f>
        <v>579</v>
      </c>
      <c r="B582" s="2" t="n">
        <f aca="false">'Duomenų suvedimas'!I589</f>
        <v>0</v>
      </c>
      <c r="C582" s="0" t="n">
        <f aca="false">'Duomenų suvedimas'!B589</f>
        <v>0</v>
      </c>
      <c r="D582" s="0" t="n">
        <f aca="false">'Duomenų suvedimas'!D589</f>
        <v>0</v>
      </c>
      <c r="E582" s="7" t="n">
        <f aca="false">'Duomenų suvedimas'!K589</f>
        <v>0</v>
      </c>
      <c r="F582" s="0" t="n">
        <f aca="false">'Duomenų suvedimas'!J589</f>
        <v>0</v>
      </c>
      <c r="H582" s="0" t="n">
        <f aca="false">'Duomenų suvedimas'!C589</f>
        <v>0</v>
      </c>
    </row>
    <row r="583" customFormat="false" ht="15" hidden="false" customHeight="false" outlineLevel="0" collapsed="false">
      <c r="A583" s="1" t="n">
        <f aca="false">'Duomenų suvedimas'!A590</f>
        <v>580</v>
      </c>
      <c r="B583" s="2" t="n">
        <f aca="false">'Duomenų suvedimas'!I590</f>
        <v>0</v>
      </c>
      <c r="C583" s="0" t="n">
        <f aca="false">'Duomenų suvedimas'!B590</f>
        <v>0</v>
      </c>
      <c r="D583" s="0" t="n">
        <f aca="false">'Duomenų suvedimas'!D590</f>
        <v>0</v>
      </c>
      <c r="E583" s="7" t="n">
        <f aca="false">'Duomenų suvedimas'!K590</f>
        <v>0</v>
      </c>
      <c r="F583" s="0" t="n">
        <f aca="false">'Duomenų suvedimas'!J590</f>
        <v>0</v>
      </c>
      <c r="H583" s="0" t="n">
        <f aca="false">'Duomenų suvedimas'!C590</f>
        <v>0</v>
      </c>
    </row>
    <row r="584" customFormat="false" ht="15" hidden="false" customHeight="false" outlineLevel="0" collapsed="false">
      <c r="A584" s="1" t="n">
        <f aca="false">'Duomenų suvedimas'!A591</f>
        <v>581</v>
      </c>
      <c r="B584" s="2" t="n">
        <f aca="false">'Duomenų suvedimas'!I591</f>
        <v>0</v>
      </c>
      <c r="C584" s="0" t="n">
        <f aca="false">'Duomenų suvedimas'!B591</f>
        <v>0</v>
      </c>
      <c r="D584" s="0" t="n">
        <f aca="false">'Duomenų suvedimas'!D591</f>
        <v>0</v>
      </c>
      <c r="E584" s="7" t="n">
        <f aca="false">'Duomenų suvedimas'!K591</f>
        <v>0</v>
      </c>
      <c r="F584" s="0" t="n">
        <f aca="false">'Duomenų suvedimas'!J591</f>
        <v>0</v>
      </c>
      <c r="H584" s="0" t="n">
        <f aca="false">'Duomenų suvedimas'!C591</f>
        <v>0</v>
      </c>
    </row>
    <row r="585" customFormat="false" ht="15" hidden="false" customHeight="false" outlineLevel="0" collapsed="false">
      <c r="A585" s="1" t="n">
        <f aca="false">'Duomenų suvedimas'!A592</f>
        <v>582</v>
      </c>
      <c r="B585" s="2" t="n">
        <f aca="false">'Duomenų suvedimas'!I592</f>
        <v>0</v>
      </c>
      <c r="C585" s="0" t="n">
        <f aca="false">'Duomenų suvedimas'!B592</f>
        <v>0</v>
      </c>
      <c r="D585" s="0" t="n">
        <f aca="false">'Duomenų suvedimas'!D592</f>
        <v>0</v>
      </c>
      <c r="E585" s="7" t="n">
        <f aca="false">'Duomenų suvedimas'!K592</f>
        <v>0</v>
      </c>
      <c r="F585" s="0" t="n">
        <f aca="false">'Duomenų suvedimas'!J592</f>
        <v>0</v>
      </c>
      <c r="H585" s="0" t="n">
        <f aca="false">'Duomenų suvedimas'!C592</f>
        <v>0</v>
      </c>
    </row>
    <row r="586" customFormat="false" ht="15" hidden="false" customHeight="false" outlineLevel="0" collapsed="false">
      <c r="A586" s="1" t="n">
        <f aca="false">'Duomenų suvedimas'!A593</f>
        <v>583</v>
      </c>
      <c r="B586" s="2" t="n">
        <f aca="false">'Duomenų suvedimas'!I593</f>
        <v>0</v>
      </c>
      <c r="C586" s="0" t="n">
        <f aca="false">'Duomenų suvedimas'!B593</f>
        <v>0</v>
      </c>
      <c r="D586" s="0" t="n">
        <f aca="false">'Duomenų suvedimas'!D593</f>
        <v>0</v>
      </c>
      <c r="E586" s="7" t="n">
        <f aca="false">'Duomenų suvedimas'!K593</f>
        <v>0</v>
      </c>
      <c r="F586" s="0" t="n">
        <f aca="false">'Duomenų suvedimas'!J593</f>
        <v>0</v>
      </c>
      <c r="H586" s="0" t="n">
        <f aca="false">'Duomenų suvedimas'!C593</f>
        <v>0</v>
      </c>
    </row>
    <row r="587" customFormat="false" ht="15" hidden="false" customHeight="false" outlineLevel="0" collapsed="false">
      <c r="A587" s="1" t="n">
        <f aca="false">'Duomenų suvedimas'!A594</f>
        <v>584</v>
      </c>
      <c r="B587" s="2" t="n">
        <f aca="false">'Duomenų suvedimas'!I594</f>
        <v>0</v>
      </c>
      <c r="C587" s="0" t="n">
        <f aca="false">'Duomenų suvedimas'!B594</f>
        <v>0</v>
      </c>
      <c r="D587" s="0" t="n">
        <f aca="false">'Duomenų suvedimas'!D594</f>
        <v>0</v>
      </c>
      <c r="E587" s="7" t="n">
        <f aca="false">'Duomenų suvedimas'!K594</f>
        <v>0</v>
      </c>
      <c r="F587" s="0" t="n">
        <f aca="false">'Duomenų suvedimas'!J594</f>
        <v>0</v>
      </c>
      <c r="H587" s="0" t="n">
        <f aca="false">'Duomenų suvedimas'!C594</f>
        <v>0</v>
      </c>
    </row>
    <row r="588" customFormat="false" ht="15" hidden="false" customHeight="false" outlineLevel="0" collapsed="false">
      <c r="A588" s="1" t="n">
        <f aca="false">'Duomenų suvedimas'!A595</f>
        <v>585</v>
      </c>
      <c r="B588" s="2" t="n">
        <f aca="false">'Duomenų suvedimas'!I595</f>
        <v>0</v>
      </c>
      <c r="C588" s="0" t="n">
        <f aca="false">'Duomenų suvedimas'!B595</f>
        <v>0</v>
      </c>
      <c r="D588" s="0" t="n">
        <f aca="false">'Duomenų suvedimas'!D595</f>
        <v>0</v>
      </c>
      <c r="E588" s="7" t="n">
        <f aca="false">'Duomenų suvedimas'!K595</f>
        <v>0</v>
      </c>
      <c r="F588" s="0" t="n">
        <f aca="false">'Duomenų suvedimas'!J595</f>
        <v>0</v>
      </c>
      <c r="H588" s="0" t="n">
        <f aca="false">'Duomenų suvedimas'!C595</f>
        <v>0</v>
      </c>
    </row>
    <row r="589" customFormat="false" ht="15" hidden="false" customHeight="false" outlineLevel="0" collapsed="false">
      <c r="A589" s="1" t="n">
        <f aca="false">'Duomenų suvedimas'!A596</f>
        <v>586</v>
      </c>
      <c r="B589" s="2" t="n">
        <f aca="false">'Duomenų suvedimas'!I596</f>
        <v>0</v>
      </c>
      <c r="C589" s="0" t="n">
        <f aca="false">'Duomenų suvedimas'!B596</f>
        <v>0</v>
      </c>
      <c r="D589" s="0" t="n">
        <f aca="false">'Duomenų suvedimas'!D596</f>
        <v>0</v>
      </c>
      <c r="E589" s="7" t="n">
        <f aca="false">'Duomenų suvedimas'!K596</f>
        <v>0</v>
      </c>
      <c r="F589" s="0" t="n">
        <f aca="false">'Duomenų suvedimas'!J596</f>
        <v>0</v>
      </c>
      <c r="H589" s="0" t="n">
        <f aca="false">'Duomenų suvedimas'!C596</f>
        <v>0</v>
      </c>
    </row>
    <row r="590" customFormat="false" ht="15" hidden="false" customHeight="false" outlineLevel="0" collapsed="false">
      <c r="A590" s="1" t="n">
        <f aca="false">'Duomenų suvedimas'!A597</f>
        <v>587</v>
      </c>
      <c r="B590" s="2" t="n">
        <f aca="false">'Duomenų suvedimas'!I597</f>
        <v>0</v>
      </c>
      <c r="C590" s="0" t="n">
        <f aca="false">'Duomenų suvedimas'!B597</f>
        <v>0</v>
      </c>
      <c r="D590" s="0" t="n">
        <f aca="false">'Duomenų suvedimas'!D597</f>
        <v>0</v>
      </c>
      <c r="E590" s="7" t="n">
        <f aca="false">'Duomenų suvedimas'!K597</f>
        <v>0</v>
      </c>
      <c r="F590" s="0" t="n">
        <f aca="false">'Duomenų suvedimas'!J597</f>
        <v>0</v>
      </c>
      <c r="H590" s="0" t="n">
        <f aca="false">'Duomenų suvedimas'!C597</f>
        <v>0</v>
      </c>
    </row>
    <row r="591" customFormat="false" ht="15" hidden="false" customHeight="false" outlineLevel="0" collapsed="false">
      <c r="A591" s="1" t="n">
        <f aca="false">'Duomenų suvedimas'!A598</f>
        <v>588</v>
      </c>
      <c r="B591" s="2" t="n">
        <f aca="false">'Duomenų suvedimas'!I598</f>
        <v>0</v>
      </c>
      <c r="C591" s="0" t="n">
        <f aca="false">'Duomenų suvedimas'!B598</f>
        <v>0</v>
      </c>
      <c r="D591" s="0" t="n">
        <f aca="false">'Duomenų suvedimas'!D598</f>
        <v>0</v>
      </c>
      <c r="E591" s="7" t="n">
        <f aca="false">'Duomenų suvedimas'!K598</f>
        <v>0</v>
      </c>
      <c r="F591" s="0" t="n">
        <f aca="false">'Duomenų suvedimas'!J598</f>
        <v>0</v>
      </c>
      <c r="H591" s="0" t="n">
        <f aca="false">'Duomenų suvedimas'!C598</f>
        <v>0</v>
      </c>
    </row>
    <row r="592" customFormat="false" ht="15" hidden="false" customHeight="false" outlineLevel="0" collapsed="false">
      <c r="A592" s="1" t="n">
        <f aca="false">'Duomenų suvedimas'!A599</f>
        <v>589</v>
      </c>
      <c r="B592" s="2" t="n">
        <f aca="false">'Duomenų suvedimas'!I599</f>
        <v>0</v>
      </c>
      <c r="C592" s="0" t="n">
        <f aca="false">'Duomenų suvedimas'!B599</f>
        <v>0</v>
      </c>
      <c r="D592" s="0" t="n">
        <f aca="false">'Duomenų suvedimas'!D599</f>
        <v>0</v>
      </c>
      <c r="E592" s="7" t="n">
        <f aca="false">'Duomenų suvedimas'!K599</f>
        <v>0</v>
      </c>
      <c r="F592" s="0" t="n">
        <f aca="false">'Duomenų suvedimas'!J599</f>
        <v>0</v>
      </c>
      <c r="H592" s="0" t="n">
        <f aca="false">'Duomenų suvedimas'!C599</f>
        <v>0</v>
      </c>
    </row>
    <row r="593" customFormat="false" ht="15" hidden="false" customHeight="false" outlineLevel="0" collapsed="false">
      <c r="A593" s="1" t="n">
        <f aca="false">'Duomenų suvedimas'!A600</f>
        <v>590</v>
      </c>
      <c r="B593" s="2" t="n">
        <f aca="false">'Duomenų suvedimas'!I600</f>
        <v>0</v>
      </c>
      <c r="C593" s="0" t="n">
        <f aca="false">'Duomenų suvedimas'!B600</f>
        <v>0</v>
      </c>
      <c r="D593" s="0" t="n">
        <f aca="false">'Duomenų suvedimas'!D600</f>
        <v>0</v>
      </c>
      <c r="E593" s="7" t="n">
        <f aca="false">'Duomenų suvedimas'!K600</f>
        <v>0</v>
      </c>
      <c r="F593" s="0" t="n">
        <f aca="false">'Duomenų suvedimas'!J600</f>
        <v>0</v>
      </c>
      <c r="H593" s="0" t="n">
        <f aca="false">'Duomenų suvedimas'!C600</f>
        <v>0</v>
      </c>
    </row>
    <row r="594" customFormat="false" ht="15" hidden="false" customHeight="false" outlineLevel="0" collapsed="false">
      <c r="A594" s="1" t="n">
        <f aca="false">'Duomenų suvedimas'!A601</f>
        <v>591</v>
      </c>
      <c r="B594" s="2" t="n">
        <f aca="false">'Duomenų suvedimas'!I601</f>
        <v>0</v>
      </c>
      <c r="C594" s="0" t="n">
        <f aca="false">'Duomenų suvedimas'!B601</f>
        <v>0</v>
      </c>
      <c r="D594" s="0" t="n">
        <f aca="false">'Duomenų suvedimas'!D601</f>
        <v>0</v>
      </c>
      <c r="E594" s="7" t="n">
        <f aca="false">'Duomenų suvedimas'!K601</f>
        <v>0</v>
      </c>
      <c r="F594" s="0" t="n">
        <f aca="false">'Duomenų suvedimas'!J601</f>
        <v>0</v>
      </c>
      <c r="H594" s="0" t="n">
        <f aca="false">'Duomenų suvedimas'!C601</f>
        <v>0</v>
      </c>
    </row>
    <row r="595" customFormat="false" ht="15" hidden="false" customHeight="false" outlineLevel="0" collapsed="false">
      <c r="A595" s="1" t="n">
        <f aca="false">'Duomenų suvedimas'!A602</f>
        <v>592</v>
      </c>
      <c r="B595" s="2" t="n">
        <f aca="false">'Duomenų suvedimas'!I602</f>
        <v>0</v>
      </c>
      <c r="C595" s="0" t="n">
        <f aca="false">'Duomenų suvedimas'!B602</f>
        <v>0</v>
      </c>
      <c r="D595" s="0" t="n">
        <f aca="false">'Duomenų suvedimas'!D602</f>
        <v>0</v>
      </c>
      <c r="E595" s="7" t="n">
        <f aca="false">'Duomenų suvedimas'!K602</f>
        <v>0</v>
      </c>
      <c r="F595" s="0" t="n">
        <f aca="false">'Duomenų suvedimas'!J602</f>
        <v>0</v>
      </c>
      <c r="H595" s="0" t="n">
        <f aca="false">'Duomenų suvedimas'!C602</f>
        <v>0</v>
      </c>
    </row>
    <row r="596" customFormat="false" ht="15" hidden="false" customHeight="false" outlineLevel="0" collapsed="false">
      <c r="A596" s="1" t="n">
        <f aca="false">'Duomenų suvedimas'!A603</f>
        <v>593</v>
      </c>
      <c r="B596" s="2" t="n">
        <f aca="false">'Duomenų suvedimas'!I603</f>
        <v>0</v>
      </c>
      <c r="C596" s="0" t="n">
        <f aca="false">'Duomenų suvedimas'!B603</f>
        <v>0</v>
      </c>
      <c r="D596" s="0" t="n">
        <f aca="false">'Duomenų suvedimas'!D603</f>
        <v>0</v>
      </c>
      <c r="E596" s="7" t="n">
        <f aca="false">'Duomenų suvedimas'!K603</f>
        <v>0</v>
      </c>
      <c r="F596" s="0" t="n">
        <f aca="false">'Duomenų suvedimas'!J603</f>
        <v>0</v>
      </c>
      <c r="H596" s="0" t="n">
        <f aca="false">'Duomenų suvedimas'!C603</f>
        <v>0</v>
      </c>
    </row>
    <row r="597" customFormat="false" ht="15" hidden="false" customHeight="false" outlineLevel="0" collapsed="false">
      <c r="A597" s="1" t="n">
        <f aca="false">'Duomenų suvedimas'!A604</f>
        <v>594</v>
      </c>
      <c r="B597" s="2" t="n">
        <f aca="false">'Duomenų suvedimas'!I604</f>
        <v>0</v>
      </c>
      <c r="C597" s="0" t="n">
        <f aca="false">'Duomenų suvedimas'!B604</f>
        <v>0</v>
      </c>
      <c r="D597" s="0" t="n">
        <f aca="false">'Duomenų suvedimas'!D604</f>
        <v>0</v>
      </c>
      <c r="E597" s="7" t="n">
        <f aca="false">'Duomenų suvedimas'!K604</f>
        <v>0</v>
      </c>
      <c r="F597" s="0" t="n">
        <f aca="false">'Duomenų suvedimas'!J604</f>
        <v>0</v>
      </c>
      <c r="H597" s="0" t="n">
        <f aca="false">'Duomenų suvedimas'!C604</f>
        <v>0</v>
      </c>
    </row>
    <row r="598" customFormat="false" ht="15" hidden="false" customHeight="false" outlineLevel="0" collapsed="false">
      <c r="A598" s="1" t="n">
        <f aca="false">'Duomenų suvedimas'!A605</f>
        <v>595</v>
      </c>
      <c r="B598" s="2" t="n">
        <f aca="false">'Duomenų suvedimas'!I605</f>
        <v>0</v>
      </c>
      <c r="C598" s="0" t="n">
        <f aca="false">'Duomenų suvedimas'!B605</f>
        <v>0</v>
      </c>
      <c r="D598" s="0" t="n">
        <f aca="false">'Duomenų suvedimas'!D605</f>
        <v>0</v>
      </c>
      <c r="E598" s="7" t="n">
        <f aca="false">'Duomenų suvedimas'!K605</f>
        <v>0</v>
      </c>
      <c r="F598" s="0" t="n">
        <f aca="false">'Duomenų suvedimas'!J605</f>
        <v>0</v>
      </c>
      <c r="H598" s="0" t="n">
        <f aca="false">'Duomenų suvedimas'!C605</f>
        <v>0</v>
      </c>
    </row>
    <row r="599" customFormat="false" ht="15" hidden="false" customHeight="false" outlineLevel="0" collapsed="false">
      <c r="A599" s="1" t="n">
        <f aca="false">'Duomenų suvedimas'!A606</f>
        <v>596</v>
      </c>
      <c r="B599" s="2" t="n">
        <f aca="false">'Duomenų suvedimas'!I606</f>
        <v>0</v>
      </c>
      <c r="C599" s="0" t="n">
        <f aca="false">'Duomenų suvedimas'!B606</f>
        <v>0</v>
      </c>
      <c r="D599" s="0" t="n">
        <f aca="false">'Duomenų suvedimas'!D606</f>
        <v>0</v>
      </c>
      <c r="E599" s="7" t="n">
        <f aca="false">'Duomenų suvedimas'!K606</f>
        <v>0</v>
      </c>
      <c r="F599" s="0" t="n">
        <f aca="false">'Duomenų suvedimas'!J606</f>
        <v>0</v>
      </c>
      <c r="H599" s="0" t="n">
        <f aca="false">'Duomenų suvedimas'!C606</f>
        <v>0</v>
      </c>
    </row>
    <row r="600" customFormat="false" ht="15" hidden="false" customHeight="false" outlineLevel="0" collapsed="false">
      <c r="A600" s="1" t="n">
        <f aca="false">'Duomenų suvedimas'!A607</f>
        <v>597</v>
      </c>
      <c r="B600" s="2" t="n">
        <f aca="false">'Duomenų suvedimas'!I607</f>
        <v>0</v>
      </c>
      <c r="C600" s="0" t="n">
        <f aca="false">'Duomenų suvedimas'!B607</f>
        <v>0</v>
      </c>
      <c r="D600" s="0" t="n">
        <f aca="false">'Duomenų suvedimas'!D607</f>
        <v>0</v>
      </c>
      <c r="E600" s="7" t="n">
        <f aca="false">'Duomenų suvedimas'!K607</f>
        <v>0</v>
      </c>
      <c r="F600" s="0" t="n">
        <f aca="false">'Duomenų suvedimas'!J607</f>
        <v>0</v>
      </c>
      <c r="H600" s="0" t="n">
        <f aca="false">'Duomenų suvedimas'!C607</f>
        <v>0</v>
      </c>
    </row>
    <row r="601" customFormat="false" ht="15" hidden="false" customHeight="false" outlineLevel="0" collapsed="false">
      <c r="A601" s="1" t="n">
        <f aca="false">'Duomenų suvedimas'!A608</f>
        <v>598</v>
      </c>
      <c r="B601" s="2" t="n">
        <f aca="false">'Duomenų suvedimas'!I608</f>
        <v>0</v>
      </c>
      <c r="C601" s="0" t="n">
        <f aca="false">'Duomenų suvedimas'!B608</f>
        <v>0</v>
      </c>
      <c r="D601" s="0" t="n">
        <f aca="false">'Duomenų suvedimas'!D608</f>
        <v>0</v>
      </c>
      <c r="E601" s="7" t="n">
        <f aca="false">'Duomenų suvedimas'!K608</f>
        <v>0</v>
      </c>
      <c r="F601" s="0" t="n">
        <f aca="false">'Duomenų suvedimas'!J608</f>
        <v>0</v>
      </c>
      <c r="H601" s="0" t="n">
        <f aca="false">'Duomenų suvedimas'!C608</f>
        <v>0</v>
      </c>
    </row>
    <row r="602" customFormat="false" ht="15" hidden="false" customHeight="false" outlineLevel="0" collapsed="false">
      <c r="A602" s="1" t="n">
        <f aca="false">'Duomenų suvedimas'!A609</f>
        <v>599</v>
      </c>
      <c r="B602" s="2" t="n">
        <f aca="false">'Duomenų suvedimas'!I609</f>
        <v>0</v>
      </c>
      <c r="C602" s="0" t="n">
        <f aca="false">'Duomenų suvedimas'!B609</f>
        <v>0</v>
      </c>
      <c r="D602" s="0" t="n">
        <f aca="false">'Duomenų suvedimas'!D609</f>
        <v>0</v>
      </c>
      <c r="E602" s="7" t="n">
        <f aca="false">'Duomenų suvedimas'!K609</f>
        <v>0</v>
      </c>
      <c r="F602" s="0" t="n">
        <f aca="false">'Duomenų suvedimas'!J609</f>
        <v>0</v>
      </c>
      <c r="H602" s="0" t="n">
        <f aca="false">'Duomenų suvedimas'!C609</f>
        <v>0</v>
      </c>
    </row>
    <row r="603" customFormat="false" ht="15" hidden="false" customHeight="false" outlineLevel="0" collapsed="false">
      <c r="A603" s="1" t="n">
        <f aca="false">'Duomenų suvedimas'!A610</f>
        <v>600</v>
      </c>
      <c r="B603" s="2" t="n">
        <f aca="false">'Duomenų suvedimas'!I610</f>
        <v>0</v>
      </c>
      <c r="C603" s="0" t="n">
        <f aca="false">'Duomenų suvedimas'!B610</f>
        <v>0</v>
      </c>
      <c r="D603" s="0" t="n">
        <f aca="false">'Duomenų suvedimas'!D610</f>
        <v>0</v>
      </c>
      <c r="E603" s="7" t="n">
        <f aca="false">'Duomenų suvedimas'!K610</f>
        <v>0</v>
      </c>
      <c r="F603" s="0" t="n">
        <f aca="false">'Duomenų suvedimas'!J610</f>
        <v>0</v>
      </c>
      <c r="H603" s="0" t="n">
        <f aca="false">'Duomenų suvedimas'!C610</f>
        <v>0</v>
      </c>
    </row>
    <row r="604" customFormat="false" ht="15" hidden="false" customHeight="false" outlineLevel="0" collapsed="false">
      <c r="A604" s="1" t="n">
        <f aca="false">'Duomenų suvedimas'!A611</f>
        <v>601</v>
      </c>
      <c r="B604" s="2" t="n">
        <f aca="false">'Duomenų suvedimas'!I611</f>
        <v>0</v>
      </c>
      <c r="C604" s="0" t="n">
        <f aca="false">'Duomenų suvedimas'!B611</f>
        <v>0</v>
      </c>
      <c r="D604" s="0" t="n">
        <f aca="false">'Duomenų suvedimas'!D611</f>
        <v>0</v>
      </c>
      <c r="E604" s="7" t="n">
        <f aca="false">'Duomenų suvedimas'!K611</f>
        <v>0</v>
      </c>
      <c r="F604" s="0" t="n">
        <f aca="false">'Duomenų suvedimas'!J611</f>
        <v>0</v>
      </c>
      <c r="H604" s="0" t="n">
        <f aca="false">'Duomenų suvedimas'!C611</f>
        <v>0</v>
      </c>
    </row>
    <row r="605" customFormat="false" ht="15" hidden="false" customHeight="false" outlineLevel="0" collapsed="false">
      <c r="A605" s="1" t="n">
        <f aca="false">'Duomenų suvedimas'!A612</f>
        <v>602</v>
      </c>
      <c r="B605" s="2" t="n">
        <f aca="false">'Duomenų suvedimas'!I612</f>
        <v>0</v>
      </c>
      <c r="C605" s="0" t="n">
        <f aca="false">'Duomenų suvedimas'!B612</f>
        <v>0</v>
      </c>
      <c r="D605" s="0" t="n">
        <f aca="false">'Duomenų suvedimas'!D612</f>
        <v>0</v>
      </c>
      <c r="E605" s="7" t="n">
        <f aca="false">'Duomenų suvedimas'!K612</f>
        <v>0</v>
      </c>
      <c r="F605" s="0" t="n">
        <f aca="false">'Duomenų suvedimas'!J612</f>
        <v>0</v>
      </c>
      <c r="H605" s="0" t="n">
        <f aca="false">'Duomenų suvedimas'!C612</f>
        <v>0</v>
      </c>
    </row>
    <row r="606" customFormat="false" ht="15" hidden="false" customHeight="false" outlineLevel="0" collapsed="false">
      <c r="A606" s="1" t="n">
        <f aca="false">'Duomenų suvedimas'!A613</f>
        <v>603</v>
      </c>
      <c r="B606" s="2" t="n">
        <f aca="false">'Duomenų suvedimas'!I613</f>
        <v>0</v>
      </c>
      <c r="C606" s="0" t="n">
        <f aca="false">'Duomenų suvedimas'!B613</f>
        <v>0</v>
      </c>
      <c r="D606" s="0" t="n">
        <f aca="false">'Duomenų suvedimas'!D613</f>
        <v>0</v>
      </c>
      <c r="E606" s="7" t="n">
        <f aca="false">'Duomenų suvedimas'!K613</f>
        <v>0</v>
      </c>
      <c r="F606" s="0" t="n">
        <f aca="false">'Duomenų suvedimas'!J613</f>
        <v>0</v>
      </c>
      <c r="H606" s="0" t="n">
        <f aca="false">'Duomenų suvedimas'!C613</f>
        <v>0</v>
      </c>
    </row>
    <row r="607" customFormat="false" ht="15" hidden="false" customHeight="false" outlineLevel="0" collapsed="false">
      <c r="A607" s="1" t="n">
        <f aca="false">'Duomenų suvedimas'!A614</f>
        <v>604</v>
      </c>
      <c r="B607" s="2" t="n">
        <f aca="false">'Duomenų suvedimas'!I614</f>
        <v>0</v>
      </c>
      <c r="C607" s="0" t="n">
        <f aca="false">'Duomenų suvedimas'!B614</f>
        <v>0</v>
      </c>
      <c r="D607" s="0" t="n">
        <f aca="false">'Duomenų suvedimas'!D614</f>
        <v>0</v>
      </c>
      <c r="E607" s="7" t="n">
        <f aca="false">'Duomenų suvedimas'!K614</f>
        <v>0</v>
      </c>
      <c r="F607" s="0" t="n">
        <f aca="false">'Duomenų suvedimas'!J614</f>
        <v>0</v>
      </c>
      <c r="H607" s="0" t="n">
        <f aca="false">'Duomenų suvedimas'!C614</f>
        <v>0</v>
      </c>
    </row>
    <row r="608" customFormat="false" ht="15" hidden="false" customHeight="false" outlineLevel="0" collapsed="false">
      <c r="A608" s="1" t="n">
        <f aca="false">'Duomenų suvedimas'!A615</f>
        <v>605</v>
      </c>
      <c r="B608" s="2" t="n">
        <f aca="false">'Duomenų suvedimas'!I615</f>
        <v>0</v>
      </c>
      <c r="C608" s="0" t="n">
        <f aca="false">'Duomenų suvedimas'!B615</f>
        <v>0</v>
      </c>
      <c r="D608" s="0" t="n">
        <f aca="false">'Duomenų suvedimas'!D615</f>
        <v>0</v>
      </c>
      <c r="E608" s="7" t="n">
        <f aca="false">'Duomenų suvedimas'!K615</f>
        <v>0</v>
      </c>
      <c r="F608" s="0" t="n">
        <f aca="false">'Duomenų suvedimas'!J615</f>
        <v>0</v>
      </c>
      <c r="H608" s="0" t="n">
        <f aca="false">'Duomenų suvedimas'!C615</f>
        <v>0</v>
      </c>
    </row>
    <row r="609" customFormat="false" ht="15" hidden="false" customHeight="false" outlineLevel="0" collapsed="false">
      <c r="A609" s="1" t="n">
        <f aca="false">'Duomenų suvedimas'!A616</f>
        <v>606</v>
      </c>
      <c r="B609" s="2" t="n">
        <f aca="false">'Duomenų suvedimas'!I616</f>
        <v>0</v>
      </c>
      <c r="C609" s="0" t="n">
        <f aca="false">'Duomenų suvedimas'!B616</f>
        <v>0</v>
      </c>
      <c r="D609" s="0" t="n">
        <f aca="false">'Duomenų suvedimas'!D616</f>
        <v>0</v>
      </c>
      <c r="E609" s="7" t="n">
        <f aca="false">'Duomenų suvedimas'!K616</f>
        <v>0</v>
      </c>
      <c r="F609" s="0" t="n">
        <f aca="false">'Duomenų suvedimas'!J616</f>
        <v>0</v>
      </c>
      <c r="H609" s="0" t="n">
        <f aca="false">'Duomenų suvedimas'!C616</f>
        <v>0</v>
      </c>
    </row>
    <row r="610" customFormat="false" ht="15" hidden="false" customHeight="false" outlineLevel="0" collapsed="false">
      <c r="A610" s="1" t="n">
        <f aca="false">'Duomenų suvedimas'!A617</f>
        <v>607</v>
      </c>
      <c r="B610" s="2" t="n">
        <f aca="false">'Duomenų suvedimas'!I617</f>
        <v>0</v>
      </c>
      <c r="C610" s="0" t="n">
        <f aca="false">'Duomenų suvedimas'!B617</f>
        <v>0</v>
      </c>
      <c r="D610" s="0" t="n">
        <f aca="false">'Duomenų suvedimas'!D617</f>
        <v>0</v>
      </c>
      <c r="E610" s="7" t="n">
        <f aca="false">'Duomenų suvedimas'!K617</f>
        <v>0</v>
      </c>
      <c r="F610" s="0" t="n">
        <f aca="false">'Duomenų suvedimas'!J617</f>
        <v>0</v>
      </c>
      <c r="H610" s="0" t="n">
        <f aca="false">'Duomenų suvedimas'!C617</f>
        <v>0</v>
      </c>
    </row>
    <row r="611" customFormat="false" ht="15" hidden="false" customHeight="false" outlineLevel="0" collapsed="false">
      <c r="A611" s="1" t="n">
        <f aca="false">'Duomenų suvedimas'!A618</f>
        <v>608</v>
      </c>
      <c r="B611" s="2" t="n">
        <f aca="false">'Duomenų suvedimas'!I618</f>
        <v>0</v>
      </c>
      <c r="C611" s="0" t="n">
        <f aca="false">'Duomenų suvedimas'!B618</f>
        <v>0</v>
      </c>
      <c r="D611" s="0" t="n">
        <f aca="false">'Duomenų suvedimas'!D618</f>
        <v>0</v>
      </c>
      <c r="E611" s="7" t="n">
        <f aca="false">'Duomenų suvedimas'!K618</f>
        <v>0</v>
      </c>
      <c r="F611" s="0" t="n">
        <f aca="false">'Duomenų suvedimas'!J618</f>
        <v>0</v>
      </c>
      <c r="H611" s="0" t="n">
        <f aca="false">'Duomenų suvedimas'!C618</f>
        <v>0</v>
      </c>
    </row>
    <row r="612" customFormat="false" ht="15" hidden="false" customHeight="false" outlineLevel="0" collapsed="false">
      <c r="A612" s="1" t="n">
        <f aca="false">'Duomenų suvedimas'!A619</f>
        <v>609</v>
      </c>
      <c r="B612" s="2" t="n">
        <f aca="false">'Duomenų suvedimas'!I619</f>
        <v>0</v>
      </c>
      <c r="C612" s="0" t="n">
        <f aca="false">'Duomenų suvedimas'!B619</f>
        <v>0</v>
      </c>
      <c r="D612" s="0" t="n">
        <f aca="false">'Duomenų suvedimas'!D619</f>
        <v>0</v>
      </c>
      <c r="E612" s="7" t="n">
        <f aca="false">'Duomenų suvedimas'!K619</f>
        <v>0</v>
      </c>
      <c r="F612" s="0" t="n">
        <f aca="false">'Duomenų suvedimas'!J619</f>
        <v>0</v>
      </c>
      <c r="H612" s="0" t="n">
        <f aca="false">'Duomenų suvedimas'!C619</f>
        <v>0</v>
      </c>
    </row>
    <row r="613" customFormat="false" ht="15" hidden="false" customHeight="false" outlineLevel="0" collapsed="false">
      <c r="A613" s="1" t="n">
        <f aca="false">'Duomenų suvedimas'!A620</f>
        <v>610</v>
      </c>
      <c r="B613" s="2" t="n">
        <f aca="false">'Duomenų suvedimas'!I620</f>
        <v>0</v>
      </c>
      <c r="C613" s="0" t="n">
        <f aca="false">'Duomenų suvedimas'!B620</f>
        <v>0</v>
      </c>
      <c r="D613" s="0" t="n">
        <f aca="false">'Duomenų suvedimas'!D620</f>
        <v>0</v>
      </c>
      <c r="E613" s="7" t="n">
        <f aca="false">'Duomenų suvedimas'!K620</f>
        <v>0</v>
      </c>
      <c r="F613" s="0" t="n">
        <f aca="false">'Duomenų suvedimas'!J620</f>
        <v>0</v>
      </c>
      <c r="H613" s="0" t="n">
        <f aca="false">'Duomenų suvedimas'!C620</f>
        <v>0</v>
      </c>
    </row>
    <row r="614" customFormat="false" ht="15" hidden="false" customHeight="false" outlineLevel="0" collapsed="false">
      <c r="A614" s="1" t="n">
        <f aca="false">'Duomenų suvedimas'!A621</f>
        <v>611</v>
      </c>
      <c r="B614" s="2" t="n">
        <f aca="false">'Duomenų suvedimas'!I621</f>
        <v>0</v>
      </c>
      <c r="C614" s="0" t="n">
        <f aca="false">'Duomenų suvedimas'!B621</f>
        <v>0</v>
      </c>
      <c r="D614" s="0" t="n">
        <f aca="false">'Duomenų suvedimas'!D621</f>
        <v>0</v>
      </c>
      <c r="E614" s="7" t="n">
        <f aca="false">'Duomenų suvedimas'!K621</f>
        <v>0</v>
      </c>
      <c r="F614" s="0" t="n">
        <f aca="false">'Duomenų suvedimas'!J621</f>
        <v>0</v>
      </c>
      <c r="H614" s="0" t="n">
        <f aca="false">'Duomenų suvedimas'!C621</f>
        <v>0</v>
      </c>
    </row>
    <row r="615" customFormat="false" ht="15" hidden="false" customHeight="false" outlineLevel="0" collapsed="false">
      <c r="A615" s="1" t="n">
        <f aca="false">'Duomenų suvedimas'!A622</f>
        <v>612</v>
      </c>
      <c r="B615" s="2" t="n">
        <f aca="false">'Duomenų suvedimas'!I622</f>
        <v>0</v>
      </c>
      <c r="C615" s="0" t="n">
        <f aca="false">'Duomenų suvedimas'!B622</f>
        <v>0</v>
      </c>
      <c r="D615" s="0" t="n">
        <f aca="false">'Duomenų suvedimas'!D622</f>
        <v>0</v>
      </c>
      <c r="E615" s="7" t="n">
        <f aca="false">'Duomenų suvedimas'!K622</f>
        <v>0</v>
      </c>
      <c r="F615" s="0" t="n">
        <f aca="false">'Duomenų suvedimas'!J622</f>
        <v>0</v>
      </c>
      <c r="H615" s="0" t="n">
        <f aca="false">'Duomenų suvedimas'!C622</f>
        <v>0</v>
      </c>
    </row>
    <row r="616" customFormat="false" ht="15" hidden="false" customHeight="false" outlineLevel="0" collapsed="false">
      <c r="A616" s="1" t="n">
        <f aca="false">'Duomenų suvedimas'!A623</f>
        <v>613</v>
      </c>
      <c r="B616" s="2" t="n">
        <f aca="false">'Duomenų suvedimas'!I623</f>
        <v>0</v>
      </c>
      <c r="C616" s="0" t="n">
        <f aca="false">'Duomenų suvedimas'!B623</f>
        <v>0</v>
      </c>
      <c r="D616" s="0" t="n">
        <f aca="false">'Duomenų suvedimas'!D623</f>
        <v>0</v>
      </c>
      <c r="E616" s="7" t="n">
        <f aca="false">'Duomenų suvedimas'!K623</f>
        <v>0</v>
      </c>
      <c r="F616" s="0" t="n">
        <f aca="false">'Duomenų suvedimas'!J623</f>
        <v>0</v>
      </c>
      <c r="H616" s="0" t="n">
        <f aca="false">'Duomenų suvedimas'!C623</f>
        <v>0</v>
      </c>
    </row>
    <row r="617" customFormat="false" ht="15" hidden="false" customHeight="false" outlineLevel="0" collapsed="false">
      <c r="A617" s="1" t="n">
        <f aca="false">'Duomenų suvedimas'!A624</f>
        <v>614</v>
      </c>
      <c r="B617" s="2" t="n">
        <f aca="false">'Duomenų suvedimas'!I624</f>
        <v>0</v>
      </c>
      <c r="C617" s="0" t="n">
        <f aca="false">'Duomenų suvedimas'!B624</f>
        <v>0</v>
      </c>
      <c r="D617" s="0" t="n">
        <f aca="false">'Duomenų suvedimas'!D624</f>
        <v>0</v>
      </c>
      <c r="E617" s="7" t="n">
        <f aca="false">'Duomenų suvedimas'!K624</f>
        <v>0</v>
      </c>
      <c r="F617" s="0" t="n">
        <f aca="false">'Duomenų suvedimas'!J624</f>
        <v>0</v>
      </c>
      <c r="H617" s="0" t="n">
        <f aca="false">'Duomenų suvedimas'!C624</f>
        <v>0</v>
      </c>
    </row>
    <row r="618" customFormat="false" ht="15" hidden="false" customHeight="false" outlineLevel="0" collapsed="false">
      <c r="A618" s="1" t="n">
        <f aca="false">'Duomenų suvedimas'!A625</f>
        <v>615</v>
      </c>
      <c r="B618" s="2" t="n">
        <f aca="false">'Duomenų suvedimas'!I625</f>
        <v>0</v>
      </c>
      <c r="C618" s="0" t="n">
        <f aca="false">'Duomenų suvedimas'!B625</f>
        <v>0</v>
      </c>
      <c r="D618" s="0" t="n">
        <f aca="false">'Duomenų suvedimas'!D625</f>
        <v>0</v>
      </c>
      <c r="E618" s="7" t="n">
        <f aca="false">'Duomenų suvedimas'!K625</f>
        <v>0</v>
      </c>
      <c r="F618" s="0" t="n">
        <f aca="false">'Duomenų suvedimas'!J625</f>
        <v>0</v>
      </c>
      <c r="H618" s="0" t="n">
        <f aca="false">'Duomenų suvedimas'!C625</f>
        <v>0</v>
      </c>
    </row>
    <row r="619" customFormat="false" ht="15" hidden="false" customHeight="false" outlineLevel="0" collapsed="false">
      <c r="A619" s="1" t="n">
        <f aca="false">'Duomenų suvedimas'!A626</f>
        <v>616</v>
      </c>
      <c r="B619" s="2" t="n">
        <f aca="false">'Duomenų suvedimas'!I626</f>
        <v>0</v>
      </c>
      <c r="C619" s="0" t="n">
        <f aca="false">'Duomenų suvedimas'!B626</f>
        <v>0</v>
      </c>
      <c r="D619" s="0" t="n">
        <f aca="false">'Duomenų suvedimas'!D626</f>
        <v>0</v>
      </c>
      <c r="E619" s="7" t="n">
        <f aca="false">'Duomenų suvedimas'!K626</f>
        <v>0</v>
      </c>
      <c r="F619" s="0" t="n">
        <f aca="false">'Duomenų suvedimas'!J626</f>
        <v>0</v>
      </c>
      <c r="H619" s="0" t="n">
        <f aca="false">'Duomenų suvedimas'!C626</f>
        <v>0</v>
      </c>
    </row>
    <row r="620" customFormat="false" ht="15" hidden="false" customHeight="false" outlineLevel="0" collapsed="false">
      <c r="A620" s="1" t="n">
        <f aca="false">'Duomenų suvedimas'!A627</f>
        <v>617</v>
      </c>
      <c r="B620" s="2" t="n">
        <f aca="false">'Duomenų suvedimas'!I627</f>
        <v>0</v>
      </c>
      <c r="C620" s="0" t="n">
        <f aca="false">'Duomenų suvedimas'!B627</f>
        <v>0</v>
      </c>
      <c r="D620" s="0" t="n">
        <f aca="false">'Duomenų suvedimas'!D627</f>
        <v>0</v>
      </c>
      <c r="E620" s="7" t="n">
        <f aca="false">'Duomenų suvedimas'!K627</f>
        <v>0</v>
      </c>
      <c r="F620" s="0" t="n">
        <f aca="false">'Duomenų suvedimas'!J627</f>
        <v>0</v>
      </c>
      <c r="H620" s="0" t="n">
        <f aca="false">'Duomenų suvedimas'!C627</f>
        <v>0</v>
      </c>
    </row>
    <row r="621" customFormat="false" ht="15" hidden="false" customHeight="false" outlineLevel="0" collapsed="false">
      <c r="A621" s="1" t="n">
        <f aca="false">'Duomenų suvedimas'!A628</f>
        <v>618</v>
      </c>
      <c r="B621" s="2" t="n">
        <f aca="false">'Duomenų suvedimas'!I628</f>
        <v>0</v>
      </c>
      <c r="C621" s="0" t="n">
        <f aca="false">'Duomenų suvedimas'!B628</f>
        <v>0</v>
      </c>
      <c r="D621" s="0" t="n">
        <f aca="false">'Duomenų suvedimas'!D628</f>
        <v>0</v>
      </c>
      <c r="E621" s="7" t="n">
        <f aca="false">'Duomenų suvedimas'!K628</f>
        <v>0</v>
      </c>
      <c r="F621" s="0" t="n">
        <f aca="false">'Duomenų suvedimas'!J628</f>
        <v>0</v>
      </c>
      <c r="H621" s="0" t="n">
        <f aca="false">'Duomenų suvedimas'!C628</f>
        <v>0</v>
      </c>
    </row>
    <row r="622" customFormat="false" ht="15" hidden="false" customHeight="false" outlineLevel="0" collapsed="false">
      <c r="A622" s="1" t="n">
        <f aca="false">'Duomenų suvedimas'!A629</f>
        <v>619</v>
      </c>
      <c r="B622" s="2" t="n">
        <f aca="false">'Duomenų suvedimas'!I629</f>
        <v>0</v>
      </c>
      <c r="C622" s="0" t="n">
        <f aca="false">'Duomenų suvedimas'!B629</f>
        <v>0</v>
      </c>
      <c r="D622" s="0" t="n">
        <f aca="false">'Duomenų suvedimas'!D629</f>
        <v>0</v>
      </c>
      <c r="E622" s="7" t="n">
        <f aca="false">'Duomenų suvedimas'!K629</f>
        <v>0</v>
      </c>
      <c r="F622" s="0" t="n">
        <f aca="false">'Duomenų suvedimas'!J629</f>
        <v>0</v>
      </c>
      <c r="H622" s="0" t="n">
        <f aca="false">'Duomenų suvedimas'!C629</f>
        <v>0</v>
      </c>
    </row>
    <row r="623" customFormat="false" ht="15" hidden="false" customHeight="false" outlineLevel="0" collapsed="false">
      <c r="A623" s="1" t="n">
        <f aca="false">'Duomenų suvedimas'!A630</f>
        <v>620</v>
      </c>
      <c r="B623" s="2" t="n">
        <f aca="false">'Duomenų suvedimas'!I630</f>
        <v>0</v>
      </c>
      <c r="C623" s="0" t="n">
        <f aca="false">'Duomenų suvedimas'!B630</f>
        <v>0</v>
      </c>
      <c r="D623" s="0" t="n">
        <f aca="false">'Duomenų suvedimas'!D630</f>
        <v>0</v>
      </c>
      <c r="E623" s="7" t="n">
        <f aca="false">'Duomenų suvedimas'!K630</f>
        <v>0</v>
      </c>
      <c r="F623" s="0" t="n">
        <f aca="false">'Duomenų suvedimas'!J630</f>
        <v>0</v>
      </c>
      <c r="H623" s="0" t="n">
        <f aca="false">'Duomenų suvedimas'!C630</f>
        <v>0</v>
      </c>
    </row>
    <row r="624" customFormat="false" ht="15" hidden="false" customHeight="false" outlineLevel="0" collapsed="false">
      <c r="A624" s="1" t="n">
        <f aca="false">'Duomenų suvedimas'!A631</f>
        <v>621</v>
      </c>
      <c r="B624" s="2" t="n">
        <f aca="false">'Duomenų suvedimas'!I631</f>
        <v>0</v>
      </c>
      <c r="C624" s="0" t="n">
        <f aca="false">'Duomenų suvedimas'!B631</f>
        <v>0</v>
      </c>
      <c r="D624" s="0" t="n">
        <f aca="false">'Duomenų suvedimas'!D631</f>
        <v>0</v>
      </c>
      <c r="E624" s="7" t="n">
        <f aca="false">'Duomenų suvedimas'!K631</f>
        <v>0</v>
      </c>
      <c r="F624" s="0" t="n">
        <f aca="false">'Duomenų suvedimas'!J631</f>
        <v>0</v>
      </c>
      <c r="H624" s="0" t="n">
        <f aca="false">'Duomenų suvedimas'!C631</f>
        <v>0</v>
      </c>
    </row>
    <row r="625" customFormat="false" ht="15" hidden="false" customHeight="false" outlineLevel="0" collapsed="false">
      <c r="A625" s="1" t="n">
        <f aca="false">'Duomenų suvedimas'!A632</f>
        <v>622</v>
      </c>
      <c r="B625" s="2" t="n">
        <f aca="false">'Duomenų suvedimas'!I632</f>
        <v>0</v>
      </c>
      <c r="C625" s="0" t="n">
        <f aca="false">'Duomenų suvedimas'!B632</f>
        <v>0</v>
      </c>
      <c r="D625" s="0" t="n">
        <f aca="false">'Duomenų suvedimas'!D632</f>
        <v>0</v>
      </c>
      <c r="E625" s="7" t="n">
        <f aca="false">'Duomenų suvedimas'!K632</f>
        <v>0</v>
      </c>
      <c r="F625" s="0" t="n">
        <f aca="false">'Duomenų suvedimas'!J632</f>
        <v>0</v>
      </c>
      <c r="H625" s="0" t="n">
        <f aca="false">'Duomenų suvedimas'!C632</f>
        <v>0</v>
      </c>
    </row>
    <row r="626" customFormat="false" ht="15" hidden="false" customHeight="false" outlineLevel="0" collapsed="false">
      <c r="A626" s="1" t="n">
        <f aca="false">'Duomenų suvedimas'!A633</f>
        <v>623</v>
      </c>
      <c r="B626" s="2" t="n">
        <f aca="false">'Duomenų suvedimas'!I633</f>
        <v>0</v>
      </c>
      <c r="C626" s="0" t="n">
        <f aca="false">'Duomenų suvedimas'!B633</f>
        <v>0</v>
      </c>
      <c r="D626" s="0" t="n">
        <f aca="false">'Duomenų suvedimas'!D633</f>
        <v>0</v>
      </c>
      <c r="E626" s="7" t="n">
        <f aca="false">'Duomenų suvedimas'!K633</f>
        <v>0</v>
      </c>
      <c r="F626" s="0" t="n">
        <f aca="false">'Duomenų suvedimas'!J633</f>
        <v>0</v>
      </c>
      <c r="H626" s="0" t="n">
        <f aca="false">'Duomenų suvedimas'!C633</f>
        <v>0</v>
      </c>
    </row>
    <row r="627" customFormat="false" ht="15" hidden="false" customHeight="false" outlineLevel="0" collapsed="false">
      <c r="A627" s="1" t="n">
        <f aca="false">'Duomenų suvedimas'!A634</f>
        <v>624</v>
      </c>
      <c r="B627" s="2" t="n">
        <f aca="false">'Duomenų suvedimas'!I634</f>
        <v>0</v>
      </c>
      <c r="C627" s="0" t="n">
        <f aca="false">'Duomenų suvedimas'!B634</f>
        <v>0</v>
      </c>
      <c r="D627" s="0" t="n">
        <f aca="false">'Duomenų suvedimas'!D634</f>
        <v>0</v>
      </c>
      <c r="E627" s="7" t="n">
        <f aca="false">'Duomenų suvedimas'!K634</f>
        <v>0</v>
      </c>
      <c r="F627" s="0" t="n">
        <f aca="false">'Duomenų suvedimas'!J634</f>
        <v>0</v>
      </c>
      <c r="H627" s="0" t="n">
        <f aca="false">'Duomenų suvedimas'!C634</f>
        <v>0</v>
      </c>
    </row>
    <row r="628" customFormat="false" ht="15" hidden="false" customHeight="false" outlineLevel="0" collapsed="false">
      <c r="A628" s="1" t="n">
        <f aca="false">'Duomenų suvedimas'!A635</f>
        <v>625</v>
      </c>
      <c r="B628" s="2" t="n">
        <f aca="false">'Duomenų suvedimas'!I635</f>
        <v>0</v>
      </c>
      <c r="C628" s="0" t="n">
        <f aca="false">'Duomenų suvedimas'!B635</f>
        <v>0</v>
      </c>
      <c r="D628" s="0" t="n">
        <f aca="false">'Duomenų suvedimas'!D635</f>
        <v>0</v>
      </c>
      <c r="E628" s="7" t="n">
        <f aca="false">'Duomenų suvedimas'!K635</f>
        <v>0</v>
      </c>
      <c r="F628" s="0" t="n">
        <f aca="false">'Duomenų suvedimas'!J635</f>
        <v>0</v>
      </c>
      <c r="H628" s="0" t="n">
        <f aca="false">'Duomenų suvedimas'!C635</f>
        <v>0</v>
      </c>
    </row>
    <row r="629" customFormat="false" ht="15" hidden="false" customHeight="false" outlineLevel="0" collapsed="false">
      <c r="A629" s="1" t="n">
        <f aca="false">'Duomenų suvedimas'!A636</f>
        <v>626</v>
      </c>
      <c r="B629" s="2" t="n">
        <f aca="false">'Duomenų suvedimas'!I636</f>
        <v>0</v>
      </c>
      <c r="C629" s="0" t="n">
        <f aca="false">'Duomenų suvedimas'!B636</f>
        <v>0</v>
      </c>
      <c r="D629" s="0" t="n">
        <f aca="false">'Duomenų suvedimas'!D636</f>
        <v>0</v>
      </c>
      <c r="E629" s="7" t="n">
        <f aca="false">'Duomenų suvedimas'!K636</f>
        <v>0</v>
      </c>
      <c r="F629" s="0" t="n">
        <f aca="false">'Duomenų suvedimas'!J636</f>
        <v>0</v>
      </c>
      <c r="H629" s="0" t="n">
        <f aca="false">'Duomenų suvedimas'!C636</f>
        <v>0</v>
      </c>
    </row>
    <row r="630" customFormat="false" ht="15" hidden="false" customHeight="false" outlineLevel="0" collapsed="false">
      <c r="A630" s="1" t="n">
        <f aca="false">'Duomenų suvedimas'!A637</f>
        <v>627</v>
      </c>
      <c r="B630" s="2" t="n">
        <f aca="false">'Duomenų suvedimas'!I637</f>
        <v>0</v>
      </c>
      <c r="C630" s="0" t="n">
        <f aca="false">'Duomenų suvedimas'!B637</f>
        <v>0</v>
      </c>
      <c r="D630" s="0" t="n">
        <f aca="false">'Duomenų suvedimas'!D637</f>
        <v>0</v>
      </c>
      <c r="E630" s="7" t="n">
        <f aca="false">'Duomenų suvedimas'!K637</f>
        <v>0</v>
      </c>
      <c r="F630" s="0" t="n">
        <f aca="false">'Duomenų suvedimas'!J637</f>
        <v>0</v>
      </c>
      <c r="H630" s="0" t="n">
        <f aca="false">'Duomenų suvedimas'!C637</f>
        <v>0</v>
      </c>
    </row>
    <row r="631" customFormat="false" ht="15" hidden="false" customHeight="false" outlineLevel="0" collapsed="false">
      <c r="A631" s="1" t="n">
        <f aca="false">'Duomenų suvedimas'!A638</f>
        <v>628</v>
      </c>
      <c r="B631" s="2" t="n">
        <f aca="false">'Duomenų suvedimas'!I638</f>
        <v>0</v>
      </c>
      <c r="C631" s="0" t="n">
        <f aca="false">'Duomenų suvedimas'!B638</f>
        <v>0</v>
      </c>
      <c r="D631" s="0" t="n">
        <f aca="false">'Duomenų suvedimas'!D638</f>
        <v>0</v>
      </c>
      <c r="E631" s="7" t="n">
        <f aca="false">'Duomenų suvedimas'!K638</f>
        <v>0</v>
      </c>
      <c r="F631" s="0" t="n">
        <f aca="false">'Duomenų suvedimas'!J638</f>
        <v>0</v>
      </c>
      <c r="H631" s="0" t="n">
        <f aca="false">'Duomenų suvedimas'!C638</f>
        <v>0</v>
      </c>
    </row>
    <row r="632" customFormat="false" ht="15" hidden="false" customHeight="false" outlineLevel="0" collapsed="false">
      <c r="A632" s="1" t="n">
        <f aca="false">'Duomenų suvedimas'!A639</f>
        <v>629</v>
      </c>
      <c r="B632" s="2" t="n">
        <f aca="false">'Duomenų suvedimas'!I639</f>
        <v>0</v>
      </c>
      <c r="C632" s="0" t="n">
        <f aca="false">'Duomenų suvedimas'!B639</f>
        <v>0</v>
      </c>
      <c r="D632" s="0" t="n">
        <f aca="false">'Duomenų suvedimas'!D639</f>
        <v>0</v>
      </c>
      <c r="E632" s="7" t="n">
        <f aca="false">'Duomenų suvedimas'!K639</f>
        <v>0</v>
      </c>
      <c r="F632" s="0" t="n">
        <f aca="false">'Duomenų suvedimas'!J639</f>
        <v>0</v>
      </c>
      <c r="H632" s="0" t="n">
        <f aca="false">'Duomenų suvedimas'!C639</f>
        <v>0</v>
      </c>
    </row>
    <row r="633" customFormat="false" ht="15" hidden="false" customHeight="false" outlineLevel="0" collapsed="false">
      <c r="A633" s="1" t="n">
        <f aca="false">'Duomenų suvedimas'!A640</f>
        <v>630</v>
      </c>
      <c r="B633" s="2" t="n">
        <f aca="false">'Duomenų suvedimas'!I640</f>
        <v>0</v>
      </c>
      <c r="C633" s="0" t="n">
        <f aca="false">'Duomenų suvedimas'!B640</f>
        <v>0</v>
      </c>
      <c r="D633" s="0" t="n">
        <f aca="false">'Duomenų suvedimas'!D640</f>
        <v>0</v>
      </c>
      <c r="E633" s="7" t="n">
        <f aca="false">'Duomenų suvedimas'!K640</f>
        <v>0</v>
      </c>
      <c r="F633" s="0" t="n">
        <f aca="false">'Duomenų suvedimas'!J640</f>
        <v>0</v>
      </c>
      <c r="H633" s="0" t="n">
        <f aca="false">'Duomenų suvedimas'!C640</f>
        <v>0</v>
      </c>
    </row>
    <row r="634" customFormat="false" ht="15" hidden="false" customHeight="false" outlineLevel="0" collapsed="false">
      <c r="A634" s="1" t="n">
        <f aca="false">'Duomenų suvedimas'!A641</f>
        <v>631</v>
      </c>
      <c r="B634" s="2" t="n">
        <f aca="false">'Duomenų suvedimas'!I641</f>
        <v>0</v>
      </c>
      <c r="C634" s="0" t="n">
        <f aca="false">'Duomenų suvedimas'!B641</f>
        <v>0</v>
      </c>
      <c r="D634" s="0" t="n">
        <f aca="false">'Duomenų suvedimas'!D641</f>
        <v>0</v>
      </c>
      <c r="E634" s="7" t="n">
        <f aca="false">'Duomenų suvedimas'!K641</f>
        <v>0</v>
      </c>
      <c r="F634" s="0" t="n">
        <f aca="false">'Duomenų suvedimas'!J641</f>
        <v>0</v>
      </c>
      <c r="H634" s="0" t="n">
        <f aca="false">'Duomenų suvedimas'!C641</f>
        <v>0</v>
      </c>
    </row>
    <row r="635" customFormat="false" ht="15" hidden="false" customHeight="false" outlineLevel="0" collapsed="false">
      <c r="A635" s="1" t="n">
        <f aca="false">'Duomenų suvedimas'!A642</f>
        <v>632</v>
      </c>
      <c r="B635" s="2" t="n">
        <f aca="false">'Duomenų suvedimas'!I642</f>
        <v>0</v>
      </c>
      <c r="C635" s="0" t="n">
        <f aca="false">'Duomenų suvedimas'!B642</f>
        <v>0</v>
      </c>
      <c r="D635" s="0" t="n">
        <f aca="false">'Duomenų suvedimas'!D642</f>
        <v>0</v>
      </c>
      <c r="E635" s="7" t="n">
        <f aca="false">'Duomenų suvedimas'!K642</f>
        <v>0</v>
      </c>
      <c r="F635" s="0" t="n">
        <f aca="false">'Duomenų suvedimas'!J642</f>
        <v>0</v>
      </c>
      <c r="H635" s="0" t="n">
        <f aca="false">'Duomenų suvedimas'!C642</f>
        <v>0</v>
      </c>
    </row>
    <row r="636" customFormat="false" ht="15" hidden="false" customHeight="false" outlineLevel="0" collapsed="false">
      <c r="A636" s="1" t="n">
        <f aca="false">'Duomenų suvedimas'!A643</f>
        <v>633</v>
      </c>
      <c r="B636" s="2" t="n">
        <f aca="false">'Duomenų suvedimas'!I643</f>
        <v>0</v>
      </c>
      <c r="C636" s="0" t="n">
        <f aca="false">'Duomenų suvedimas'!B643</f>
        <v>0</v>
      </c>
      <c r="D636" s="0" t="n">
        <f aca="false">'Duomenų suvedimas'!D643</f>
        <v>0</v>
      </c>
      <c r="E636" s="7" t="n">
        <f aca="false">'Duomenų suvedimas'!K643</f>
        <v>0</v>
      </c>
      <c r="F636" s="0" t="n">
        <f aca="false">'Duomenų suvedimas'!J643</f>
        <v>0</v>
      </c>
      <c r="H636" s="0" t="n">
        <f aca="false">'Duomenų suvedimas'!C643</f>
        <v>0</v>
      </c>
    </row>
    <row r="637" customFormat="false" ht="15" hidden="false" customHeight="false" outlineLevel="0" collapsed="false">
      <c r="A637" s="1" t="n">
        <f aca="false">'Duomenų suvedimas'!A644</f>
        <v>634</v>
      </c>
      <c r="B637" s="2" t="n">
        <f aca="false">'Duomenų suvedimas'!I644</f>
        <v>0</v>
      </c>
      <c r="C637" s="0" t="n">
        <f aca="false">'Duomenų suvedimas'!B644</f>
        <v>0</v>
      </c>
      <c r="D637" s="0" t="n">
        <f aca="false">'Duomenų suvedimas'!D644</f>
        <v>0</v>
      </c>
      <c r="E637" s="7" t="n">
        <f aca="false">'Duomenų suvedimas'!K644</f>
        <v>0</v>
      </c>
      <c r="F637" s="0" t="n">
        <f aca="false">'Duomenų suvedimas'!J644</f>
        <v>0</v>
      </c>
      <c r="H637" s="0" t="n">
        <f aca="false">'Duomenų suvedimas'!C644</f>
        <v>0</v>
      </c>
    </row>
    <row r="638" customFormat="false" ht="15" hidden="false" customHeight="false" outlineLevel="0" collapsed="false">
      <c r="A638" s="1" t="n">
        <f aca="false">'Duomenų suvedimas'!A645</f>
        <v>635</v>
      </c>
      <c r="B638" s="2" t="n">
        <f aca="false">'Duomenų suvedimas'!I645</f>
        <v>0</v>
      </c>
      <c r="C638" s="0" t="n">
        <f aca="false">'Duomenų suvedimas'!B645</f>
        <v>0</v>
      </c>
      <c r="D638" s="0" t="n">
        <f aca="false">'Duomenų suvedimas'!D645</f>
        <v>0</v>
      </c>
      <c r="E638" s="7" t="n">
        <f aca="false">'Duomenų suvedimas'!K645</f>
        <v>0</v>
      </c>
      <c r="F638" s="0" t="n">
        <f aca="false">'Duomenų suvedimas'!J645</f>
        <v>0</v>
      </c>
      <c r="H638" s="0" t="n">
        <f aca="false">'Duomenų suvedimas'!C645</f>
        <v>0</v>
      </c>
    </row>
    <row r="639" customFormat="false" ht="15" hidden="false" customHeight="false" outlineLevel="0" collapsed="false">
      <c r="A639" s="1" t="n">
        <f aca="false">'Duomenų suvedimas'!A646</f>
        <v>636</v>
      </c>
      <c r="B639" s="2" t="n">
        <f aca="false">'Duomenų suvedimas'!I646</f>
        <v>0</v>
      </c>
      <c r="C639" s="0" t="n">
        <f aca="false">'Duomenų suvedimas'!B646</f>
        <v>0</v>
      </c>
      <c r="D639" s="0" t="n">
        <f aca="false">'Duomenų suvedimas'!D646</f>
        <v>0</v>
      </c>
      <c r="E639" s="7" t="n">
        <f aca="false">'Duomenų suvedimas'!K646</f>
        <v>0</v>
      </c>
      <c r="F639" s="0" t="n">
        <f aca="false">'Duomenų suvedimas'!J646</f>
        <v>0</v>
      </c>
      <c r="H639" s="0" t="n">
        <f aca="false">'Duomenų suvedimas'!C646</f>
        <v>0</v>
      </c>
    </row>
    <row r="640" customFormat="false" ht="15" hidden="false" customHeight="false" outlineLevel="0" collapsed="false">
      <c r="A640" s="1" t="n">
        <f aca="false">'Duomenų suvedimas'!A647</f>
        <v>637</v>
      </c>
      <c r="B640" s="2" t="n">
        <f aca="false">'Duomenų suvedimas'!I647</f>
        <v>0</v>
      </c>
      <c r="C640" s="0" t="n">
        <f aca="false">'Duomenų suvedimas'!B647</f>
        <v>0</v>
      </c>
      <c r="D640" s="0" t="n">
        <f aca="false">'Duomenų suvedimas'!D647</f>
        <v>0</v>
      </c>
      <c r="E640" s="7" t="n">
        <f aca="false">'Duomenų suvedimas'!K647</f>
        <v>0</v>
      </c>
      <c r="F640" s="0" t="n">
        <f aca="false">'Duomenų suvedimas'!J647</f>
        <v>0</v>
      </c>
      <c r="H640" s="0" t="n">
        <f aca="false">'Duomenų suvedimas'!C647</f>
        <v>0</v>
      </c>
    </row>
    <row r="641" customFormat="false" ht="15" hidden="false" customHeight="false" outlineLevel="0" collapsed="false">
      <c r="A641" s="1" t="n">
        <f aca="false">'Duomenų suvedimas'!A648</f>
        <v>638</v>
      </c>
      <c r="B641" s="2" t="n">
        <f aca="false">'Duomenų suvedimas'!I648</f>
        <v>0</v>
      </c>
      <c r="C641" s="0" t="n">
        <f aca="false">'Duomenų suvedimas'!B648</f>
        <v>0</v>
      </c>
      <c r="D641" s="0" t="n">
        <f aca="false">'Duomenų suvedimas'!D648</f>
        <v>0</v>
      </c>
      <c r="E641" s="7" t="n">
        <f aca="false">'Duomenų suvedimas'!K648</f>
        <v>0</v>
      </c>
      <c r="F641" s="0" t="n">
        <f aca="false">'Duomenų suvedimas'!J648</f>
        <v>0</v>
      </c>
      <c r="H641" s="0" t="n">
        <f aca="false">'Duomenų suvedimas'!C648</f>
        <v>0</v>
      </c>
    </row>
    <row r="642" customFormat="false" ht="15" hidden="false" customHeight="false" outlineLevel="0" collapsed="false">
      <c r="A642" s="1" t="n">
        <f aca="false">'Duomenų suvedimas'!A649</f>
        <v>639</v>
      </c>
      <c r="B642" s="2" t="n">
        <f aca="false">'Duomenų suvedimas'!I649</f>
        <v>0</v>
      </c>
      <c r="C642" s="0" t="n">
        <f aca="false">'Duomenų suvedimas'!B649</f>
        <v>0</v>
      </c>
      <c r="D642" s="0" t="n">
        <f aca="false">'Duomenų suvedimas'!D649</f>
        <v>0</v>
      </c>
      <c r="E642" s="7" t="n">
        <f aca="false">'Duomenų suvedimas'!K649</f>
        <v>0</v>
      </c>
      <c r="F642" s="0" t="n">
        <f aca="false">'Duomenų suvedimas'!J649</f>
        <v>0</v>
      </c>
      <c r="H642" s="0" t="n">
        <f aca="false">'Duomenų suvedimas'!C649</f>
        <v>0</v>
      </c>
    </row>
    <row r="643" customFormat="false" ht="15" hidden="false" customHeight="false" outlineLevel="0" collapsed="false">
      <c r="A643" s="1" t="n">
        <f aca="false">'Duomenų suvedimas'!A650</f>
        <v>640</v>
      </c>
      <c r="B643" s="2" t="n">
        <f aca="false">'Duomenų suvedimas'!I650</f>
        <v>0</v>
      </c>
      <c r="C643" s="0" t="n">
        <f aca="false">'Duomenų suvedimas'!B650</f>
        <v>0</v>
      </c>
      <c r="D643" s="0" t="n">
        <f aca="false">'Duomenų suvedimas'!D650</f>
        <v>0</v>
      </c>
      <c r="E643" s="7" t="n">
        <f aca="false">'Duomenų suvedimas'!K650</f>
        <v>0</v>
      </c>
      <c r="F643" s="0" t="n">
        <f aca="false">'Duomenų suvedimas'!J650</f>
        <v>0</v>
      </c>
      <c r="H643" s="0" t="n">
        <f aca="false">'Duomenų suvedimas'!C650</f>
        <v>0</v>
      </c>
    </row>
    <row r="644" customFormat="false" ht="15" hidden="false" customHeight="false" outlineLevel="0" collapsed="false">
      <c r="A644" s="1" t="n">
        <f aca="false">'Duomenų suvedimas'!A651</f>
        <v>641</v>
      </c>
      <c r="B644" s="2" t="n">
        <f aca="false">'Duomenų suvedimas'!I651</f>
        <v>0</v>
      </c>
      <c r="C644" s="0" t="n">
        <f aca="false">'Duomenų suvedimas'!B651</f>
        <v>0</v>
      </c>
      <c r="D644" s="0" t="n">
        <f aca="false">'Duomenų suvedimas'!D651</f>
        <v>0</v>
      </c>
      <c r="E644" s="7" t="n">
        <f aca="false">'Duomenų suvedimas'!K651</f>
        <v>0</v>
      </c>
      <c r="F644" s="0" t="n">
        <f aca="false">'Duomenų suvedimas'!J651</f>
        <v>0</v>
      </c>
      <c r="H644" s="0" t="n">
        <f aca="false">'Duomenų suvedimas'!C651</f>
        <v>0</v>
      </c>
    </row>
    <row r="645" customFormat="false" ht="15" hidden="false" customHeight="false" outlineLevel="0" collapsed="false">
      <c r="A645" s="1" t="n">
        <f aca="false">'Duomenų suvedimas'!A652</f>
        <v>642</v>
      </c>
      <c r="B645" s="2" t="n">
        <f aca="false">'Duomenų suvedimas'!I652</f>
        <v>0</v>
      </c>
      <c r="C645" s="0" t="n">
        <f aca="false">'Duomenų suvedimas'!B652</f>
        <v>0</v>
      </c>
      <c r="D645" s="0" t="n">
        <f aca="false">'Duomenų suvedimas'!D652</f>
        <v>0</v>
      </c>
      <c r="E645" s="7" t="n">
        <f aca="false">'Duomenų suvedimas'!K652</f>
        <v>0</v>
      </c>
      <c r="F645" s="0" t="n">
        <f aca="false">'Duomenų suvedimas'!J652</f>
        <v>0</v>
      </c>
      <c r="H645" s="0" t="n">
        <f aca="false">'Duomenų suvedimas'!C652</f>
        <v>0</v>
      </c>
    </row>
    <row r="646" customFormat="false" ht="15" hidden="false" customHeight="false" outlineLevel="0" collapsed="false">
      <c r="A646" s="1" t="n">
        <f aca="false">'Duomenų suvedimas'!A653</f>
        <v>643</v>
      </c>
      <c r="B646" s="2" t="n">
        <f aca="false">'Duomenų suvedimas'!I653</f>
        <v>0</v>
      </c>
      <c r="C646" s="0" t="n">
        <f aca="false">'Duomenų suvedimas'!B653</f>
        <v>0</v>
      </c>
      <c r="D646" s="0" t="n">
        <f aca="false">'Duomenų suvedimas'!D653</f>
        <v>0</v>
      </c>
      <c r="E646" s="7" t="n">
        <f aca="false">'Duomenų suvedimas'!K653</f>
        <v>0</v>
      </c>
      <c r="F646" s="0" t="n">
        <f aca="false">'Duomenų suvedimas'!J653</f>
        <v>0</v>
      </c>
      <c r="H646" s="0" t="n">
        <f aca="false">'Duomenų suvedimas'!C653</f>
        <v>0</v>
      </c>
    </row>
    <row r="647" customFormat="false" ht="15" hidden="false" customHeight="false" outlineLevel="0" collapsed="false">
      <c r="A647" s="1" t="n">
        <f aca="false">'Duomenų suvedimas'!A654</f>
        <v>644</v>
      </c>
      <c r="B647" s="2" t="n">
        <f aca="false">'Duomenų suvedimas'!I654</f>
        <v>0</v>
      </c>
      <c r="C647" s="0" t="n">
        <f aca="false">'Duomenų suvedimas'!B654</f>
        <v>0</v>
      </c>
      <c r="D647" s="0" t="n">
        <f aca="false">'Duomenų suvedimas'!D654</f>
        <v>0</v>
      </c>
      <c r="E647" s="7" t="n">
        <f aca="false">'Duomenų suvedimas'!K654</f>
        <v>0</v>
      </c>
      <c r="F647" s="0" t="n">
        <f aca="false">'Duomenų suvedimas'!J654</f>
        <v>0</v>
      </c>
      <c r="H647" s="0" t="n">
        <f aca="false">'Duomenų suvedimas'!C654</f>
        <v>0</v>
      </c>
    </row>
    <row r="648" customFormat="false" ht="15" hidden="false" customHeight="false" outlineLevel="0" collapsed="false">
      <c r="A648" s="1" t="n">
        <f aca="false">'Duomenų suvedimas'!A655</f>
        <v>645</v>
      </c>
      <c r="B648" s="2" t="n">
        <f aca="false">'Duomenų suvedimas'!I655</f>
        <v>0</v>
      </c>
      <c r="C648" s="0" t="n">
        <f aca="false">'Duomenų suvedimas'!B655</f>
        <v>0</v>
      </c>
      <c r="D648" s="0" t="n">
        <f aca="false">'Duomenų suvedimas'!D655</f>
        <v>0</v>
      </c>
      <c r="E648" s="7" t="n">
        <f aca="false">'Duomenų suvedimas'!K655</f>
        <v>0</v>
      </c>
      <c r="F648" s="0" t="n">
        <f aca="false">'Duomenų suvedimas'!J655</f>
        <v>0</v>
      </c>
      <c r="H648" s="0" t="n">
        <f aca="false">'Duomenų suvedimas'!C655</f>
        <v>0</v>
      </c>
    </row>
    <row r="649" customFormat="false" ht="15" hidden="false" customHeight="false" outlineLevel="0" collapsed="false">
      <c r="A649" s="1" t="n">
        <f aca="false">'Duomenų suvedimas'!A656</f>
        <v>646</v>
      </c>
      <c r="B649" s="2" t="n">
        <f aca="false">'Duomenų suvedimas'!I656</f>
        <v>0</v>
      </c>
      <c r="C649" s="0" t="n">
        <f aca="false">'Duomenų suvedimas'!B656</f>
        <v>0</v>
      </c>
      <c r="D649" s="0" t="n">
        <f aca="false">'Duomenų suvedimas'!D656</f>
        <v>0</v>
      </c>
      <c r="E649" s="7" t="n">
        <f aca="false">'Duomenų suvedimas'!K656</f>
        <v>0</v>
      </c>
      <c r="F649" s="0" t="n">
        <f aca="false">'Duomenų suvedimas'!J656</f>
        <v>0</v>
      </c>
      <c r="H649" s="0" t="n">
        <f aca="false">'Duomenų suvedimas'!C656</f>
        <v>0</v>
      </c>
    </row>
    <row r="650" customFormat="false" ht="15" hidden="false" customHeight="false" outlineLevel="0" collapsed="false">
      <c r="A650" s="1" t="n">
        <f aca="false">'Duomenų suvedimas'!A657</f>
        <v>647</v>
      </c>
      <c r="B650" s="2" t="n">
        <f aca="false">'Duomenų suvedimas'!I657</f>
        <v>0</v>
      </c>
      <c r="C650" s="0" t="n">
        <f aca="false">'Duomenų suvedimas'!B657</f>
        <v>0</v>
      </c>
      <c r="D650" s="0" t="n">
        <f aca="false">'Duomenų suvedimas'!D657</f>
        <v>0</v>
      </c>
      <c r="E650" s="7" t="n">
        <f aca="false">'Duomenų suvedimas'!K657</f>
        <v>0</v>
      </c>
      <c r="F650" s="0" t="n">
        <f aca="false">'Duomenų suvedimas'!J657</f>
        <v>0</v>
      </c>
      <c r="H650" s="0" t="n">
        <f aca="false">'Duomenų suvedimas'!C657</f>
        <v>0</v>
      </c>
    </row>
    <row r="651" customFormat="false" ht="15" hidden="false" customHeight="false" outlineLevel="0" collapsed="false">
      <c r="A651" s="1" t="n">
        <f aca="false">'Duomenų suvedimas'!A658</f>
        <v>648</v>
      </c>
      <c r="B651" s="2" t="n">
        <f aca="false">'Duomenų suvedimas'!I658</f>
        <v>0</v>
      </c>
      <c r="C651" s="0" t="n">
        <f aca="false">'Duomenų suvedimas'!B658</f>
        <v>0</v>
      </c>
      <c r="D651" s="0" t="n">
        <f aca="false">'Duomenų suvedimas'!D658</f>
        <v>0</v>
      </c>
      <c r="E651" s="7" t="n">
        <f aca="false">'Duomenų suvedimas'!K658</f>
        <v>0</v>
      </c>
      <c r="F651" s="0" t="n">
        <f aca="false">'Duomenų suvedimas'!J658</f>
        <v>0</v>
      </c>
      <c r="H651" s="0" t="n">
        <f aca="false">'Duomenų suvedimas'!C658</f>
        <v>0</v>
      </c>
    </row>
    <row r="652" customFormat="false" ht="15" hidden="false" customHeight="false" outlineLevel="0" collapsed="false">
      <c r="A652" s="1" t="n">
        <f aca="false">'Duomenų suvedimas'!A659</f>
        <v>649</v>
      </c>
      <c r="B652" s="2" t="n">
        <f aca="false">'Duomenų suvedimas'!I659</f>
        <v>0</v>
      </c>
      <c r="C652" s="0" t="n">
        <f aca="false">'Duomenų suvedimas'!B659</f>
        <v>0</v>
      </c>
      <c r="D652" s="0" t="n">
        <f aca="false">'Duomenų suvedimas'!D659</f>
        <v>0</v>
      </c>
      <c r="E652" s="7" t="n">
        <f aca="false">'Duomenų suvedimas'!K659</f>
        <v>0</v>
      </c>
      <c r="F652" s="0" t="n">
        <f aca="false">'Duomenų suvedimas'!J659</f>
        <v>0</v>
      </c>
      <c r="H652" s="0" t="n">
        <f aca="false">'Duomenų suvedimas'!C659</f>
        <v>0</v>
      </c>
    </row>
    <row r="653" customFormat="false" ht="15" hidden="false" customHeight="false" outlineLevel="0" collapsed="false">
      <c r="A653" s="1" t="n">
        <f aca="false">'Duomenų suvedimas'!A660</f>
        <v>650</v>
      </c>
      <c r="B653" s="2" t="n">
        <f aca="false">'Duomenų suvedimas'!I660</f>
        <v>0</v>
      </c>
      <c r="C653" s="0" t="n">
        <f aca="false">'Duomenų suvedimas'!B660</f>
        <v>0</v>
      </c>
      <c r="D653" s="0" t="n">
        <f aca="false">'Duomenų suvedimas'!D660</f>
        <v>0</v>
      </c>
      <c r="E653" s="7" t="n">
        <f aca="false">'Duomenų suvedimas'!K660</f>
        <v>0</v>
      </c>
      <c r="F653" s="0" t="n">
        <f aca="false">'Duomenų suvedimas'!J660</f>
        <v>0</v>
      </c>
      <c r="H653" s="0" t="n">
        <f aca="false">'Duomenų suvedimas'!C660</f>
        <v>0</v>
      </c>
    </row>
    <row r="654" customFormat="false" ht="15" hidden="false" customHeight="false" outlineLevel="0" collapsed="false">
      <c r="A654" s="1" t="n">
        <f aca="false">'Duomenų suvedimas'!A661</f>
        <v>651</v>
      </c>
      <c r="B654" s="2" t="n">
        <f aca="false">'Duomenų suvedimas'!I661</f>
        <v>0</v>
      </c>
      <c r="C654" s="0" t="n">
        <f aca="false">'Duomenų suvedimas'!B661</f>
        <v>0</v>
      </c>
      <c r="D654" s="0" t="n">
        <f aca="false">'Duomenų suvedimas'!D661</f>
        <v>0</v>
      </c>
      <c r="E654" s="7" t="n">
        <f aca="false">'Duomenų suvedimas'!K661</f>
        <v>0</v>
      </c>
      <c r="F654" s="0" t="n">
        <f aca="false">'Duomenų suvedimas'!J661</f>
        <v>0</v>
      </c>
      <c r="H654" s="0" t="n">
        <f aca="false">'Duomenų suvedimas'!C661</f>
        <v>0</v>
      </c>
    </row>
    <row r="655" customFormat="false" ht="15" hidden="false" customHeight="false" outlineLevel="0" collapsed="false">
      <c r="A655" s="1" t="n">
        <f aca="false">'Duomenų suvedimas'!A662</f>
        <v>652</v>
      </c>
      <c r="B655" s="2" t="n">
        <f aca="false">'Duomenų suvedimas'!I662</f>
        <v>0</v>
      </c>
      <c r="C655" s="0" t="n">
        <f aca="false">'Duomenų suvedimas'!B662</f>
        <v>0</v>
      </c>
      <c r="D655" s="0" t="n">
        <f aca="false">'Duomenų suvedimas'!D662</f>
        <v>0</v>
      </c>
      <c r="E655" s="7" t="n">
        <f aca="false">'Duomenų suvedimas'!K662</f>
        <v>0</v>
      </c>
      <c r="F655" s="0" t="n">
        <f aca="false">'Duomenų suvedimas'!J662</f>
        <v>0</v>
      </c>
      <c r="H655" s="0" t="n">
        <f aca="false">'Duomenų suvedimas'!C662</f>
        <v>0</v>
      </c>
    </row>
    <row r="656" customFormat="false" ht="15" hidden="false" customHeight="false" outlineLevel="0" collapsed="false">
      <c r="A656" s="1" t="n">
        <f aca="false">'Duomenų suvedimas'!A663</f>
        <v>653</v>
      </c>
      <c r="B656" s="2" t="n">
        <f aca="false">'Duomenų suvedimas'!I663</f>
        <v>0</v>
      </c>
      <c r="C656" s="0" t="n">
        <f aca="false">'Duomenų suvedimas'!B663</f>
        <v>0</v>
      </c>
      <c r="D656" s="0" t="n">
        <f aca="false">'Duomenų suvedimas'!D663</f>
        <v>0</v>
      </c>
      <c r="E656" s="7" t="n">
        <f aca="false">'Duomenų suvedimas'!K663</f>
        <v>0</v>
      </c>
      <c r="F656" s="0" t="n">
        <f aca="false">'Duomenų suvedimas'!J663</f>
        <v>0</v>
      </c>
      <c r="H656" s="0" t="n">
        <f aca="false">'Duomenų suvedimas'!C663</f>
        <v>0</v>
      </c>
    </row>
    <row r="657" customFormat="false" ht="15" hidden="false" customHeight="false" outlineLevel="0" collapsed="false">
      <c r="A657" s="1" t="n">
        <f aca="false">'Duomenų suvedimas'!A664</f>
        <v>654</v>
      </c>
      <c r="B657" s="2" t="n">
        <f aca="false">'Duomenų suvedimas'!I664</f>
        <v>0</v>
      </c>
      <c r="C657" s="0" t="n">
        <f aca="false">'Duomenų suvedimas'!B664</f>
        <v>0</v>
      </c>
      <c r="D657" s="0" t="n">
        <f aca="false">'Duomenų suvedimas'!D664</f>
        <v>0</v>
      </c>
      <c r="E657" s="7" t="n">
        <f aca="false">'Duomenų suvedimas'!K664</f>
        <v>0</v>
      </c>
      <c r="F657" s="0" t="n">
        <f aca="false">'Duomenų suvedimas'!J664</f>
        <v>0</v>
      </c>
      <c r="H657" s="0" t="n">
        <f aca="false">'Duomenų suvedimas'!C664</f>
        <v>0</v>
      </c>
    </row>
    <row r="658" customFormat="false" ht="15" hidden="false" customHeight="false" outlineLevel="0" collapsed="false">
      <c r="A658" s="1" t="n">
        <f aca="false">'Duomenų suvedimas'!A665</f>
        <v>655</v>
      </c>
      <c r="B658" s="2" t="n">
        <f aca="false">'Duomenų suvedimas'!I665</f>
        <v>0</v>
      </c>
      <c r="C658" s="0" t="n">
        <f aca="false">'Duomenų suvedimas'!B665</f>
        <v>0</v>
      </c>
      <c r="D658" s="0" t="n">
        <f aca="false">'Duomenų suvedimas'!D665</f>
        <v>0</v>
      </c>
      <c r="E658" s="7" t="n">
        <f aca="false">'Duomenų suvedimas'!K665</f>
        <v>0</v>
      </c>
      <c r="F658" s="0" t="n">
        <f aca="false">'Duomenų suvedimas'!J665</f>
        <v>0</v>
      </c>
      <c r="H658" s="0" t="n">
        <f aca="false">'Duomenų suvedimas'!C665</f>
        <v>0</v>
      </c>
    </row>
    <row r="659" customFormat="false" ht="15" hidden="false" customHeight="false" outlineLevel="0" collapsed="false">
      <c r="A659" s="1" t="n">
        <f aca="false">'Duomenų suvedimas'!A666</f>
        <v>656</v>
      </c>
      <c r="B659" s="2" t="n">
        <f aca="false">'Duomenų suvedimas'!I666</f>
        <v>0</v>
      </c>
      <c r="C659" s="0" t="n">
        <f aca="false">'Duomenų suvedimas'!B666</f>
        <v>0</v>
      </c>
      <c r="D659" s="0" t="n">
        <f aca="false">'Duomenų suvedimas'!D666</f>
        <v>0</v>
      </c>
      <c r="E659" s="7" t="n">
        <f aca="false">'Duomenų suvedimas'!K666</f>
        <v>0</v>
      </c>
      <c r="F659" s="0" t="n">
        <f aca="false">'Duomenų suvedimas'!J666</f>
        <v>0</v>
      </c>
      <c r="H659" s="0" t="n">
        <f aca="false">'Duomenų suvedimas'!C666</f>
        <v>0</v>
      </c>
    </row>
    <row r="660" customFormat="false" ht="15" hidden="false" customHeight="false" outlineLevel="0" collapsed="false">
      <c r="A660" s="1" t="n">
        <f aca="false">'Duomenų suvedimas'!A667</f>
        <v>657</v>
      </c>
      <c r="B660" s="2" t="n">
        <f aca="false">'Duomenų suvedimas'!I667</f>
        <v>0</v>
      </c>
      <c r="C660" s="0" t="n">
        <f aca="false">'Duomenų suvedimas'!B667</f>
        <v>0</v>
      </c>
      <c r="D660" s="0" t="n">
        <f aca="false">'Duomenų suvedimas'!D667</f>
        <v>0</v>
      </c>
      <c r="E660" s="7" t="n">
        <f aca="false">'Duomenų suvedimas'!K667</f>
        <v>0</v>
      </c>
      <c r="F660" s="0" t="n">
        <f aca="false">'Duomenų suvedimas'!J667</f>
        <v>0</v>
      </c>
      <c r="H660" s="0" t="n">
        <f aca="false">'Duomenų suvedimas'!C667</f>
        <v>0</v>
      </c>
    </row>
    <row r="661" customFormat="false" ht="15" hidden="false" customHeight="false" outlineLevel="0" collapsed="false">
      <c r="A661" s="1" t="n">
        <f aca="false">'Duomenų suvedimas'!A668</f>
        <v>658</v>
      </c>
      <c r="B661" s="2" t="n">
        <f aca="false">'Duomenų suvedimas'!I668</f>
        <v>0</v>
      </c>
      <c r="C661" s="0" t="n">
        <f aca="false">'Duomenų suvedimas'!B668</f>
        <v>0</v>
      </c>
      <c r="D661" s="0" t="n">
        <f aca="false">'Duomenų suvedimas'!D668</f>
        <v>0</v>
      </c>
      <c r="E661" s="7" t="n">
        <f aca="false">'Duomenų suvedimas'!K668</f>
        <v>0</v>
      </c>
      <c r="F661" s="0" t="n">
        <f aca="false">'Duomenų suvedimas'!J668</f>
        <v>0</v>
      </c>
      <c r="H661" s="0" t="n">
        <f aca="false">'Duomenų suvedimas'!C668</f>
        <v>0</v>
      </c>
    </row>
    <row r="662" customFormat="false" ht="15" hidden="false" customHeight="false" outlineLevel="0" collapsed="false">
      <c r="A662" s="1" t="n">
        <f aca="false">'Duomenų suvedimas'!A669</f>
        <v>659</v>
      </c>
      <c r="B662" s="2" t="n">
        <f aca="false">'Duomenų suvedimas'!I669</f>
        <v>0</v>
      </c>
      <c r="C662" s="0" t="n">
        <f aca="false">'Duomenų suvedimas'!B669</f>
        <v>0</v>
      </c>
      <c r="D662" s="0" t="n">
        <f aca="false">'Duomenų suvedimas'!D669</f>
        <v>0</v>
      </c>
      <c r="E662" s="7" t="n">
        <f aca="false">'Duomenų suvedimas'!K669</f>
        <v>0</v>
      </c>
      <c r="F662" s="0" t="n">
        <f aca="false">'Duomenų suvedimas'!J669</f>
        <v>0</v>
      </c>
      <c r="H662" s="0" t="n">
        <f aca="false">'Duomenų suvedimas'!C669</f>
        <v>0</v>
      </c>
    </row>
    <row r="663" customFormat="false" ht="15" hidden="false" customHeight="false" outlineLevel="0" collapsed="false">
      <c r="A663" s="1" t="n">
        <f aca="false">'Duomenų suvedimas'!A670</f>
        <v>660</v>
      </c>
      <c r="B663" s="2" t="n">
        <f aca="false">'Duomenų suvedimas'!I670</f>
        <v>0</v>
      </c>
      <c r="C663" s="0" t="n">
        <f aca="false">'Duomenų suvedimas'!B670</f>
        <v>0</v>
      </c>
      <c r="D663" s="0" t="n">
        <f aca="false">'Duomenų suvedimas'!D670</f>
        <v>0</v>
      </c>
      <c r="E663" s="7" t="n">
        <f aca="false">'Duomenų suvedimas'!K670</f>
        <v>0</v>
      </c>
      <c r="F663" s="0" t="n">
        <f aca="false">'Duomenų suvedimas'!J670</f>
        <v>0</v>
      </c>
      <c r="H663" s="0" t="n">
        <f aca="false">'Duomenų suvedimas'!C670</f>
        <v>0</v>
      </c>
    </row>
    <row r="664" customFormat="false" ht="15" hidden="false" customHeight="false" outlineLevel="0" collapsed="false">
      <c r="A664" s="1" t="n">
        <f aca="false">'Duomenų suvedimas'!A671</f>
        <v>661</v>
      </c>
      <c r="B664" s="2" t="n">
        <f aca="false">'Duomenų suvedimas'!I671</f>
        <v>0</v>
      </c>
      <c r="C664" s="0" t="n">
        <f aca="false">'Duomenų suvedimas'!B671</f>
        <v>0</v>
      </c>
      <c r="D664" s="0" t="n">
        <f aca="false">'Duomenų suvedimas'!D671</f>
        <v>0</v>
      </c>
      <c r="E664" s="7" t="n">
        <f aca="false">'Duomenų suvedimas'!K671</f>
        <v>0</v>
      </c>
      <c r="F664" s="0" t="n">
        <f aca="false">'Duomenų suvedimas'!J671</f>
        <v>0</v>
      </c>
      <c r="H664" s="0" t="n">
        <f aca="false">'Duomenų suvedimas'!C671</f>
        <v>0</v>
      </c>
    </row>
    <row r="665" customFormat="false" ht="15" hidden="false" customHeight="false" outlineLevel="0" collapsed="false">
      <c r="A665" s="1" t="n">
        <f aca="false">'Duomenų suvedimas'!A672</f>
        <v>662</v>
      </c>
      <c r="B665" s="2" t="n">
        <f aca="false">'Duomenų suvedimas'!I672</f>
        <v>0</v>
      </c>
      <c r="C665" s="0" t="n">
        <f aca="false">'Duomenų suvedimas'!B672</f>
        <v>0</v>
      </c>
      <c r="D665" s="0" t="n">
        <f aca="false">'Duomenų suvedimas'!D672</f>
        <v>0</v>
      </c>
      <c r="E665" s="7" t="n">
        <f aca="false">'Duomenų suvedimas'!K672</f>
        <v>0</v>
      </c>
      <c r="F665" s="0" t="n">
        <f aca="false">'Duomenų suvedimas'!J672</f>
        <v>0</v>
      </c>
      <c r="H665" s="0" t="n">
        <f aca="false">'Duomenų suvedimas'!C672</f>
        <v>0</v>
      </c>
    </row>
    <row r="666" customFormat="false" ht="15" hidden="false" customHeight="false" outlineLevel="0" collapsed="false">
      <c r="A666" s="1" t="n">
        <f aca="false">'Duomenų suvedimas'!A673</f>
        <v>663</v>
      </c>
      <c r="B666" s="2" t="n">
        <f aca="false">'Duomenų suvedimas'!I673</f>
        <v>0</v>
      </c>
      <c r="C666" s="0" t="n">
        <f aca="false">'Duomenų suvedimas'!B673</f>
        <v>0</v>
      </c>
      <c r="D666" s="0" t="n">
        <f aca="false">'Duomenų suvedimas'!D673</f>
        <v>0</v>
      </c>
      <c r="E666" s="7" t="n">
        <f aca="false">'Duomenų suvedimas'!K673</f>
        <v>0</v>
      </c>
      <c r="F666" s="0" t="n">
        <f aca="false">'Duomenų suvedimas'!J673</f>
        <v>0</v>
      </c>
      <c r="H666" s="0" t="n">
        <f aca="false">'Duomenų suvedimas'!C673</f>
        <v>0</v>
      </c>
    </row>
    <row r="667" customFormat="false" ht="15" hidden="false" customHeight="false" outlineLevel="0" collapsed="false">
      <c r="A667" s="1" t="n">
        <f aca="false">'Duomenų suvedimas'!A674</f>
        <v>664</v>
      </c>
      <c r="B667" s="2" t="n">
        <f aca="false">'Duomenų suvedimas'!I674</f>
        <v>0</v>
      </c>
      <c r="C667" s="0" t="n">
        <f aca="false">'Duomenų suvedimas'!B674</f>
        <v>0</v>
      </c>
      <c r="D667" s="0" t="n">
        <f aca="false">'Duomenų suvedimas'!D674</f>
        <v>0</v>
      </c>
      <c r="E667" s="7" t="n">
        <f aca="false">'Duomenų suvedimas'!K674</f>
        <v>0</v>
      </c>
      <c r="F667" s="0" t="n">
        <f aca="false">'Duomenų suvedimas'!J674</f>
        <v>0</v>
      </c>
      <c r="H667" s="0" t="n">
        <f aca="false">'Duomenų suvedimas'!C674</f>
        <v>0</v>
      </c>
    </row>
    <row r="668" customFormat="false" ht="15" hidden="false" customHeight="false" outlineLevel="0" collapsed="false">
      <c r="A668" s="1" t="n">
        <f aca="false">'Duomenų suvedimas'!A675</f>
        <v>665</v>
      </c>
      <c r="B668" s="2" t="n">
        <f aca="false">'Duomenų suvedimas'!I675</f>
        <v>0</v>
      </c>
      <c r="C668" s="0" t="n">
        <f aca="false">'Duomenų suvedimas'!B675</f>
        <v>0</v>
      </c>
      <c r="D668" s="0" t="n">
        <f aca="false">'Duomenų suvedimas'!D675</f>
        <v>0</v>
      </c>
      <c r="E668" s="7" t="n">
        <f aca="false">'Duomenų suvedimas'!K675</f>
        <v>0</v>
      </c>
      <c r="F668" s="0" t="n">
        <f aca="false">'Duomenų suvedimas'!J675</f>
        <v>0</v>
      </c>
      <c r="H668" s="0" t="n">
        <f aca="false">'Duomenų suvedimas'!C675</f>
        <v>0</v>
      </c>
    </row>
    <row r="669" customFormat="false" ht="15" hidden="false" customHeight="false" outlineLevel="0" collapsed="false">
      <c r="A669" s="1" t="n">
        <f aca="false">'Duomenų suvedimas'!A676</f>
        <v>666</v>
      </c>
      <c r="B669" s="2" t="n">
        <f aca="false">'Duomenų suvedimas'!I676</f>
        <v>0</v>
      </c>
      <c r="C669" s="0" t="n">
        <f aca="false">'Duomenų suvedimas'!B676</f>
        <v>0</v>
      </c>
      <c r="D669" s="0" t="n">
        <f aca="false">'Duomenų suvedimas'!D676</f>
        <v>0</v>
      </c>
      <c r="E669" s="7" t="n">
        <f aca="false">'Duomenų suvedimas'!K676</f>
        <v>0</v>
      </c>
      <c r="F669" s="0" t="n">
        <f aca="false">'Duomenų suvedimas'!J676</f>
        <v>0</v>
      </c>
      <c r="H669" s="0" t="n">
        <f aca="false">'Duomenų suvedimas'!C676</f>
        <v>0</v>
      </c>
    </row>
    <row r="670" customFormat="false" ht="15" hidden="false" customHeight="false" outlineLevel="0" collapsed="false">
      <c r="A670" s="1" t="n">
        <f aca="false">'Duomenų suvedimas'!A677</f>
        <v>667</v>
      </c>
      <c r="B670" s="2" t="n">
        <f aca="false">'Duomenų suvedimas'!I677</f>
        <v>0</v>
      </c>
      <c r="C670" s="0" t="n">
        <f aca="false">'Duomenų suvedimas'!B677</f>
        <v>0</v>
      </c>
      <c r="D670" s="0" t="n">
        <f aca="false">'Duomenų suvedimas'!D677</f>
        <v>0</v>
      </c>
      <c r="E670" s="7" t="n">
        <f aca="false">'Duomenų suvedimas'!K677</f>
        <v>0</v>
      </c>
      <c r="F670" s="0" t="n">
        <f aca="false">'Duomenų suvedimas'!J677</f>
        <v>0</v>
      </c>
      <c r="H670" s="0" t="n">
        <f aca="false">'Duomenų suvedimas'!C677</f>
        <v>0</v>
      </c>
    </row>
    <row r="671" customFormat="false" ht="15" hidden="false" customHeight="false" outlineLevel="0" collapsed="false">
      <c r="A671" s="1" t="n">
        <f aca="false">'Duomenų suvedimas'!A678</f>
        <v>668</v>
      </c>
      <c r="B671" s="2" t="n">
        <f aca="false">'Duomenų suvedimas'!I678</f>
        <v>0</v>
      </c>
      <c r="C671" s="0" t="n">
        <f aca="false">'Duomenų suvedimas'!B678</f>
        <v>0</v>
      </c>
      <c r="D671" s="0" t="n">
        <f aca="false">'Duomenų suvedimas'!D678</f>
        <v>0</v>
      </c>
      <c r="E671" s="7" t="n">
        <f aca="false">'Duomenų suvedimas'!K678</f>
        <v>0</v>
      </c>
      <c r="F671" s="0" t="n">
        <f aca="false">'Duomenų suvedimas'!J678</f>
        <v>0</v>
      </c>
      <c r="H671" s="0" t="n">
        <f aca="false">'Duomenų suvedimas'!C678</f>
        <v>0</v>
      </c>
    </row>
    <row r="672" customFormat="false" ht="15" hidden="false" customHeight="false" outlineLevel="0" collapsed="false">
      <c r="A672" s="1" t="n">
        <f aca="false">'Duomenų suvedimas'!A679</f>
        <v>669</v>
      </c>
      <c r="B672" s="2" t="n">
        <f aca="false">'Duomenų suvedimas'!I679</f>
        <v>0</v>
      </c>
      <c r="C672" s="0" t="n">
        <f aca="false">'Duomenų suvedimas'!B679</f>
        <v>0</v>
      </c>
      <c r="D672" s="0" t="n">
        <f aca="false">'Duomenų suvedimas'!D679</f>
        <v>0</v>
      </c>
      <c r="E672" s="7" t="n">
        <f aca="false">'Duomenų suvedimas'!K679</f>
        <v>0</v>
      </c>
      <c r="F672" s="0" t="n">
        <f aca="false">'Duomenų suvedimas'!J679</f>
        <v>0</v>
      </c>
      <c r="H672" s="0" t="n">
        <f aca="false">'Duomenų suvedimas'!C679</f>
        <v>0</v>
      </c>
    </row>
    <row r="673" customFormat="false" ht="15" hidden="false" customHeight="false" outlineLevel="0" collapsed="false">
      <c r="A673" s="1" t="n">
        <f aca="false">'Duomenų suvedimas'!A680</f>
        <v>670</v>
      </c>
      <c r="B673" s="2" t="n">
        <f aca="false">'Duomenų suvedimas'!I680</f>
        <v>0</v>
      </c>
      <c r="C673" s="0" t="n">
        <f aca="false">'Duomenų suvedimas'!B680</f>
        <v>0</v>
      </c>
      <c r="D673" s="0" t="n">
        <f aca="false">'Duomenų suvedimas'!D680</f>
        <v>0</v>
      </c>
      <c r="E673" s="7" t="n">
        <f aca="false">'Duomenų suvedimas'!K680</f>
        <v>0</v>
      </c>
      <c r="F673" s="0" t="n">
        <f aca="false">'Duomenų suvedimas'!J680</f>
        <v>0</v>
      </c>
      <c r="H673" s="0" t="n">
        <f aca="false">'Duomenų suvedimas'!C680</f>
        <v>0</v>
      </c>
    </row>
    <row r="674" customFormat="false" ht="15" hidden="false" customHeight="false" outlineLevel="0" collapsed="false">
      <c r="A674" s="1" t="n">
        <f aca="false">'Duomenų suvedimas'!A681</f>
        <v>671</v>
      </c>
      <c r="B674" s="2" t="n">
        <f aca="false">'Duomenų suvedimas'!I681</f>
        <v>0</v>
      </c>
      <c r="C674" s="0" t="n">
        <f aca="false">'Duomenų suvedimas'!B681</f>
        <v>0</v>
      </c>
      <c r="D674" s="0" t="n">
        <f aca="false">'Duomenų suvedimas'!D681</f>
        <v>0</v>
      </c>
      <c r="E674" s="7" t="n">
        <f aca="false">'Duomenų suvedimas'!K681</f>
        <v>0</v>
      </c>
      <c r="F674" s="0" t="n">
        <f aca="false">'Duomenų suvedimas'!J681</f>
        <v>0</v>
      </c>
      <c r="H674" s="0" t="n">
        <f aca="false">'Duomenų suvedimas'!C681</f>
        <v>0</v>
      </c>
    </row>
    <row r="675" customFormat="false" ht="15" hidden="false" customHeight="false" outlineLevel="0" collapsed="false">
      <c r="A675" s="1" t="n">
        <f aca="false">'Duomenų suvedimas'!A682</f>
        <v>672</v>
      </c>
      <c r="B675" s="2" t="n">
        <f aca="false">'Duomenų suvedimas'!I682</f>
        <v>0</v>
      </c>
      <c r="C675" s="0" t="n">
        <f aca="false">'Duomenų suvedimas'!B682</f>
        <v>0</v>
      </c>
      <c r="D675" s="0" t="n">
        <f aca="false">'Duomenų suvedimas'!D682</f>
        <v>0</v>
      </c>
      <c r="E675" s="7" t="n">
        <f aca="false">'Duomenų suvedimas'!K682</f>
        <v>0</v>
      </c>
      <c r="F675" s="0" t="n">
        <f aca="false">'Duomenų suvedimas'!J682</f>
        <v>0</v>
      </c>
      <c r="H675" s="0" t="n">
        <f aca="false">'Duomenų suvedimas'!C682</f>
        <v>0</v>
      </c>
    </row>
    <row r="676" customFormat="false" ht="15" hidden="false" customHeight="false" outlineLevel="0" collapsed="false">
      <c r="A676" s="1" t="n">
        <f aca="false">'Duomenų suvedimas'!A683</f>
        <v>673</v>
      </c>
      <c r="B676" s="2" t="n">
        <f aca="false">'Duomenų suvedimas'!I683</f>
        <v>0</v>
      </c>
      <c r="C676" s="0" t="n">
        <f aca="false">'Duomenų suvedimas'!B683</f>
        <v>0</v>
      </c>
      <c r="D676" s="0" t="n">
        <f aca="false">'Duomenų suvedimas'!D683</f>
        <v>0</v>
      </c>
      <c r="E676" s="7" t="n">
        <f aca="false">'Duomenų suvedimas'!K683</f>
        <v>0</v>
      </c>
      <c r="F676" s="0" t="n">
        <f aca="false">'Duomenų suvedimas'!J683</f>
        <v>0</v>
      </c>
      <c r="H676" s="0" t="n">
        <f aca="false">'Duomenų suvedimas'!C683</f>
        <v>0</v>
      </c>
    </row>
    <row r="677" customFormat="false" ht="15" hidden="false" customHeight="false" outlineLevel="0" collapsed="false">
      <c r="A677" s="1" t="n">
        <f aca="false">'Duomenų suvedimas'!A684</f>
        <v>674</v>
      </c>
      <c r="B677" s="2" t="n">
        <f aca="false">'Duomenų suvedimas'!I684</f>
        <v>0</v>
      </c>
      <c r="C677" s="0" t="n">
        <f aca="false">'Duomenų suvedimas'!B684</f>
        <v>0</v>
      </c>
      <c r="D677" s="0" t="n">
        <f aca="false">'Duomenų suvedimas'!D684</f>
        <v>0</v>
      </c>
      <c r="E677" s="7" t="n">
        <f aca="false">'Duomenų suvedimas'!K684</f>
        <v>0</v>
      </c>
      <c r="F677" s="0" t="n">
        <f aca="false">'Duomenų suvedimas'!J684</f>
        <v>0</v>
      </c>
      <c r="H677" s="0" t="n">
        <f aca="false">'Duomenų suvedimas'!C684</f>
        <v>0</v>
      </c>
    </row>
    <row r="678" customFormat="false" ht="15" hidden="false" customHeight="false" outlineLevel="0" collapsed="false">
      <c r="A678" s="1" t="n">
        <f aca="false">'Duomenų suvedimas'!A685</f>
        <v>675</v>
      </c>
      <c r="B678" s="2" t="n">
        <f aca="false">'Duomenų suvedimas'!I685</f>
        <v>0</v>
      </c>
      <c r="C678" s="0" t="n">
        <f aca="false">'Duomenų suvedimas'!B685</f>
        <v>0</v>
      </c>
      <c r="D678" s="0" t="n">
        <f aca="false">'Duomenų suvedimas'!D685</f>
        <v>0</v>
      </c>
      <c r="E678" s="7" t="n">
        <f aca="false">'Duomenų suvedimas'!K685</f>
        <v>0</v>
      </c>
      <c r="F678" s="0" t="n">
        <f aca="false">'Duomenų suvedimas'!J685</f>
        <v>0</v>
      </c>
      <c r="H678" s="0" t="n">
        <f aca="false">'Duomenų suvedimas'!C685</f>
        <v>0</v>
      </c>
    </row>
    <row r="679" customFormat="false" ht="15" hidden="false" customHeight="false" outlineLevel="0" collapsed="false">
      <c r="A679" s="1" t="n">
        <f aca="false">'Duomenų suvedimas'!A686</f>
        <v>676</v>
      </c>
      <c r="B679" s="2" t="n">
        <f aca="false">'Duomenų suvedimas'!I686</f>
        <v>0</v>
      </c>
      <c r="C679" s="0" t="n">
        <f aca="false">'Duomenų suvedimas'!B686</f>
        <v>0</v>
      </c>
      <c r="D679" s="0" t="n">
        <f aca="false">'Duomenų suvedimas'!D686</f>
        <v>0</v>
      </c>
      <c r="E679" s="7" t="n">
        <f aca="false">'Duomenų suvedimas'!K686</f>
        <v>0</v>
      </c>
      <c r="F679" s="0" t="n">
        <f aca="false">'Duomenų suvedimas'!J686</f>
        <v>0</v>
      </c>
      <c r="H679" s="0" t="n">
        <f aca="false">'Duomenų suvedimas'!C686</f>
        <v>0</v>
      </c>
    </row>
    <row r="680" customFormat="false" ht="15" hidden="false" customHeight="false" outlineLevel="0" collapsed="false">
      <c r="A680" s="1" t="n">
        <f aca="false">'Duomenų suvedimas'!A687</f>
        <v>677</v>
      </c>
      <c r="B680" s="2" t="n">
        <f aca="false">'Duomenų suvedimas'!I687</f>
        <v>0</v>
      </c>
      <c r="C680" s="0" t="n">
        <f aca="false">'Duomenų suvedimas'!B687</f>
        <v>0</v>
      </c>
      <c r="D680" s="0" t="n">
        <f aca="false">'Duomenų suvedimas'!D687</f>
        <v>0</v>
      </c>
      <c r="E680" s="7" t="n">
        <f aca="false">'Duomenų suvedimas'!K687</f>
        <v>0</v>
      </c>
      <c r="F680" s="0" t="n">
        <f aca="false">'Duomenų suvedimas'!J687</f>
        <v>0</v>
      </c>
      <c r="H680" s="0" t="n">
        <f aca="false">'Duomenų suvedimas'!C687</f>
        <v>0</v>
      </c>
    </row>
    <row r="681" customFormat="false" ht="15" hidden="false" customHeight="false" outlineLevel="0" collapsed="false">
      <c r="A681" s="1" t="n">
        <f aca="false">'Duomenų suvedimas'!A688</f>
        <v>678</v>
      </c>
      <c r="B681" s="2" t="n">
        <f aca="false">'Duomenų suvedimas'!I688</f>
        <v>0</v>
      </c>
      <c r="C681" s="0" t="n">
        <f aca="false">'Duomenų suvedimas'!B688</f>
        <v>0</v>
      </c>
      <c r="D681" s="0" t="n">
        <f aca="false">'Duomenų suvedimas'!D688</f>
        <v>0</v>
      </c>
      <c r="E681" s="7" t="n">
        <f aca="false">'Duomenų suvedimas'!K688</f>
        <v>0</v>
      </c>
      <c r="F681" s="0" t="n">
        <f aca="false">'Duomenų suvedimas'!J688</f>
        <v>0</v>
      </c>
      <c r="H681" s="0" t="n">
        <f aca="false">'Duomenų suvedimas'!C688</f>
        <v>0</v>
      </c>
    </row>
    <row r="682" customFormat="false" ht="15" hidden="false" customHeight="false" outlineLevel="0" collapsed="false">
      <c r="A682" s="1" t="n">
        <f aca="false">'Duomenų suvedimas'!A689</f>
        <v>679</v>
      </c>
      <c r="B682" s="2" t="n">
        <f aca="false">'Duomenų suvedimas'!I689</f>
        <v>0</v>
      </c>
      <c r="C682" s="0" t="n">
        <f aca="false">'Duomenų suvedimas'!B689</f>
        <v>0</v>
      </c>
      <c r="D682" s="0" t="n">
        <f aca="false">'Duomenų suvedimas'!D689</f>
        <v>0</v>
      </c>
      <c r="E682" s="7" t="n">
        <f aca="false">'Duomenų suvedimas'!K689</f>
        <v>0</v>
      </c>
      <c r="F682" s="0" t="n">
        <f aca="false">'Duomenų suvedimas'!J689</f>
        <v>0</v>
      </c>
      <c r="H682" s="0" t="n">
        <f aca="false">'Duomenų suvedimas'!C689</f>
        <v>0</v>
      </c>
    </row>
    <row r="683" customFormat="false" ht="15" hidden="false" customHeight="false" outlineLevel="0" collapsed="false">
      <c r="A683" s="1" t="n">
        <f aca="false">'Duomenų suvedimas'!A690</f>
        <v>680</v>
      </c>
      <c r="B683" s="2" t="n">
        <f aca="false">'Duomenų suvedimas'!I690</f>
        <v>0</v>
      </c>
      <c r="C683" s="0" t="n">
        <f aca="false">'Duomenų suvedimas'!B690</f>
        <v>0</v>
      </c>
      <c r="D683" s="0" t="n">
        <f aca="false">'Duomenų suvedimas'!D690</f>
        <v>0</v>
      </c>
      <c r="E683" s="7" t="n">
        <f aca="false">'Duomenų suvedimas'!K690</f>
        <v>0</v>
      </c>
      <c r="F683" s="0" t="n">
        <f aca="false">'Duomenų suvedimas'!J690</f>
        <v>0</v>
      </c>
      <c r="H683" s="0" t="n">
        <f aca="false">'Duomenų suvedimas'!C690</f>
        <v>0</v>
      </c>
    </row>
    <row r="684" customFormat="false" ht="15" hidden="false" customHeight="false" outlineLevel="0" collapsed="false">
      <c r="A684" s="1" t="n">
        <f aca="false">'Duomenų suvedimas'!A691</f>
        <v>681</v>
      </c>
      <c r="B684" s="2" t="n">
        <f aca="false">'Duomenų suvedimas'!I691</f>
        <v>0</v>
      </c>
      <c r="C684" s="0" t="n">
        <f aca="false">'Duomenų suvedimas'!B691</f>
        <v>0</v>
      </c>
      <c r="D684" s="0" t="n">
        <f aca="false">'Duomenų suvedimas'!D691</f>
        <v>0</v>
      </c>
      <c r="E684" s="7" t="n">
        <f aca="false">'Duomenų suvedimas'!K691</f>
        <v>0</v>
      </c>
      <c r="F684" s="0" t="n">
        <f aca="false">'Duomenų suvedimas'!J691</f>
        <v>0</v>
      </c>
      <c r="H684" s="0" t="n">
        <f aca="false">'Duomenų suvedimas'!C691</f>
        <v>0</v>
      </c>
    </row>
    <row r="685" customFormat="false" ht="15" hidden="false" customHeight="false" outlineLevel="0" collapsed="false">
      <c r="A685" s="1" t="n">
        <f aca="false">'Duomenų suvedimas'!A692</f>
        <v>682</v>
      </c>
      <c r="B685" s="2" t="n">
        <f aca="false">'Duomenų suvedimas'!I692</f>
        <v>0</v>
      </c>
      <c r="C685" s="0" t="n">
        <f aca="false">'Duomenų suvedimas'!B692</f>
        <v>0</v>
      </c>
      <c r="D685" s="0" t="n">
        <f aca="false">'Duomenų suvedimas'!D692</f>
        <v>0</v>
      </c>
      <c r="E685" s="7" t="n">
        <f aca="false">'Duomenų suvedimas'!K692</f>
        <v>0</v>
      </c>
      <c r="F685" s="0" t="n">
        <f aca="false">'Duomenų suvedimas'!J692</f>
        <v>0</v>
      </c>
      <c r="H685" s="0" t="n">
        <f aca="false">'Duomenų suvedimas'!C692</f>
        <v>0</v>
      </c>
    </row>
    <row r="686" customFormat="false" ht="15" hidden="false" customHeight="false" outlineLevel="0" collapsed="false">
      <c r="A686" s="1" t="n">
        <f aca="false">'Duomenų suvedimas'!A693</f>
        <v>683</v>
      </c>
      <c r="B686" s="2" t="n">
        <f aca="false">'Duomenų suvedimas'!I693</f>
        <v>0</v>
      </c>
      <c r="C686" s="0" t="n">
        <f aca="false">'Duomenų suvedimas'!B693</f>
        <v>0</v>
      </c>
      <c r="D686" s="0" t="n">
        <f aca="false">'Duomenų suvedimas'!D693</f>
        <v>0</v>
      </c>
      <c r="E686" s="7" t="n">
        <f aca="false">'Duomenų suvedimas'!K693</f>
        <v>0</v>
      </c>
      <c r="F686" s="0" t="n">
        <f aca="false">'Duomenų suvedimas'!J693</f>
        <v>0</v>
      </c>
      <c r="H686" s="0" t="n">
        <f aca="false">'Duomenų suvedimas'!C693</f>
        <v>0</v>
      </c>
    </row>
    <row r="687" customFormat="false" ht="15" hidden="false" customHeight="false" outlineLevel="0" collapsed="false">
      <c r="A687" s="1" t="n">
        <f aca="false">'Duomenų suvedimas'!A694</f>
        <v>684</v>
      </c>
      <c r="B687" s="2" t="n">
        <f aca="false">'Duomenų suvedimas'!I694</f>
        <v>0</v>
      </c>
      <c r="C687" s="0" t="n">
        <f aca="false">'Duomenų suvedimas'!B694</f>
        <v>0</v>
      </c>
      <c r="D687" s="0" t="n">
        <f aca="false">'Duomenų suvedimas'!D694</f>
        <v>0</v>
      </c>
      <c r="E687" s="7" t="n">
        <f aca="false">'Duomenų suvedimas'!K694</f>
        <v>0</v>
      </c>
      <c r="F687" s="0" t="n">
        <f aca="false">'Duomenų suvedimas'!J694</f>
        <v>0</v>
      </c>
      <c r="H687" s="0" t="n">
        <f aca="false">'Duomenų suvedimas'!C694</f>
        <v>0</v>
      </c>
    </row>
    <row r="688" customFormat="false" ht="15" hidden="false" customHeight="false" outlineLevel="0" collapsed="false">
      <c r="A688" s="1" t="n">
        <f aca="false">'Duomenų suvedimas'!A695</f>
        <v>685</v>
      </c>
      <c r="B688" s="2" t="n">
        <f aca="false">'Duomenų suvedimas'!I695</f>
        <v>0</v>
      </c>
      <c r="C688" s="0" t="n">
        <f aca="false">'Duomenų suvedimas'!B695</f>
        <v>0</v>
      </c>
      <c r="D688" s="0" t="n">
        <f aca="false">'Duomenų suvedimas'!D695</f>
        <v>0</v>
      </c>
      <c r="E688" s="7" t="n">
        <f aca="false">'Duomenų suvedimas'!K695</f>
        <v>0</v>
      </c>
      <c r="F688" s="0" t="n">
        <f aca="false">'Duomenų suvedimas'!J695</f>
        <v>0</v>
      </c>
      <c r="H688" s="0" t="n">
        <f aca="false">'Duomenų suvedimas'!C695</f>
        <v>0</v>
      </c>
    </row>
    <row r="689" customFormat="false" ht="15" hidden="false" customHeight="false" outlineLevel="0" collapsed="false">
      <c r="A689" s="1" t="n">
        <f aca="false">'Duomenų suvedimas'!A696</f>
        <v>686</v>
      </c>
      <c r="B689" s="2" t="n">
        <f aca="false">'Duomenų suvedimas'!I696</f>
        <v>0</v>
      </c>
      <c r="C689" s="0" t="n">
        <f aca="false">'Duomenų suvedimas'!B696</f>
        <v>0</v>
      </c>
      <c r="D689" s="0" t="n">
        <f aca="false">'Duomenų suvedimas'!D696</f>
        <v>0</v>
      </c>
      <c r="E689" s="7" t="n">
        <f aca="false">'Duomenų suvedimas'!K696</f>
        <v>0</v>
      </c>
      <c r="F689" s="0" t="n">
        <f aca="false">'Duomenų suvedimas'!J696</f>
        <v>0</v>
      </c>
      <c r="H689" s="0" t="n">
        <f aca="false">'Duomenų suvedimas'!C696</f>
        <v>0</v>
      </c>
    </row>
    <row r="690" customFormat="false" ht="15" hidden="false" customHeight="false" outlineLevel="0" collapsed="false">
      <c r="A690" s="1" t="n">
        <f aca="false">'Duomenų suvedimas'!A697</f>
        <v>687</v>
      </c>
      <c r="B690" s="2" t="n">
        <f aca="false">'Duomenų suvedimas'!I697</f>
        <v>0</v>
      </c>
      <c r="C690" s="0" t="n">
        <f aca="false">'Duomenų suvedimas'!B697</f>
        <v>0</v>
      </c>
      <c r="D690" s="0" t="n">
        <f aca="false">'Duomenų suvedimas'!D697</f>
        <v>0</v>
      </c>
      <c r="E690" s="7" t="n">
        <f aca="false">'Duomenų suvedimas'!K697</f>
        <v>0</v>
      </c>
      <c r="F690" s="0" t="n">
        <f aca="false">'Duomenų suvedimas'!J697</f>
        <v>0</v>
      </c>
      <c r="H690" s="0" t="n">
        <f aca="false">'Duomenų suvedimas'!C697</f>
        <v>0</v>
      </c>
    </row>
    <row r="691" customFormat="false" ht="15" hidden="false" customHeight="false" outlineLevel="0" collapsed="false">
      <c r="A691" s="1" t="n">
        <f aca="false">'Duomenų suvedimas'!A698</f>
        <v>688</v>
      </c>
      <c r="B691" s="2" t="n">
        <f aca="false">'Duomenų suvedimas'!I698</f>
        <v>0</v>
      </c>
      <c r="C691" s="0" t="n">
        <f aca="false">'Duomenų suvedimas'!B698</f>
        <v>0</v>
      </c>
      <c r="D691" s="0" t="n">
        <f aca="false">'Duomenų suvedimas'!D698</f>
        <v>0</v>
      </c>
      <c r="E691" s="7" t="n">
        <f aca="false">'Duomenų suvedimas'!K698</f>
        <v>0</v>
      </c>
      <c r="F691" s="0" t="n">
        <f aca="false">'Duomenų suvedimas'!J698</f>
        <v>0</v>
      </c>
      <c r="H691" s="0" t="n">
        <f aca="false">'Duomenų suvedimas'!C698</f>
        <v>0</v>
      </c>
    </row>
    <row r="692" customFormat="false" ht="15" hidden="false" customHeight="false" outlineLevel="0" collapsed="false">
      <c r="A692" s="1" t="n">
        <f aca="false">'Duomenų suvedimas'!A699</f>
        <v>689</v>
      </c>
      <c r="B692" s="2" t="n">
        <f aca="false">'Duomenų suvedimas'!I699</f>
        <v>0</v>
      </c>
      <c r="C692" s="0" t="n">
        <f aca="false">'Duomenų suvedimas'!B699</f>
        <v>0</v>
      </c>
      <c r="D692" s="0" t="n">
        <f aca="false">'Duomenų suvedimas'!D699</f>
        <v>0</v>
      </c>
      <c r="E692" s="7" t="n">
        <f aca="false">'Duomenų suvedimas'!K699</f>
        <v>0</v>
      </c>
      <c r="F692" s="0" t="n">
        <f aca="false">'Duomenų suvedimas'!J699</f>
        <v>0</v>
      </c>
      <c r="H692" s="0" t="n">
        <f aca="false">'Duomenų suvedimas'!C699</f>
        <v>0</v>
      </c>
    </row>
    <row r="693" customFormat="false" ht="15" hidden="false" customHeight="false" outlineLevel="0" collapsed="false">
      <c r="A693" s="1" t="n">
        <f aca="false">'Duomenų suvedimas'!A700</f>
        <v>690</v>
      </c>
      <c r="B693" s="2" t="n">
        <f aca="false">'Duomenų suvedimas'!I700</f>
        <v>0</v>
      </c>
      <c r="C693" s="0" t="n">
        <f aca="false">'Duomenų suvedimas'!B700</f>
        <v>0</v>
      </c>
      <c r="D693" s="0" t="n">
        <f aca="false">'Duomenų suvedimas'!D700</f>
        <v>0</v>
      </c>
      <c r="E693" s="7" t="n">
        <f aca="false">'Duomenų suvedimas'!K700</f>
        <v>0</v>
      </c>
      <c r="F693" s="0" t="n">
        <f aca="false">'Duomenų suvedimas'!J700</f>
        <v>0</v>
      </c>
      <c r="H693" s="0" t="n">
        <f aca="false">'Duomenų suvedimas'!C700</f>
        <v>0</v>
      </c>
    </row>
    <row r="694" customFormat="false" ht="15" hidden="false" customHeight="false" outlineLevel="0" collapsed="false">
      <c r="A694" s="1" t="n">
        <f aca="false">'Duomenų suvedimas'!A701</f>
        <v>691</v>
      </c>
      <c r="B694" s="2" t="n">
        <f aca="false">'Duomenų suvedimas'!I701</f>
        <v>0</v>
      </c>
      <c r="C694" s="0" t="n">
        <f aca="false">'Duomenų suvedimas'!B701</f>
        <v>0</v>
      </c>
      <c r="D694" s="0" t="n">
        <f aca="false">'Duomenų suvedimas'!D701</f>
        <v>0</v>
      </c>
      <c r="E694" s="7" t="n">
        <f aca="false">'Duomenų suvedimas'!K701</f>
        <v>0</v>
      </c>
      <c r="F694" s="0" t="n">
        <f aca="false">'Duomenų suvedimas'!J701</f>
        <v>0</v>
      </c>
      <c r="H694" s="0" t="n">
        <f aca="false">'Duomenų suvedimas'!C701</f>
        <v>0</v>
      </c>
    </row>
    <row r="695" customFormat="false" ht="15" hidden="false" customHeight="false" outlineLevel="0" collapsed="false">
      <c r="A695" s="1" t="n">
        <f aca="false">'Duomenų suvedimas'!A702</f>
        <v>692</v>
      </c>
      <c r="B695" s="2" t="n">
        <f aca="false">'Duomenų suvedimas'!I702</f>
        <v>0</v>
      </c>
      <c r="C695" s="0" t="n">
        <f aca="false">'Duomenų suvedimas'!B702</f>
        <v>0</v>
      </c>
      <c r="D695" s="0" t="n">
        <f aca="false">'Duomenų suvedimas'!D702</f>
        <v>0</v>
      </c>
      <c r="E695" s="7" t="n">
        <f aca="false">'Duomenų suvedimas'!K702</f>
        <v>0</v>
      </c>
      <c r="F695" s="0" t="n">
        <f aca="false">'Duomenų suvedimas'!J702</f>
        <v>0</v>
      </c>
      <c r="H695" s="0" t="n">
        <f aca="false">'Duomenų suvedimas'!C702</f>
        <v>0</v>
      </c>
    </row>
    <row r="696" customFormat="false" ht="15" hidden="false" customHeight="false" outlineLevel="0" collapsed="false">
      <c r="A696" s="1" t="n">
        <f aca="false">'Duomenų suvedimas'!A703</f>
        <v>693</v>
      </c>
      <c r="B696" s="2" t="n">
        <f aca="false">'Duomenų suvedimas'!I703</f>
        <v>0</v>
      </c>
      <c r="C696" s="0" t="n">
        <f aca="false">'Duomenų suvedimas'!B703</f>
        <v>0</v>
      </c>
      <c r="D696" s="0" t="n">
        <f aca="false">'Duomenų suvedimas'!D703</f>
        <v>0</v>
      </c>
      <c r="E696" s="7" t="n">
        <f aca="false">'Duomenų suvedimas'!K703</f>
        <v>0</v>
      </c>
      <c r="F696" s="0" t="n">
        <f aca="false">'Duomenų suvedimas'!J703</f>
        <v>0</v>
      </c>
      <c r="H696" s="0" t="n">
        <f aca="false">'Duomenų suvedimas'!C703</f>
        <v>0</v>
      </c>
    </row>
    <row r="697" customFormat="false" ht="15" hidden="false" customHeight="false" outlineLevel="0" collapsed="false">
      <c r="A697" s="1" t="n">
        <f aca="false">'Duomenų suvedimas'!A704</f>
        <v>694</v>
      </c>
      <c r="B697" s="2" t="n">
        <f aca="false">'Duomenų suvedimas'!I704</f>
        <v>0</v>
      </c>
      <c r="C697" s="0" t="n">
        <f aca="false">'Duomenų suvedimas'!B704</f>
        <v>0</v>
      </c>
      <c r="D697" s="0" t="n">
        <f aca="false">'Duomenų suvedimas'!D704</f>
        <v>0</v>
      </c>
      <c r="E697" s="7" t="n">
        <f aca="false">'Duomenų suvedimas'!K704</f>
        <v>0</v>
      </c>
      <c r="F697" s="0" t="n">
        <f aca="false">'Duomenų suvedimas'!J704</f>
        <v>0</v>
      </c>
      <c r="H697" s="0" t="n">
        <f aca="false">'Duomenų suvedimas'!C704</f>
        <v>0</v>
      </c>
    </row>
    <row r="698" customFormat="false" ht="15" hidden="false" customHeight="false" outlineLevel="0" collapsed="false">
      <c r="A698" s="1" t="n">
        <f aca="false">'Duomenų suvedimas'!A705</f>
        <v>695</v>
      </c>
      <c r="B698" s="2" t="n">
        <f aca="false">'Duomenų suvedimas'!I705</f>
        <v>0</v>
      </c>
      <c r="C698" s="0" t="n">
        <f aca="false">'Duomenų suvedimas'!B705</f>
        <v>0</v>
      </c>
      <c r="D698" s="0" t="n">
        <f aca="false">'Duomenų suvedimas'!D705</f>
        <v>0</v>
      </c>
      <c r="E698" s="7" t="n">
        <f aca="false">'Duomenų suvedimas'!K705</f>
        <v>0</v>
      </c>
      <c r="F698" s="0" t="n">
        <f aca="false">'Duomenų suvedimas'!J705</f>
        <v>0</v>
      </c>
      <c r="H698" s="0" t="n">
        <f aca="false">'Duomenų suvedimas'!C705</f>
        <v>0</v>
      </c>
    </row>
    <row r="699" customFormat="false" ht="15" hidden="false" customHeight="false" outlineLevel="0" collapsed="false">
      <c r="A699" s="1" t="n">
        <f aca="false">'Duomenų suvedimas'!A706</f>
        <v>696</v>
      </c>
      <c r="B699" s="2" t="n">
        <f aca="false">'Duomenų suvedimas'!I706</f>
        <v>0</v>
      </c>
      <c r="C699" s="0" t="n">
        <f aca="false">'Duomenų suvedimas'!B706</f>
        <v>0</v>
      </c>
      <c r="D699" s="0" t="n">
        <f aca="false">'Duomenų suvedimas'!D706</f>
        <v>0</v>
      </c>
      <c r="E699" s="7" t="n">
        <f aca="false">'Duomenų suvedimas'!K706</f>
        <v>0</v>
      </c>
      <c r="F699" s="0" t="n">
        <f aca="false">'Duomenų suvedimas'!J706</f>
        <v>0</v>
      </c>
      <c r="H699" s="0" t="n">
        <f aca="false">'Duomenų suvedimas'!C706</f>
        <v>0</v>
      </c>
    </row>
    <row r="700" customFormat="false" ht="15" hidden="false" customHeight="false" outlineLevel="0" collapsed="false">
      <c r="A700" s="1" t="n">
        <f aca="false">'Duomenų suvedimas'!A707</f>
        <v>697</v>
      </c>
      <c r="B700" s="2" t="n">
        <f aca="false">'Duomenų suvedimas'!I707</f>
        <v>0</v>
      </c>
      <c r="C700" s="0" t="n">
        <f aca="false">'Duomenų suvedimas'!B707</f>
        <v>0</v>
      </c>
      <c r="D700" s="0" t="n">
        <f aca="false">'Duomenų suvedimas'!D707</f>
        <v>0</v>
      </c>
      <c r="E700" s="7" t="n">
        <f aca="false">'Duomenų suvedimas'!K707</f>
        <v>0</v>
      </c>
      <c r="F700" s="0" t="n">
        <f aca="false">'Duomenų suvedimas'!J707</f>
        <v>0</v>
      </c>
      <c r="H700" s="0" t="n">
        <f aca="false">'Duomenų suvedimas'!C707</f>
        <v>0</v>
      </c>
    </row>
    <row r="701" customFormat="false" ht="15" hidden="false" customHeight="false" outlineLevel="0" collapsed="false">
      <c r="A701" s="1" t="n">
        <f aca="false">'Duomenų suvedimas'!A708</f>
        <v>698</v>
      </c>
      <c r="B701" s="2" t="n">
        <f aca="false">'Duomenų suvedimas'!I708</f>
        <v>0</v>
      </c>
      <c r="C701" s="0" t="n">
        <f aca="false">'Duomenų suvedimas'!B708</f>
        <v>0</v>
      </c>
      <c r="D701" s="0" t="n">
        <f aca="false">'Duomenų suvedimas'!D708</f>
        <v>0</v>
      </c>
      <c r="E701" s="7" t="n">
        <f aca="false">'Duomenų suvedimas'!K708</f>
        <v>0</v>
      </c>
      <c r="F701" s="0" t="n">
        <f aca="false">'Duomenų suvedimas'!J708</f>
        <v>0</v>
      </c>
      <c r="H701" s="0" t="n">
        <f aca="false">'Duomenų suvedimas'!C708</f>
        <v>0</v>
      </c>
    </row>
    <row r="702" customFormat="false" ht="15" hidden="false" customHeight="false" outlineLevel="0" collapsed="false">
      <c r="A702" s="1" t="n">
        <f aca="false">'Duomenų suvedimas'!A709</f>
        <v>699</v>
      </c>
      <c r="B702" s="2" t="n">
        <f aca="false">'Duomenų suvedimas'!I709</f>
        <v>0</v>
      </c>
      <c r="C702" s="0" t="n">
        <f aca="false">'Duomenų suvedimas'!B709</f>
        <v>0</v>
      </c>
      <c r="D702" s="0" t="n">
        <f aca="false">'Duomenų suvedimas'!D709</f>
        <v>0</v>
      </c>
      <c r="E702" s="7" t="n">
        <f aca="false">'Duomenų suvedimas'!K709</f>
        <v>0</v>
      </c>
      <c r="F702" s="0" t="n">
        <f aca="false">'Duomenų suvedimas'!J709</f>
        <v>0</v>
      </c>
      <c r="H702" s="0" t="n">
        <f aca="false">'Duomenų suvedimas'!C709</f>
        <v>0</v>
      </c>
    </row>
    <row r="703" customFormat="false" ht="15" hidden="false" customHeight="false" outlineLevel="0" collapsed="false">
      <c r="A703" s="1" t="n">
        <f aca="false">'Duomenų suvedimas'!A710</f>
        <v>700</v>
      </c>
      <c r="B703" s="2" t="n">
        <f aca="false">'Duomenų suvedimas'!I710</f>
        <v>0</v>
      </c>
      <c r="C703" s="0" t="n">
        <f aca="false">'Duomenų suvedimas'!B710</f>
        <v>0</v>
      </c>
      <c r="D703" s="0" t="n">
        <f aca="false">'Duomenų suvedimas'!D710</f>
        <v>0</v>
      </c>
      <c r="E703" s="7" t="n">
        <f aca="false">'Duomenų suvedimas'!K710</f>
        <v>0</v>
      </c>
      <c r="F703" s="0" t="n">
        <f aca="false">'Duomenų suvedimas'!J710</f>
        <v>0</v>
      </c>
      <c r="H703" s="0" t="n">
        <f aca="false">'Duomenų suvedimas'!C710</f>
        <v>0</v>
      </c>
    </row>
    <row r="704" customFormat="false" ht="15" hidden="false" customHeight="false" outlineLevel="0" collapsed="false">
      <c r="A704" s="1" t="n">
        <f aca="false">'Duomenų suvedimas'!A711</f>
        <v>701</v>
      </c>
      <c r="B704" s="2" t="n">
        <f aca="false">'Duomenų suvedimas'!I711</f>
        <v>0</v>
      </c>
      <c r="C704" s="0" t="n">
        <f aca="false">'Duomenų suvedimas'!B711</f>
        <v>0</v>
      </c>
      <c r="D704" s="0" t="n">
        <f aca="false">'Duomenų suvedimas'!D711</f>
        <v>0</v>
      </c>
      <c r="E704" s="7" t="n">
        <f aca="false">'Duomenų suvedimas'!K711</f>
        <v>0</v>
      </c>
      <c r="F704" s="0" t="n">
        <f aca="false">'Duomenų suvedimas'!J711</f>
        <v>0</v>
      </c>
      <c r="H704" s="0" t="n">
        <f aca="false">'Duomenų suvedimas'!C711</f>
        <v>0</v>
      </c>
    </row>
    <row r="705" customFormat="false" ht="15" hidden="false" customHeight="false" outlineLevel="0" collapsed="false">
      <c r="A705" s="1" t="n">
        <f aca="false">'Duomenų suvedimas'!A712</f>
        <v>702</v>
      </c>
      <c r="B705" s="2" t="n">
        <f aca="false">'Duomenų suvedimas'!I712</f>
        <v>0</v>
      </c>
      <c r="C705" s="0" t="n">
        <f aca="false">'Duomenų suvedimas'!B712</f>
        <v>0</v>
      </c>
      <c r="D705" s="0" t="n">
        <f aca="false">'Duomenų suvedimas'!D712</f>
        <v>0</v>
      </c>
      <c r="E705" s="7" t="n">
        <f aca="false">'Duomenų suvedimas'!K712</f>
        <v>0</v>
      </c>
      <c r="F705" s="0" t="n">
        <f aca="false">'Duomenų suvedimas'!J712</f>
        <v>0</v>
      </c>
      <c r="H705" s="0" t="n">
        <f aca="false">'Duomenų suvedimas'!C712</f>
        <v>0</v>
      </c>
    </row>
    <row r="706" customFormat="false" ht="15" hidden="false" customHeight="false" outlineLevel="0" collapsed="false">
      <c r="A706" s="1" t="n">
        <f aca="false">'Duomenų suvedimas'!A713</f>
        <v>703</v>
      </c>
      <c r="B706" s="2" t="n">
        <f aca="false">'Duomenų suvedimas'!I713</f>
        <v>0</v>
      </c>
      <c r="C706" s="0" t="n">
        <f aca="false">'Duomenų suvedimas'!B713</f>
        <v>0</v>
      </c>
      <c r="D706" s="0" t="n">
        <f aca="false">'Duomenų suvedimas'!D713</f>
        <v>0</v>
      </c>
      <c r="E706" s="7" t="n">
        <f aca="false">'Duomenų suvedimas'!K713</f>
        <v>0</v>
      </c>
      <c r="F706" s="0" t="n">
        <f aca="false">'Duomenų suvedimas'!J713</f>
        <v>0</v>
      </c>
      <c r="H706" s="0" t="n">
        <f aca="false">'Duomenų suvedimas'!C713</f>
        <v>0</v>
      </c>
    </row>
    <row r="707" customFormat="false" ht="15" hidden="false" customHeight="false" outlineLevel="0" collapsed="false">
      <c r="A707" s="1" t="n">
        <f aca="false">'Duomenų suvedimas'!A714</f>
        <v>704</v>
      </c>
      <c r="B707" s="2" t="n">
        <f aca="false">'Duomenų suvedimas'!I714</f>
        <v>0</v>
      </c>
      <c r="C707" s="0" t="n">
        <f aca="false">'Duomenų suvedimas'!B714</f>
        <v>0</v>
      </c>
      <c r="D707" s="0" t="n">
        <f aca="false">'Duomenų suvedimas'!D714</f>
        <v>0</v>
      </c>
      <c r="E707" s="7" t="n">
        <f aca="false">'Duomenų suvedimas'!K714</f>
        <v>0</v>
      </c>
      <c r="F707" s="0" t="n">
        <f aca="false">'Duomenų suvedimas'!J714</f>
        <v>0</v>
      </c>
      <c r="H707" s="0" t="n">
        <f aca="false">'Duomenų suvedimas'!C714</f>
        <v>0</v>
      </c>
    </row>
    <row r="708" customFormat="false" ht="15" hidden="false" customHeight="false" outlineLevel="0" collapsed="false">
      <c r="A708" s="1" t="n">
        <f aca="false">'Duomenų suvedimas'!A715</f>
        <v>705</v>
      </c>
      <c r="B708" s="2" t="n">
        <f aca="false">'Duomenų suvedimas'!I715</f>
        <v>0</v>
      </c>
      <c r="C708" s="0" t="n">
        <f aca="false">'Duomenų suvedimas'!B715</f>
        <v>0</v>
      </c>
      <c r="D708" s="0" t="n">
        <f aca="false">'Duomenų suvedimas'!D715</f>
        <v>0</v>
      </c>
      <c r="E708" s="7" t="n">
        <f aca="false">'Duomenų suvedimas'!K715</f>
        <v>0</v>
      </c>
      <c r="F708" s="0" t="n">
        <f aca="false">'Duomenų suvedimas'!J715</f>
        <v>0</v>
      </c>
      <c r="H708" s="0" t="n">
        <f aca="false">'Duomenų suvedimas'!C715</f>
        <v>0</v>
      </c>
    </row>
    <row r="709" customFormat="false" ht="15" hidden="false" customHeight="false" outlineLevel="0" collapsed="false">
      <c r="A709" s="1" t="n">
        <f aca="false">'Duomenų suvedimas'!A716</f>
        <v>706</v>
      </c>
      <c r="B709" s="2" t="n">
        <f aca="false">'Duomenų suvedimas'!I716</f>
        <v>0</v>
      </c>
      <c r="C709" s="0" t="n">
        <f aca="false">'Duomenų suvedimas'!B716</f>
        <v>0</v>
      </c>
      <c r="D709" s="0" t="n">
        <f aca="false">'Duomenų suvedimas'!D716</f>
        <v>0</v>
      </c>
      <c r="E709" s="7" t="n">
        <f aca="false">'Duomenų suvedimas'!K716</f>
        <v>0</v>
      </c>
      <c r="F709" s="0" t="n">
        <f aca="false">'Duomenų suvedimas'!J716</f>
        <v>0</v>
      </c>
      <c r="H709" s="0" t="n">
        <f aca="false">'Duomenų suvedimas'!C716</f>
        <v>0</v>
      </c>
    </row>
    <row r="710" customFormat="false" ht="15" hidden="false" customHeight="false" outlineLevel="0" collapsed="false">
      <c r="A710" s="1" t="n">
        <f aca="false">'Duomenų suvedimas'!A717</f>
        <v>707</v>
      </c>
      <c r="B710" s="2" t="n">
        <f aca="false">'Duomenų suvedimas'!I717</f>
        <v>0</v>
      </c>
      <c r="C710" s="0" t="n">
        <f aca="false">'Duomenų suvedimas'!B717</f>
        <v>0</v>
      </c>
      <c r="D710" s="0" t="n">
        <f aca="false">'Duomenų suvedimas'!D717</f>
        <v>0</v>
      </c>
      <c r="E710" s="7" t="n">
        <f aca="false">'Duomenų suvedimas'!K717</f>
        <v>0</v>
      </c>
      <c r="F710" s="0" t="n">
        <f aca="false">'Duomenų suvedimas'!J717</f>
        <v>0</v>
      </c>
      <c r="H710" s="0" t="n">
        <f aca="false">'Duomenų suvedimas'!C717</f>
        <v>0</v>
      </c>
    </row>
    <row r="711" customFormat="false" ht="15" hidden="false" customHeight="false" outlineLevel="0" collapsed="false">
      <c r="A711" s="1" t="n">
        <f aca="false">'Duomenų suvedimas'!A718</f>
        <v>708</v>
      </c>
      <c r="B711" s="2" t="n">
        <f aca="false">'Duomenų suvedimas'!I718</f>
        <v>0</v>
      </c>
      <c r="C711" s="0" t="n">
        <f aca="false">'Duomenų suvedimas'!B718</f>
        <v>0</v>
      </c>
      <c r="D711" s="0" t="n">
        <f aca="false">'Duomenų suvedimas'!D718</f>
        <v>0</v>
      </c>
      <c r="E711" s="7" t="n">
        <f aca="false">'Duomenų suvedimas'!K718</f>
        <v>0</v>
      </c>
      <c r="F711" s="0" t="n">
        <f aca="false">'Duomenų suvedimas'!J718</f>
        <v>0</v>
      </c>
      <c r="H711" s="0" t="n">
        <f aca="false">'Duomenų suvedimas'!C718</f>
        <v>0</v>
      </c>
    </row>
    <row r="712" customFormat="false" ht="15" hidden="false" customHeight="false" outlineLevel="0" collapsed="false">
      <c r="A712" s="1" t="n">
        <f aca="false">'Duomenų suvedimas'!A719</f>
        <v>709</v>
      </c>
      <c r="B712" s="2" t="n">
        <f aca="false">'Duomenų suvedimas'!I719</f>
        <v>0</v>
      </c>
      <c r="C712" s="0" t="n">
        <f aca="false">'Duomenų suvedimas'!B719</f>
        <v>0</v>
      </c>
      <c r="D712" s="0" t="n">
        <f aca="false">'Duomenų suvedimas'!D719</f>
        <v>0</v>
      </c>
      <c r="E712" s="7" t="n">
        <f aca="false">'Duomenų suvedimas'!K719</f>
        <v>0</v>
      </c>
      <c r="F712" s="0" t="n">
        <f aca="false">'Duomenų suvedimas'!J719</f>
        <v>0</v>
      </c>
      <c r="H712" s="0" t="n">
        <f aca="false">'Duomenų suvedimas'!C719</f>
        <v>0</v>
      </c>
    </row>
    <row r="713" customFormat="false" ht="15" hidden="false" customHeight="false" outlineLevel="0" collapsed="false">
      <c r="A713" s="1" t="n">
        <f aca="false">'Duomenų suvedimas'!A720</f>
        <v>710</v>
      </c>
      <c r="B713" s="2" t="n">
        <f aca="false">'Duomenų suvedimas'!I720</f>
        <v>0</v>
      </c>
      <c r="C713" s="0" t="n">
        <f aca="false">'Duomenų suvedimas'!B720</f>
        <v>0</v>
      </c>
      <c r="D713" s="0" t="n">
        <f aca="false">'Duomenų suvedimas'!D720</f>
        <v>0</v>
      </c>
      <c r="E713" s="7" t="n">
        <f aca="false">'Duomenų suvedimas'!K720</f>
        <v>0</v>
      </c>
      <c r="F713" s="0" t="n">
        <f aca="false">'Duomenų suvedimas'!J720</f>
        <v>0</v>
      </c>
      <c r="H713" s="0" t="n">
        <f aca="false">'Duomenų suvedimas'!C720</f>
        <v>0</v>
      </c>
    </row>
    <row r="714" customFormat="false" ht="15" hidden="false" customHeight="false" outlineLevel="0" collapsed="false">
      <c r="A714" s="1" t="n">
        <f aca="false">'Duomenų suvedimas'!A721</f>
        <v>711</v>
      </c>
      <c r="B714" s="2" t="n">
        <f aca="false">'Duomenų suvedimas'!I721</f>
        <v>0</v>
      </c>
      <c r="C714" s="0" t="n">
        <f aca="false">'Duomenų suvedimas'!B721</f>
        <v>0</v>
      </c>
      <c r="D714" s="0" t="n">
        <f aca="false">'Duomenų suvedimas'!D721</f>
        <v>0</v>
      </c>
      <c r="E714" s="7" t="n">
        <f aca="false">'Duomenų suvedimas'!K721</f>
        <v>0</v>
      </c>
      <c r="F714" s="0" t="n">
        <f aca="false">'Duomenų suvedimas'!J721</f>
        <v>0</v>
      </c>
      <c r="H714" s="0" t="n">
        <f aca="false">'Duomenų suvedimas'!C721</f>
        <v>0</v>
      </c>
    </row>
    <row r="715" customFormat="false" ht="15" hidden="false" customHeight="false" outlineLevel="0" collapsed="false">
      <c r="A715" s="1" t="n">
        <f aca="false">'Duomenų suvedimas'!A722</f>
        <v>712</v>
      </c>
      <c r="B715" s="2" t="n">
        <f aca="false">'Duomenų suvedimas'!I722</f>
        <v>0</v>
      </c>
      <c r="C715" s="0" t="n">
        <f aca="false">'Duomenų suvedimas'!B722</f>
        <v>0</v>
      </c>
      <c r="D715" s="0" t="n">
        <f aca="false">'Duomenų suvedimas'!D722</f>
        <v>0</v>
      </c>
      <c r="E715" s="7" t="n">
        <f aca="false">'Duomenų suvedimas'!K722</f>
        <v>0</v>
      </c>
      <c r="F715" s="0" t="n">
        <f aca="false">'Duomenų suvedimas'!J722</f>
        <v>0</v>
      </c>
      <c r="H715" s="0" t="n">
        <f aca="false">'Duomenų suvedimas'!C722</f>
        <v>0</v>
      </c>
    </row>
    <row r="716" customFormat="false" ht="15" hidden="false" customHeight="false" outlineLevel="0" collapsed="false">
      <c r="A716" s="1" t="n">
        <f aca="false">'Duomenų suvedimas'!A723</f>
        <v>713</v>
      </c>
      <c r="B716" s="2" t="n">
        <f aca="false">'Duomenų suvedimas'!I723</f>
        <v>0</v>
      </c>
      <c r="C716" s="0" t="n">
        <f aca="false">'Duomenų suvedimas'!B723</f>
        <v>0</v>
      </c>
      <c r="D716" s="0" t="n">
        <f aca="false">'Duomenų suvedimas'!D723</f>
        <v>0</v>
      </c>
      <c r="E716" s="7" t="n">
        <f aca="false">'Duomenų suvedimas'!K723</f>
        <v>0</v>
      </c>
      <c r="F716" s="0" t="n">
        <f aca="false">'Duomenų suvedimas'!J723</f>
        <v>0</v>
      </c>
      <c r="H716" s="0" t="n">
        <f aca="false">'Duomenų suvedimas'!C723</f>
        <v>0</v>
      </c>
    </row>
    <row r="717" customFormat="false" ht="15" hidden="false" customHeight="false" outlineLevel="0" collapsed="false">
      <c r="A717" s="1" t="n">
        <f aca="false">'Duomenų suvedimas'!A724</f>
        <v>714</v>
      </c>
      <c r="B717" s="2" t="n">
        <f aca="false">'Duomenų suvedimas'!I724</f>
        <v>0</v>
      </c>
      <c r="C717" s="0" t="n">
        <f aca="false">'Duomenų suvedimas'!B724</f>
        <v>0</v>
      </c>
      <c r="D717" s="0" t="n">
        <f aca="false">'Duomenų suvedimas'!D724</f>
        <v>0</v>
      </c>
      <c r="E717" s="7" t="n">
        <f aca="false">'Duomenų suvedimas'!K724</f>
        <v>0</v>
      </c>
      <c r="F717" s="0" t="n">
        <f aca="false">'Duomenų suvedimas'!J724</f>
        <v>0</v>
      </c>
      <c r="H717" s="0" t="n">
        <f aca="false">'Duomenų suvedimas'!C724</f>
        <v>0</v>
      </c>
    </row>
    <row r="718" customFormat="false" ht="15" hidden="false" customHeight="false" outlineLevel="0" collapsed="false">
      <c r="A718" s="1" t="n">
        <f aca="false">'Duomenų suvedimas'!A725</f>
        <v>715</v>
      </c>
      <c r="B718" s="2" t="n">
        <f aca="false">'Duomenų suvedimas'!I725</f>
        <v>0</v>
      </c>
      <c r="C718" s="0" t="n">
        <f aca="false">'Duomenų suvedimas'!B725</f>
        <v>0</v>
      </c>
      <c r="D718" s="0" t="n">
        <f aca="false">'Duomenų suvedimas'!D725</f>
        <v>0</v>
      </c>
      <c r="E718" s="7" t="n">
        <f aca="false">'Duomenų suvedimas'!K725</f>
        <v>0</v>
      </c>
      <c r="F718" s="0" t="n">
        <f aca="false">'Duomenų suvedimas'!J725</f>
        <v>0</v>
      </c>
      <c r="H718" s="0" t="n">
        <f aca="false">'Duomenų suvedimas'!C725</f>
        <v>0</v>
      </c>
    </row>
    <row r="719" customFormat="false" ht="15" hidden="false" customHeight="false" outlineLevel="0" collapsed="false">
      <c r="A719" s="1" t="n">
        <f aca="false">'Duomenų suvedimas'!A726</f>
        <v>716</v>
      </c>
      <c r="B719" s="2" t="n">
        <f aca="false">'Duomenų suvedimas'!I726</f>
        <v>0</v>
      </c>
      <c r="C719" s="0" t="n">
        <f aca="false">'Duomenų suvedimas'!B726</f>
        <v>0</v>
      </c>
      <c r="D719" s="0" t="n">
        <f aca="false">'Duomenų suvedimas'!D726</f>
        <v>0</v>
      </c>
      <c r="E719" s="7" t="n">
        <f aca="false">'Duomenų suvedimas'!K726</f>
        <v>0</v>
      </c>
      <c r="F719" s="0" t="n">
        <f aca="false">'Duomenų suvedimas'!J726</f>
        <v>0</v>
      </c>
      <c r="H719" s="0" t="n">
        <f aca="false">'Duomenų suvedimas'!C726</f>
        <v>0</v>
      </c>
    </row>
    <row r="720" customFormat="false" ht="15" hidden="false" customHeight="false" outlineLevel="0" collapsed="false">
      <c r="A720" s="1" t="n">
        <f aca="false">'Duomenų suvedimas'!A727</f>
        <v>717</v>
      </c>
      <c r="B720" s="2" t="n">
        <f aca="false">'Duomenų suvedimas'!I727</f>
        <v>0</v>
      </c>
      <c r="C720" s="0" t="n">
        <f aca="false">'Duomenų suvedimas'!B727</f>
        <v>0</v>
      </c>
      <c r="D720" s="0" t="n">
        <f aca="false">'Duomenų suvedimas'!D727</f>
        <v>0</v>
      </c>
      <c r="E720" s="7" t="n">
        <f aca="false">'Duomenų suvedimas'!K727</f>
        <v>0</v>
      </c>
      <c r="F720" s="0" t="n">
        <f aca="false">'Duomenų suvedimas'!J727</f>
        <v>0</v>
      </c>
      <c r="H720" s="0" t="n">
        <f aca="false">'Duomenų suvedimas'!C727</f>
        <v>0</v>
      </c>
    </row>
    <row r="721" customFormat="false" ht="15" hidden="false" customHeight="false" outlineLevel="0" collapsed="false">
      <c r="A721" s="1" t="n">
        <f aca="false">'Duomenų suvedimas'!A728</f>
        <v>718</v>
      </c>
      <c r="B721" s="2" t="n">
        <f aca="false">'Duomenų suvedimas'!I728</f>
        <v>0</v>
      </c>
      <c r="C721" s="0" t="n">
        <f aca="false">'Duomenų suvedimas'!B728</f>
        <v>0</v>
      </c>
      <c r="D721" s="0" t="n">
        <f aca="false">'Duomenų suvedimas'!D728</f>
        <v>0</v>
      </c>
      <c r="E721" s="7" t="n">
        <f aca="false">'Duomenų suvedimas'!K728</f>
        <v>0</v>
      </c>
      <c r="F721" s="0" t="n">
        <f aca="false">'Duomenų suvedimas'!J728</f>
        <v>0</v>
      </c>
      <c r="H721" s="0" t="n">
        <f aca="false">'Duomenų suvedimas'!C728</f>
        <v>0</v>
      </c>
    </row>
    <row r="722" customFormat="false" ht="15" hidden="false" customHeight="false" outlineLevel="0" collapsed="false">
      <c r="A722" s="1" t="n">
        <f aca="false">'Duomenų suvedimas'!A729</f>
        <v>719</v>
      </c>
      <c r="B722" s="2" t="n">
        <f aca="false">'Duomenų suvedimas'!I729</f>
        <v>0</v>
      </c>
      <c r="C722" s="0" t="n">
        <f aca="false">'Duomenų suvedimas'!B729</f>
        <v>0</v>
      </c>
      <c r="D722" s="0" t="n">
        <f aca="false">'Duomenų suvedimas'!D729</f>
        <v>0</v>
      </c>
      <c r="E722" s="7" t="n">
        <f aca="false">'Duomenų suvedimas'!K729</f>
        <v>0</v>
      </c>
      <c r="F722" s="0" t="n">
        <f aca="false">'Duomenų suvedimas'!J729</f>
        <v>0</v>
      </c>
      <c r="H722" s="0" t="n">
        <f aca="false">'Duomenų suvedimas'!C729</f>
        <v>0</v>
      </c>
    </row>
    <row r="723" customFormat="false" ht="15" hidden="false" customHeight="false" outlineLevel="0" collapsed="false">
      <c r="A723" s="1" t="n">
        <f aca="false">'Duomenų suvedimas'!A730</f>
        <v>720</v>
      </c>
      <c r="B723" s="2" t="n">
        <f aca="false">'Duomenų suvedimas'!I730</f>
        <v>0</v>
      </c>
      <c r="C723" s="0" t="n">
        <f aca="false">'Duomenų suvedimas'!B730</f>
        <v>0</v>
      </c>
      <c r="D723" s="0" t="n">
        <f aca="false">'Duomenų suvedimas'!D730</f>
        <v>0</v>
      </c>
      <c r="E723" s="7" t="n">
        <f aca="false">'Duomenų suvedimas'!K730</f>
        <v>0</v>
      </c>
      <c r="F723" s="0" t="n">
        <f aca="false">'Duomenų suvedimas'!J730</f>
        <v>0</v>
      </c>
      <c r="H723" s="0" t="n">
        <f aca="false">'Duomenų suvedimas'!C730</f>
        <v>0</v>
      </c>
    </row>
    <row r="724" customFormat="false" ht="15" hidden="false" customHeight="false" outlineLevel="0" collapsed="false">
      <c r="A724" s="1" t="n">
        <f aca="false">'Duomenų suvedimas'!A731</f>
        <v>721</v>
      </c>
      <c r="B724" s="2" t="n">
        <f aca="false">'Duomenų suvedimas'!I731</f>
        <v>0</v>
      </c>
      <c r="C724" s="0" t="n">
        <f aca="false">'Duomenų suvedimas'!B731</f>
        <v>0</v>
      </c>
      <c r="D724" s="0" t="n">
        <f aca="false">'Duomenų suvedimas'!D731</f>
        <v>0</v>
      </c>
      <c r="E724" s="7" t="n">
        <f aca="false">'Duomenų suvedimas'!K731</f>
        <v>0</v>
      </c>
      <c r="F724" s="0" t="n">
        <f aca="false">'Duomenų suvedimas'!J731</f>
        <v>0</v>
      </c>
      <c r="H724" s="0" t="n">
        <f aca="false">'Duomenų suvedimas'!C731</f>
        <v>0</v>
      </c>
    </row>
    <row r="725" customFormat="false" ht="15" hidden="false" customHeight="false" outlineLevel="0" collapsed="false">
      <c r="A725" s="1" t="n">
        <f aca="false">'Duomenų suvedimas'!A732</f>
        <v>722</v>
      </c>
      <c r="B725" s="2" t="n">
        <f aca="false">'Duomenų suvedimas'!I732</f>
        <v>0</v>
      </c>
      <c r="C725" s="0" t="n">
        <f aca="false">'Duomenų suvedimas'!B732</f>
        <v>0</v>
      </c>
      <c r="D725" s="0" t="n">
        <f aca="false">'Duomenų suvedimas'!D732</f>
        <v>0</v>
      </c>
      <c r="E725" s="7" t="n">
        <f aca="false">'Duomenų suvedimas'!K732</f>
        <v>0</v>
      </c>
      <c r="F725" s="0" t="n">
        <f aca="false">'Duomenų suvedimas'!J732</f>
        <v>0</v>
      </c>
      <c r="H725" s="0" t="n">
        <f aca="false">'Duomenų suvedimas'!C732</f>
        <v>0</v>
      </c>
    </row>
    <row r="726" customFormat="false" ht="15" hidden="false" customHeight="false" outlineLevel="0" collapsed="false">
      <c r="A726" s="1" t="n">
        <f aca="false">'Duomenų suvedimas'!A733</f>
        <v>723</v>
      </c>
      <c r="B726" s="2" t="n">
        <f aca="false">'Duomenų suvedimas'!I733</f>
        <v>0</v>
      </c>
      <c r="C726" s="0" t="n">
        <f aca="false">'Duomenų suvedimas'!B733</f>
        <v>0</v>
      </c>
      <c r="D726" s="0" t="n">
        <f aca="false">'Duomenų suvedimas'!D733</f>
        <v>0</v>
      </c>
      <c r="E726" s="7" t="n">
        <f aca="false">'Duomenų suvedimas'!K733</f>
        <v>0</v>
      </c>
      <c r="F726" s="0" t="n">
        <f aca="false">'Duomenų suvedimas'!J733</f>
        <v>0</v>
      </c>
      <c r="H726" s="0" t="n">
        <f aca="false">'Duomenų suvedimas'!C733</f>
        <v>0</v>
      </c>
    </row>
    <row r="727" customFormat="false" ht="15" hidden="false" customHeight="false" outlineLevel="0" collapsed="false">
      <c r="A727" s="1" t="n">
        <f aca="false">'Duomenų suvedimas'!A734</f>
        <v>724</v>
      </c>
      <c r="B727" s="2" t="n">
        <f aca="false">'Duomenų suvedimas'!I734</f>
        <v>0</v>
      </c>
      <c r="C727" s="0" t="n">
        <f aca="false">'Duomenų suvedimas'!B734</f>
        <v>0</v>
      </c>
      <c r="D727" s="0" t="n">
        <f aca="false">'Duomenų suvedimas'!D734</f>
        <v>0</v>
      </c>
      <c r="E727" s="7" t="n">
        <f aca="false">'Duomenų suvedimas'!K734</f>
        <v>0</v>
      </c>
      <c r="F727" s="0" t="n">
        <f aca="false">'Duomenų suvedimas'!J734</f>
        <v>0</v>
      </c>
      <c r="H727" s="0" t="n">
        <f aca="false">'Duomenų suvedimas'!C734</f>
        <v>0</v>
      </c>
    </row>
    <row r="728" customFormat="false" ht="15" hidden="false" customHeight="false" outlineLevel="0" collapsed="false">
      <c r="A728" s="1" t="n">
        <f aca="false">'Duomenų suvedimas'!A735</f>
        <v>725</v>
      </c>
      <c r="B728" s="2" t="n">
        <f aca="false">'Duomenų suvedimas'!I735</f>
        <v>0</v>
      </c>
      <c r="C728" s="0" t="n">
        <f aca="false">'Duomenų suvedimas'!B735</f>
        <v>0</v>
      </c>
      <c r="D728" s="0" t="n">
        <f aca="false">'Duomenų suvedimas'!D735</f>
        <v>0</v>
      </c>
      <c r="E728" s="7" t="n">
        <f aca="false">'Duomenų suvedimas'!K735</f>
        <v>0</v>
      </c>
      <c r="F728" s="0" t="n">
        <f aca="false">'Duomenų suvedimas'!J735</f>
        <v>0</v>
      </c>
      <c r="H728" s="0" t="n">
        <f aca="false">'Duomenų suvedimas'!C735</f>
        <v>0</v>
      </c>
    </row>
    <row r="729" customFormat="false" ht="15" hidden="false" customHeight="false" outlineLevel="0" collapsed="false">
      <c r="A729" s="1" t="n">
        <f aca="false">'Duomenų suvedimas'!A736</f>
        <v>726</v>
      </c>
      <c r="B729" s="2" t="n">
        <f aca="false">'Duomenų suvedimas'!I736</f>
        <v>0</v>
      </c>
      <c r="C729" s="0" t="n">
        <f aca="false">'Duomenų suvedimas'!B736</f>
        <v>0</v>
      </c>
      <c r="D729" s="0" t="n">
        <f aca="false">'Duomenų suvedimas'!D736</f>
        <v>0</v>
      </c>
      <c r="E729" s="7" t="n">
        <f aca="false">'Duomenų suvedimas'!K736</f>
        <v>0</v>
      </c>
      <c r="F729" s="0" t="n">
        <f aca="false">'Duomenų suvedimas'!J736</f>
        <v>0</v>
      </c>
      <c r="H729" s="0" t="n">
        <f aca="false">'Duomenų suvedimas'!C736</f>
        <v>0</v>
      </c>
    </row>
    <row r="730" customFormat="false" ht="15" hidden="false" customHeight="false" outlineLevel="0" collapsed="false">
      <c r="A730" s="1" t="n">
        <f aca="false">'Duomenų suvedimas'!A737</f>
        <v>727</v>
      </c>
      <c r="B730" s="2" t="n">
        <f aca="false">'Duomenų suvedimas'!I737</f>
        <v>0</v>
      </c>
      <c r="C730" s="0" t="n">
        <f aca="false">'Duomenų suvedimas'!B737</f>
        <v>0</v>
      </c>
      <c r="D730" s="0" t="n">
        <f aca="false">'Duomenų suvedimas'!D737</f>
        <v>0</v>
      </c>
      <c r="E730" s="7" t="n">
        <f aca="false">'Duomenų suvedimas'!K737</f>
        <v>0</v>
      </c>
      <c r="F730" s="0" t="n">
        <f aca="false">'Duomenų suvedimas'!J737</f>
        <v>0</v>
      </c>
      <c r="H730" s="0" t="n">
        <f aca="false">'Duomenų suvedimas'!C737</f>
        <v>0</v>
      </c>
    </row>
    <row r="731" customFormat="false" ht="15" hidden="false" customHeight="false" outlineLevel="0" collapsed="false">
      <c r="A731" s="1" t="n">
        <f aca="false">'Duomenų suvedimas'!A738</f>
        <v>728</v>
      </c>
      <c r="B731" s="2" t="n">
        <f aca="false">'Duomenų suvedimas'!I738</f>
        <v>0</v>
      </c>
      <c r="C731" s="0" t="n">
        <f aca="false">'Duomenų suvedimas'!B738</f>
        <v>0</v>
      </c>
      <c r="D731" s="0" t="n">
        <f aca="false">'Duomenų suvedimas'!D738</f>
        <v>0</v>
      </c>
      <c r="E731" s="7" t="n">
        <f aca="false">'Duomenų suvedimas'!K738</f>
        <v>0</v>
      </c>
      <c r="F731" s="0" t="n">
        <f aca="false">'Duomenų suvedimas'!J738</f>
        <v>0</v>
      </c>
      <c r="H731" s="0" t="n">
        <f aca="false">'Duomenų suvedimas'!C738</f>
        <v>0</v>
      </c>
    </row>
    <row r="732" customFormat="false" ht="15" hidden="false" customHeight="false" outlineLevel="0" collapsed="false">
      <c r="A732" s="1" t="n">
        <f aca="false">'Duomenų suvedimas'!A739</f>
        <v>729</v>
      </c>
      <c r="B732" s="2" t="n">
        <f aca="false">'Duomenų suvedimas'!I739</f>
        <v>0</v>
      </c>
      <c r="C732" s="0" t="n">
        <f aca="false">'Duomenų suvedimas'!B739</f>
        <v>0</v>
      </c>
      <c r="D732" s="0" t="n">
        <f aca="false">'Duomenų suvedimas'!D739</f>
        <v>0</v>
      </c>
      <c r="E732" s="7" t="n">
        <f aca="false">'Duomenų suvedimas'!K739</f>
        <v>0</v>
      </c>
      <c r="F732" s="0" t="n">
        <f aca="false">'Duomenų suvedimas'!J739</f>
        <v>0</v>
      </c>
      <c r="H732" s="0" t="n">
        <f aca="false">'Duomenų suvedimas'!C739</f>
        <v>0</v>
      </c>
    </row>
    <row r="733" customFormat="false" ht="15" hidden="false" customHeight="false" outlineLevel="0" collapsed="false">
      <c r="A733" s="1" t="n">
        <f aca="false">'Duomenų suvedimas'!A740</f>
        <v>730</v>
      </c>
      <c r="B733" s="2" t="n">
        <f aca="false">'Duomenų suvedimas'!I740</f>
        <v>0</v>
      </c>
      <c r="C733" s="0" t="n">
        <f aca="false">'Duomenų suvedimas'!B740</f>
        <v>0</v>
      </c>
      <c r="D733" s="0" t="n">
        <f aca="false">'Duomenų suvedimas'!D740</f>
        <v>0</v>
      </c>
      <c r="E733" s="7" t="n">
        <f aca="false">'Duomenų suvedimas'!K740</f>
        <v>0</v>
      </c>
      <c r="F733" s="0" t="n">
        <f aca="false">'Duomenų suvedimas'!J740</f>
        <v>0</v>
      </c>
      <c r="H733" s="0" t="n">
        <f aca="false">'Duomenų suvedimas'!C740</f>
        <v>0</v>
      </c>
    </row>
    <row r="734" customFormat="false" ht="15" hidden="false" customHeight="false" outlineLevel="0" collapsed="false">
      <c r="A734" s="1" t="n">
        <f aca="false">'Duomenų suvedimas'!A741</f>
        <v>731</v>
      </c>
      <c r="B734" s="2" t="n">
        <f aca="false">'Duomenų suvedimas'!I741</f>
        <v>0</v>
      </c>
      <c r="C734" s="0" t="n">
        <f aca="false">'Duomenų suvedimas'!B741</f>
        <v>0</v>
      </c>
      <c r="D734" s="0" t="n">
        <f aca="false">'Duomenų suvedimas'!D741</f>
        <v>0</v>
      </c>
      <c r="E734" s="7" t="n">
        <f aca="false">'Duomenų suvedimas'!K741</f>
        <v>0</v>
      </c>
      <c r="F734" s="0" t="n">
        <f aca="false">'Duomenų suvedimas'!J741</f>
        <v>0</v>
      </c>
      <c r="H734" s="0" t="n">
        <f aca="false">'Duomenų suvedimas'!C741</f>
        <v>0</v>
      </c>
    </row>
    <row r="735" customFormat="false" ht="15" hidden="false" customHeight="false" outlineLevel="0" collapsed="false">
      <c r="A735" s="1" t="n">
        <f aca="false">'Duomenų suvedimas'!A742</f>
        <v>732</v>
      </c>
      <c r="B735" s="2" t="n">
        <f aca="false">'Duomenų suvedimas'!I742</f>
        <v>0</v>
      </c>
      <c r="C735" s="0" t="n">
        <f aca="false">'Duomenų suvedimas'!B742</f>
        <v>0</v>
      </c>
      <c r="D735" s="0" t="n">
        <f aca="false">'Duomenų suvedimas'!D742</f>
        <v>0</v>
      </c>
      <c r="E735" s="7" t="n">
        <f aca="false">'Duomenų suvedimas'!K742</f>
        <v>0</v>
      </c>
      <c r="F735" s="0" t="n">
        <f aca="false">'Duomenų suvedimas'!J742</f>
        <v>0</v>
      </c>
      <c r="H735" s="0" t="n">
        <f aca="false">'Duomenų suvedimas'!C742</f>
        <v>0</v>
      </c>
    </row>
    <row r="736" customFormat="false" ht="15" hidden="false" customHeight="false" outlineLevel="0" collapsed="false">
      <c r="A736" s="1" t="n">
        <f aca="false">'Duomenų suvedimas'!A743</f>
        <v>733</v>
      </c>
      <c r="B736" s="2" t="n">
        <f aca="false">'Duomenų suvedimas'!I743</f>
        <v>0</v>
      </c>
      <c r="C736" s="0" t="n">
        <f aca="false">'Duomenų suvedimas'!B743</f>
        <v>0</v>
      </c>
      <c r="D736" s="0" t="n">
        <f aca="false">'Duomenų suvedimas'!D743</f>
        <v>0</v>
      </c>
      <c r="E736" s="7" t="n">
        <f aca="false">'Duomenų suvedimas'!K743</f>
        <v>0</v>
      </c>
      <c r="F736" s="0" t="n">
        <f aca="false">'Duomenų suvedimas'!J743</f>
        <v>0</v>
      </c>
      <c r="H736" s="0" t="n">
        <f aca="false">'Duomenų suvedimas'!C743</f>
        <v>0</v>
      </c>
    </row>
    <row r="737" customFormat="false" ht="15" hidden="false" customHeight="false" outlineLevel="0" collapsed="false">
      <c r="A737" s="1" t="n">
        <f aca="false">'Duomenų suvedimas'!A744</f>
        <v>734</v>
      </c>
      <c r="B737" s="2" t="n">
        <f aca="false">'Duomenų suvedimas'!I744</f>
        <v>0</v>
      </c>
      <c r="C737" s="0" t="n">
        <f aca="false">'Duomenų suvedimas'!B744</f>
        <v>0</v>
      </c>
      <c r="D737" s="0" t="n">
        <f aca="false">'Duomenų suvedimas'!D744</f>
        <v>0</v>
      </c>
      <c r="E737" s="7" t="n">
        <f aca="false">'Duomenų suvedimas'!K744</f>
        <v>0</v>
      </c>
      <c r="F737" s="0" t="n">
        <f aca="false">'Duomenų suvedimas'!J744</f>
        <v>0</v>
      </c>
      <c r="H737" s="0" t="n">
        <f aca="false">'Duomenų suvedimas'!C744</f>
        <v>0</v>
      </c>
    </row>
    <row r="738" customFormat="false" ht="15" hidden="false" customHeight="false" outlineLevel="0" collapsed="false">
      <c r="A738" s="1" t="n">
        <f aca="false">'Duomenų suvedimas'!A745</f>
        <v>735</v>
      </c>
      <c r="B738" s="2" t="n">
        <f aca="false">'Duomenų suvedimas'!I745</f>
        <v>0</v>
      </c>
      <c r="C738" s="0" t="n">
        <f aca="false">'Duomenų suvedimas'!B745</f>
        <v>0</v>
      </c>
      <c r="D738" s="0" t="n">
        <f aca="false">'Duomenų suvedimas'!D745</f>
        <v>0</v>
      </c>
      <c r="E738" s="7" t="n">
        <f aca="false">'Duomenų suvedimas'!K745</f>
        <v>0</v>
      </c>
      <c r="F738" s="0" t="n">
        <f aca="false">'Duomenų suvedimas'!J745</f>
        <v>0</v>
      </c>
      <c r="H738" s="0" t="n">
        <f aca="false">'Duomenų suvedimas'!C745</f>
        <v>0</v>
      </c>
    </row>
    <row r="739" customFormat="false" ht="15" hidden="false" customHeight="false" outlineLevel="0" collapsed="false">
      <c r="A739" s="1" t="n">
        <f aca="false">'Duomenų suvedimas'!A746</f>
        <v>736</v>
      </c>
      <c r="B739" s="2" t="n">
        <f aca="false">'Duomenų suvedimas'!I746</f>
        <v>0</v>
      </c>
      <c r="C739" s="0" t="n">
        <f aca="false">'Duomenų suvedimas'!B746</f>
        <v>0</v>
      </c>
      <c r="D739" s="0" t="n">
        <f aca="false">'Duomenų suvedimas'!D746</f>
        <v>0</v>
      </c>
      <c r="E739" s="7" t="n">
        <f aca="false">'Duomenų suvedimas'!K746</f>
        <v>0</v>
      </c>
      <c r="F739" s="0" t="n">
        <f aca="false">'Duomenų suvedimas'!J746</f>
        <v>0</v>
      </c>
      <c r="H739" s="0" t="n">
        <f aca="false">'Duomenų suvedimas'!C746</f>
        <v>0</v>
      </c>
    </row>
    <row r="740" customFormat="false" ht="15" hidden="false" customHeight="false" outlineLevel="0" collapsed="false">
      <c r="A740" s="1" t="n">
        <f aca="false">'Duomenų suvedimas'!A747</f>
        <v>737</v>
      </c>
      <c r="B740" s="2" t="n">
        <f aca="false">'Duomenų suvedimas'!I747</f>
        <v>0</v>
      </c>
      <c r="C740" s="0" t="n">
        <f aca="false">'Duomenų suvedimas'!B747</f>
        <v>0</v>
      </c>
      <c r="D740" s="0" t="n">
        <f aca="false">'Duomenų suvedimas'!D747</f>
        <v>0</v>
      </c>
      <c r="E740" s="7" t="n">
        <f aca="false">'Duomenų suvedimas'!K747</f>
        <v>0</v>
      </c>
      <c r="F740" s="0" t="n">
        <f aca="false">'Duomenų suvedimas'!J747</f>
        <v>0</v>
      </c>
      <c r="H740" s="0" t="n">
        <f aca="false">'Duomenų suvedimas'!C747</f>
        <v>0</v>
      </c>
    </row>
    <row r="741" customFormat="false" ht="15" hidden="false" customHeight="false" outlineLevel="0" collapsed="false">
      <c r="A741" s="1" t="n">
        <f aca="false">'Duomenų suvedimas'!A748</f>
        <v>738</v>
      </c>
      <c r="B741" s="2" t="n">
        <f aca="false">'Duomenų suvedimas'!I748</f>
        <v>0</v>
      </c>
      <c r="C741" s="0" t="n">
        <f aca="false">'Duomenų suvedimas'!B748</f>
        <v>0</v>
      </c>
      <c r="D741" s="0" t="n">
        <f aca="false">'Duomenų suvedimas'!D748</f>
        <v>0</v>
      </c>
      <c r="E741" s="7" t="n">
        <f aca="false">'Duomenų suvedimas'!K748</f>
        <v>0</v>
      </c>
      <c r="F741" s="0" t="n">
        <f aca="false">'Duomenų suvedimas'!J748</f>
        <v>0</v>
      </c>
      <c r="H741" s="0" t="n">
        <f aca="false">'Duomenų suvedimas'!C748</f>
        <v>0</v>
      </c>
    </row>
    <row r="742" customFormat="false" ht="15" hidden="false" customHeight="false" outlineLevel="0" collapsed="false">
      <c r="A742" s="1" t="n">
        <f aca="false">'Duomenų suvedimas'!A749</f>
        <v>739</v>
      </c>
      <c r="B742" s="2" t="n">
        <f aca="false">'Duomenų suvedimas'!I749</f>
        <v>0</v>
      </c>
      <c r="C742" s="0" t="n">
        <f aca="false">'Duomenų suvedimas'!B749</f>
        <v>0</v>
      </c>
      <c r="D742" s="0" t="n">
        <f aca="false">'Duomenų suvedimas'!D749</f>
        <v>0</v>
      </c>
      <c r="E742" s="7" t="n">
        <f aca="false">'Duomenų suvedimas'!K749</f>
        <v>0</v>
      </c>
      <c r="F742" s="0" t="n">
        <f aca="false">'Duomenų suvedimas'!J749</f>
        <v>0</v>
      </c>
      <c r="H742" s="0" t="n">
        <f aca="false">'Duomenų suvedimas'!C749</f>
        <v>0</v>
      </c>
    </row>
    <row r="743" customFormat="false" ht="15" hidden="false" customHeight="false" outlineLevel="0" collapsed="false">
      <c r="A743" s="1" t="n">
        <f aca="false">'Duomenų suvedimas'!A750</f>
        <v>740</v>
      </c>
      <c r="B743" s="2" t="n">
        <f aca="false">'Duomenų suvedimas'!I750</f>
        <v>0</v>
      </c>
      <c r="C743" s="0" t="n">
        <f aca="false">'Duomenų suvedimas'!B750</f>
        <v>0</v>
      </c>
      <c r="D743" s="0" t="n">
        <f aca="false">'Duomenų suvedimas'!D750</f>
        <v>0</v>
      </c>
      <c r="E743" s="7" t="n">
        <f aca="false">'Duomenų suvedimas'!K750</f>
        <v>0</v>
      </c>
      <c r="F743" s="0" t="n">
        <f aca="false">'Duomenų suvedimas'!J750</f>
        <v>0</v>
      </c>
      <c r="H743" s="0" t="n">
        <f aca="false">'Duomenų suvedimas'!C750</f>
        <v>0</v>
      </c>
    </row>
    <row r="744" customFormat="false" ht="15" hidden="false" customHeight="false" outlineLevel="0" collapsed="false">
      <c r="A744" s="1" t="n">
        <f aca="false">'Duomenų suvedimas'!A751</f>
        <v>741</v>
      </c>
      <c r="B744" s="2" t="n">
        <f aca="false">'Duomenų suvedimas'!I751</f>
        <v>0</v>
      </c>
      <c r="C744" s="0" t="n">
        <f aca="false">'Duomenų suvedimas'!B751</f>
        <v>0</v>
      </c>
      <c r="D744" s="0" t="n">
        <f aca="false">'Duomenų suvedimas'!D751</f>
        <v>0</v>
      </c>
      <c r="E744" s="7" t="n">
        <f aca="false">'Duomenų suvedimas'!K751</f>
        <v>0</v>
      </c>
      <c r="F744" s="0" t="n">
        <f aca="false">'Duomenų suvedimas'!J751</f>
        <v>0</v>
      </c>
      <c r="H744" s="0" t="n">
        <f aca="false">'Duomenų suvedimas'!C751</f>
        <v>0</v>
      </c>
    </row>
    <row r="745" customFormat="false" ht="15" hidden="false" customHeight="false" outlineLevel="0" collapsed="false">
      <c r="A745" s="1" t="n">
        <f aca="false">'Duomenų suvedimas'!A752</f>
        <v>742</v>
      </c>
      <c r="B745" s="2" t="n">
        <f aca="false">'Duomenų suvedimas'!I752</f>
        <v>0</v>
      </c>
      <c r="C745" s="0" t="n">
        <f aca="false">'Duomenų suvedimas'!B752</f>
        <v>0</v>
      </c>
      <c r="D745" s="0" t="n">
        <f aca="false">'Duomenų suvedimas'!D752</f>
        <v>0</v>
      </c>
      <c r="E745" s="7" t="n">
        <f aca="false">'Duomenų suvedimas'!K752</f>
        <v>0</v>
      </c>
      <c r="F745" s="0" t="n">
        <f aca="false">'Duomenų suvedimas'!J752</f>
        <v>0</v>
      </c>
      <c r="H745" s="0" t="n">
        <f aca="false">'Duomenų suvedimas'!C752</f>
        <v>0</v>
      </c>
    </row>
    <row r="746" customFormat="false" ht="15" hidden="false" customHeight="false" outlineLevel="0" collapsed="false">
      <c r="A746" s="1" t="n">
        <f aca="false">'Duomenų suvedimas'!A753</f>
        <v>743</v>
      </c>
      <c r="B746" s="2" t="n">
        <f aca="false">'Duomenų suvedimas'!I753</f>
        <v>0</v>
      </c>
      <c r="C746" s="0" t="n">
        <f aca="false">'Duomenų suvedimas'!B753</f>
        <v>0</v>
      </c>
      <c r="D746" s="0" t="n">
        <f aca="false">'Duomenų suvedimas'!D753</f>
        <v>0</v>
      </c>
      <c r="E746" s="7" t="n">
        <f aca="false">'Duomenų suvedimas'!K753</f>
        <v>0</v>
      </c>
      <c r="F746" s="0" t="n">
        <f aca="false">'Duomenų suvedimas'!J753</f>
        <v>0</v>
      </c>
      <c r="H746" s="0" t="n">
        <f aca="false">'Duomenų suvedimas'!C753</f>
        <v>0</v>
      </c>
    </row>
    <row r="747" customFormat="false" ht="15" hidden="false" customHeight="false" outlineLevel="0" collapsed="false">
      <c r="A747" s="1" t="n">
        <f aca="false">'Duomenų suvedimas'!A754</f>
        <v>744</v>
      </c>
      <c r="B747" s="2" t="n">
        <f aca="false">'Duomenų suvedimas'!I754</f>
        <v>0</v>
      </c>
      <c r="C747" s="0" t="n">
        <f aca="false">'Duomenų suvedimas'!B754</f>
        <v>0</v>
      </c>
      <c r="D747" s="0" t="n">
        <f aca="false">'Duomenų suvedimas'!D754</f>
        <v>0</v>
      </c>
      <c r="E747" s="7" t="n">
        <f aca="false">'Duomenų suvedimas'!K754</f>
        <v>0</v>
      </c>
      <c r="F747" s="0" t="n">
        <f aca="false">'Duomenų suvedimas'!J754</f>
        <v>0</v>
      </c>
      <c r="H747" s="0" t="n">
        <f aca="false">'Duomenų suvedimas'!C754</f>
        <v>0</v>
      </c>
    </row>
    <row r="748" customFormat="false" ht="15" hidden="false" customHeight="false" outlineLevel="0" collapsed="false">
      <c r="A748" s="1" t="n">
        <f aca="false">'Duomenų suvedimas'!A755</f>
        <v>745</v>
      </c>
      <c r="B748" s="2" t="n">
        <f aca="false">'Duomenų suvedimas'!I755</f>
        <v>0</v>
      </c>
      <c r="C748" s="0" t="n">
        <f aca="false">'Duomenų suvedimas'!B755</f>
        <v>0</v>
      </c>
      <c r="D748" s="0" t="n">
        <f aca="false">'Duomenų suvedimas'!D755</f>
        <v>0</v>
      </c>
      <c r="E748" s="7" t="n">
        <f aca="false">'Duomenų suvedimas'!K755</f>
        <v>0</v>
      </c>
      <c r="F748" s="0" t="n">
        <f aca="false">'Duomenų suvedimas'!J755</f>
        <v>0</v>
      </c>
      <c r="H748" s="0" t="n">
        <f aca="false">'Duomenų suvedimas'!C755</f>
        <v>0</v>
      </c>
    </row>
    <row r="749" customFormat="false" ht="15" hidden="false" customHeight="false" outlineLevel="0" collapsed="false">
      <c r="A749" s="1" t="n">
        <f aca="false">'Duomenų suvedimas'!A756</f>
        <v>746</v>
      </c>
      <c r="B749" s="2" t="n">
        <f aca="false">'Duomenų suvedimas'!I756</f>
        <v>0</v>
      </c>
      <c r="C749" s="0" t="n">
        <f aca="false">'Duomenų suvedimas'!B756</f>
        <v>0</v>
      </c>
      <c r="D749" s="0" t="n">
        <f aca="false">'Duomenų suvedimas'!D756</f>
        <v>0</v>
      </c>
      <c r="E749" s="7" t="n">
        <f aca="false">'Duomenų suvedimas'!K756</f>
        <v>0</v>
      </c>
      <c r="F749" s="0" t="n">
        <f aca="false">'Duomenų suvedimas'!J756</f>
        <v>0</v>
      </c>
      <c r="H749" s="0" t="n">
        <f aca="false">'Duomenų suvedimas'!C756</f>
        <v>0</v>
      </c>
    </row>
    <row r="750" customFormat="false" ht="15" hidden="false" customHeight="false" outlineLevel="0" collapsed="false">
      <c r="A750" s="1" t="n">
        <f aca="false">'Duomenų suvedimas'!A757</f>
        <v>747</v>
      </c>
      <c r="B750" s="2" t="n">
        <f aca="false">'Duomenų suvedimas'!I757</f>
        <v>0</v>
      </c>
      <c r="C750" s="0" t="n">
        <f aca="false">'Duomenų suvedimas'!B757</f>
        <v>0</v>
      </c>
      <c r="D750" s="0" t="n">
        <f aca="false">'Duomenų suvedimas'!D757</f>
        <v>0</v>
      </c>
      <c r="E750" s="7" t="n">
        <f aca="false">'Duomenų suvedimas'!K757</f>
        <v>0</v>
      </c>
      <c r="F750" s="0" t="n">
        <f aca="false">'Duomenų suvedimas'!J757</f>
        <v>0</v>
      </c>
      <c r="H750" s="0" t="n">
        <f aca="false">'Duomenų suvedimas'!C757</f>
        <v>0</v>
      </c>
    </row>
    <row r="751" customFormat="false" ht="15" hidden="false" customHeight="false" outlineLevel="0" collapsed="false">
      <c r="A751" s="1" t="n">
        <f aca="false">'Duomenų suvedimas'!A758</f>
        <v>748</v>
      </c>
      <c r="B751" s="2" t="n">
        <f aca="false">'Duomenų suvedimas'!I758</f>
        <v>0</v>
      </c>
      <c r="C751" s="0" t="n">
        <f aca="false">'Duomenų suvedimas'!B758</f>
        <v>0</v>
      </c>
      <c r="D751" s="0" t="n">
        <f aca="false">'Duomenų suvedimas'!D758</f>
        <v>0</v>
      </c>
      <c r="E751" s="7" t="n">
        <f aca="false">'Duomenų suvedimas'!K758</f>
        <v>0</v>
      </c>
      <c r="F751" s="0" t="n">
        <f aca="false">'Duomenų suvedimas'!J758</f>
        <v>0</v>
      </c>
      <c r="H751" s="0" t="n">
        <f aca="false">'Duomenų suvedimas'!C758</f>
        <v>0</v>
      </c>
    </row>
    <row r="752" customFormat="false" ht="15" hidden="false" customHeight="false" outlineLevel="0" collapsed="false">
      <c r="A752" s="1" t="n">
        <f aca="false">'Duomenų suvedimas'!A759</f>
        <v>749</v>
      </c>
      <c r="B752" s="2" t="n">
        <f aca="false">'Duomenų suvedimas'!I759</f>
        <v>0</v>
      </c>
      <c r="C752" s="0" t="n">
        <f aca="false">'Duomenų suvedimas'!B759</f>
        <v>0</v>
      </c>
      <c r="D752" s="0" t="n">
        <f aca="false">'Duomenų suvedimas'!D759</f>
        <v>0</v>
      </c>
      <c r="E752" s="7" t="n">
        <f aca="false">'Duomenų suvedimas'!K759</f>
        <v>0</v>
      </c>
      <c r="F752" s="0" t="n">
        <f aca="false">'Duomenų suvedimas'!J759</f>
        <v>0</v>
      </c>
      <c r="H752" s="0" t="n">
        <f aca="false">'Duomenų suvedimas'!C759</f>
        <v>0</v>
      </c>
    </row>
    <row r="753" customFormat="false" ht="15" hidden="false" customHeight="false" outlineLevel="0" collapsed="false">
      <c r="A753" s="1" t="n">
        <f aca="false">'Duomenų suvedimas'!A760</f>
        <v>750</v>
      </c>
      <c r="B753" s="2" t="n">
        <f aca="false">'Duomenų suvedimas'!I760</f>
        <v>0</v>
      </c>
      <c r="C753" s="0" t="n">
        <f aca="false">'Duomenų suvedimas'!B760</f>
        <v>0</v>
      </c>
      <c r="D753" s="0" t="n">
        <f aca="false">'Duomenų suvedimas'!D760</f>
        <v>0</v>
      </c>
      <c r="E753" s="7" t="n">
        <f aca="false">'Duomenų suvedimas'!K760</f>
        <v>0</v>
      </c>
      <c r="F753" s="0" t="n">
        <f aca="false">'Duomenų suvedimas'!J760</f>
        <v>0</v>
      </c>
      <c r="H753" s="0" t="n">
        <f aca="false">'Duomenų suvedimas'!C760</f>
        <v>0</v>
      </c>
    </row>
    <row r="754" customFormat="false" ht="15" hidden="false" customHeight="false" outlineLevel="0" collapsed="false">
      <c r="A754" s="1" t="n">
        <f aca="false">'Duomenų suvedimas'!A761</f>
        <v>751</v>
      </c>
      <c r="B754" s="2" t="n">
        <f aca="false">'Duomenų suvedimas'!I761</f>
        <v>0</v>
      </c>
      <c r="C754" s="0" t="n">
        <f aca="false">'Duomenų suvedimas'!B761</f>
        <v>0</v>
      </c>
      <c r="D754" s="0" t="n">
        <f aca="false">'Duomenų suvedimas'!D761</f>
        <v>0</v>
      </c>
      <c r="E754" s="7" t="n">
        <f aca="false">'Duomenų suvedimas'!K761</f>
        <v>0</v>
      </c>
      <c r="F754" s="0" t="n">
        <f aca="false">'Duomenų suvedimas'!J761</f>
        <v>0</v>
      </c>
      <c r="H754" s="0" t="n">
        <f aca="false">'Duomenų suvedimas'!C761</f>
        <v>0</v>
      </c>
    </row>
    <row r="755" customFormat="false" ht="15" hidden="false" customHeight="false" outlineLevel="0" collapsed="false">
      <c r="A755" s="1" t="n">
        <f aca="false">'Duomenų suvedimas'!A762</f>
        <v>752</v>
      </c>
      <c r="B755" s="2" t="n">
        <f aca="false">'Duomenų suvedimas'!I762</f>
        <v>0</v>
      </c>
      <c r="C755" s="0" t="n">
        <f aca="false">'Duomenų suvedimas'!B762</f>
        <v>0</v>
      </c>
      <c r="D755" s="0" t="n">
        <f aca="false">'Duomenų suvedimas'!D762</f>
        <v>0</v>
      </c>
      <c r="E755" s="7" t="n">
        <f aca="false">'Duomenų suvedimas'!K762</f>
        <v>0</v>
      </c>
      <c r="F755" s="0" t="n">
        <f aca="false">'Duomenų suvedimas'!J762</f>
        <v>0</v>
      </c>
      <c r="H755" s="0" t="n">
        <f aca="false">'Duomenų suvedimas'!C762</f>
        <v>0</v>
      </c>
    </row>
    <row r="756" customFormat="false" ht="15" hidden="false" customHeight="false" outlineLevel="0" collapsed="false">
      <c r="A756" s="1" t="n">
        <f aca="false">'Duomenų suvedimas'!A763</f>
        <v>753</v>
      </c>
      <c r="B756" s="2" t="n">
        <f aca="false">'Duomenų suvedimas'!I763</f>
        <v>0</v>
      </c>
      <c r="C756" s="0" t="n">
        <f aca="false">'Duomenų suvedimas'!B763</f>
        <v>0</v>
      </c>
      <c r="D756" s="0" t="n">
        <f aca="false">'Duomenų suvedimas'!D763</f>
        <v>0</v>
      </c>
      <c r="E756" s="7" t="n">
        <f aca="false">'Duomenų suvedimas'!K763</f>
        <v>0</v>
      </c>
      <c r="F756" s="0" t="n">
        <f aca="false">'Duomenų suvedimas'!J763</f>
        <v>0</v>
      </c>
      <c r="H756" s="0" t="n">
        <f aca="false">'Duomenų suvedimas'!C763</f>
        <v>0</v>
      </c>
    </row>
    <row r="757" customFormat="false" ht="15" hidden="false" customHeight="false" outlineLevel="0" collapsed="false">
      <c r="A757" s="1" t="n">
        <f aca="false">'Duomenų suvedimas'!A764</f>
        <v>754</v>
      </c>
      <c r="B757" s="2" t="n">
        <f aca="false">'Duomenų suvedimas'!I764</f>
        <v>0</v>
      </c>
      <c r="C757" s="0" t="n">
        <f aca="false">'Duomenų suvedimas'!B764</f>
        <v>0</v>
      </c>
      <c r="D757" s="0" t="n">
        <f aca="false">'Duomenų suvedimas'!D764</f>
        <v>0</v>
      </c>
      <c r="E757" s="7" t="n">
        <f aca="false">'Duomenų suvedimas'!K764</f>
        <v>0</v>
      </c>
      <c r="F757" s="0" t="n">
        <f aca="false">'Duomenų suvedimas'!J764</f>
        <v>0</v>
      </c>
      <c r="H757" s="0" t="n">
        <f aca="false">'Duomenų suvedimas'!C764</f>
        <v>0</v>
      </c>
    </row>
    <row r="758" customFormat="false" ht="15" hidden="false" customHeight="false" outlineLevel="0" collapsed="false">
      <c r="A758" s="1" t="n">
        <f aca="false">'Duomenų suvedimas'!A765</f>
        <v>755</v>
      </c>
      <c r="B758" s="2" t="n">
        <f aca="false">'Duomenų suvedimas'!I765</f>
        <v>0</v>
      </c>
      <c r="C758" s="0" t="n">
        <f aca="false">'Duomenų suvedimas'!B765</f>
        <v>0</v>
      </c>
      <c r="D758" s="0" t="n">
        <f aca="false">'Duomenų suvedimas'!D765</f>
        <v>0</v>
      </c>
      <c r="E758" s="7" t="n">
        <f aca="false">'Duomenų suvedimas'!K765</f>
        <v>0</v>
      </c>
      <c r="F758" s="0" t="n">
        <f aca="false">'Duomenų suvedimas'!J765</f>
        <v>0</v>
      </c>
      <c r="H758" s="0" t="n">
        <f aca="false">'Duomenų suvedimas'!C765</f>
        <v>0</v>
      </c>
    </row>
    <row r="759" customFormat="false" ht="15" hidden="false" customHeight="false" outlineLevel="0" collapsed="false">
      <c r="A759" s="1" t="n">
        <f aca="false">'Duomenų suvedimas'!A766</f>
        <v>756</v>
      </c>
      <c r="B759" s="2" t="n">
        <f aca="false">'Duomenų suvedimas'!I766</f>
        <v>0</v>
      </c>
      <c r="C759" s="0" t="n">
        <f aca="false">'Duomenų suvedimas'!B766</f>
        <v>0</v>
      </c>
      <c r="D759" s="0" t="n">
        <f aca="false">'Duomenų suvedimas'!D766</f>
        <v>0</v>
      </c>
      <c r="E759" s="7" t="n">
        <f aca="false">'Duomenų suvedimas'!K766</f>
        <v>0</v>
      </c>
      <c r="F759" s="0" t="n">
        <f aca="false">'Duomenų suvedimas'!J766</f>
        <v>0</v>
      </c>
      <c r="H759" s="0" t="n">
        <f aca="false">'Duomenų suvedimas'!C766</f>
        <v>0</v>
      </c>
    </row>
    <row r="760" customFormat="false" ht="15" hidden="false" customHeight="false" outlineLevel="0" collapsed="false">
      <c r="A760" s="1" t="n">
        <f aca="false">'Duomenų suvedimas'!A767</f>
        <v>757</v>
      </c>
      <c r="B760" s="2" t="n">
        <f aca="false">'Duomenų suvedimas'!I767</f>
        <v>0</v>
      </c>
      <c r="C760" s="0" t="n">
        <f aca="false">'Duomenų suvedimas'!B767</f>
        <v>0</v>
      </c>
      <c r="D760" s="0" t="n">
        <f aca="false">'Duomenų suvedimas'!D767</f>
        <v>0</v>
      </c>
      <c r="E760" s="7" t="n">
        <f aca="false">'Duomenų suvedimas'!K767</f>
        <v>0</v>
      </c>
      <c r="F760" s="0" t="n">
        <f aca="false">'Duomenų suvedimas'!J767</f>
        <v>0</v>
      </c>
      <c r="H760" s="0" t="n">
        <f aca="false">'Duomenų suvedimas'!C767</f>
        <v>0</v>
      </c>
    </row>
    <row r="761" customFormat="false" ht="15" hidden="false" customHeight="false" outlineLevel="0" collapsed="false">
      <c r="A761" s="1" t="n">
        <f aca="false">'Duomenų suvedimas'!A768</f>
        <v>758</v>
      </c>
      <c r="B761" s="2" t="n">
        <f aca="false">'Duomenų suvedimas'!I768</f>
        <v>0</v>
      </c>
      <c r="C761" s="0" t="n">
        <f aca="false">'Duomenų suvedimas'!B768</f>
        <v>0</v>
      </c>
      <c r="D761" s="0" t="n">
        <f aca="false">'Duomenų suvedimas'!D768</f>
        <v>0</v>
      </c>
      <c r="E761" s="7" t="n">
        <f aca="false">'Duomenų suvedimas'!K768</f>
        <v>0</v>
      </c>
      <c r="F761" s="0" t="n">
        <f aca="false">'Duomenų suvedimas'!J768</f>
        <v>0</v>
      </c>
      <c r="H761" s="0" t="n">
        <f aca="false">'Duomenų suvedimas'!C768</f>
        <v>0</v>
      </c>
    </row>
    <row r="762" customFormat="false" ht="15" hidden="false" customHeight="false" outlineLevel="0" collapsed="false">
      <c r="A762" s="1" t="n">
        <f aca="false">'Duomenų suvedimas'!A769</f>
        <v>759</v>
      </c>
      <c r="B762" s="2" t="n">
        <f aca="false">'Duomenų suvedimas'!I769</f>
        <v>0</v>
      </c>
      <c r="C762" s="0" t="n">
        <f aca="false">'Duomenų suvedimas'!B769</f>
        <v>0</v>
      </c>
      <c r="D762" s="0" t="n">
        <f aca="false">'Duomenų suvedimas'!D769</f>
        <v>0</v>
      </c>
      <c r="E762" s="7" t="n">
        <f aca="false">'Duomenų suvedimas'!K769</f>
        <v>0</v>
      </c>
      <c r="F762" s="0" t="n">
        <f aca="false">'Duomenų suvedimas'!J769</f>
        <v>0</v>
      </c>
      <c r="H762" s="0" t="n">
        <f aca="false">'Duomenų suvedimas'!C769</f>
        <v>0</v>
      </c>
    </row>
    <row r="763" customFormat="false" ht="15" hidden="false" customHeight="false" outlineLevel="0" collapsed="false">
      <c r="A763" s="1" t="n">
        <f aca="false">'Duomenų suvedimas'!A770</f>
        <v>760</v>
      </c>
      <c r="B763" s="2" t="n">
        <f aca="false">'Duomenų suvedimas'!I770</f>
        <v>0</v>
      </c>
      <c r="C763" s="0" t="n">
        <f aca="false">'Duomenų suvedimas'!B770</f>
        <v>0</v>
      </c>
      <c r="D763" s="0" t="n">
        <f aca="false">'Duomenų suvedimas'!D770</f>
        <v>0</v>
      </c>
      <c r="E763" s="7" t="n">
        <f aca="false">'Duomenų suvedimas'!K770</f>
        <v>0</v>
      </c>
      <c r="F763" s="0" t="n">
        <f aca="false">'Duomenų suvedimas'!J770</f>
        <v>0</v>
      </c>
      <c r="H763" s="0" t="n">
        <f aca="false">'Duomenų suvedimas'!C770</f>
        <v>0</v>
      </c>
    </row>
    <row r="764" customFormat="false" ht="15" hidden="false" customHeight="false" outlineLevel="0" collapsed="false">
      <c r="A764" s="1" t="n">
        <f aca="false">'Duomenų suvedimas'!A771</f>
        <v>761</v>
      </c>
      <c r="B764" s="2" t="n">
        <f aca="false">'Duomenų suvedimas'!I771</f>
        <v>0</v>
      </c>
      <c r="C764" s="0" t="n">
        <f aca="false">'Duomenų suvedimas'!B771</f>
        <v>0</v>
      </c>
      <c r="D764" s="0" t="n">
        <f aca="false">'Duomenų suvedimas'!D771</f>
        <v>0</v>
      </c>
      <c r="E764" s="7" t="n">
        <f aca="false">'Duomenų suvedimas'!K771</f>
        <v>0</v>
      </c>
      <c r="F764" s="0" t="n">
        <f aca="false">'Duomenų suvedimas'!J771</f>
        <v>0</v>
      </c>
      <c r="H764" s="0" t="n">
        <f aca="false">'Duomenų suvedimas'!C771</f>
        <v>0</v>
      </c>
    </row>
    <row r="765" customFormat="false" ht="15" hidden="false" customHeight="false" outlineLevel="0" collapsed="false">
      <c r="A765" s="1" t="n">
        <f aca="false">'Duomenų suvedimas'!A772</f>
        <v>762</v>
      </c>
      <c r="B765" s="2" t="n">
        <f aca="false">'Duomenų suvedimas'!I772</f>
        <v>0</v>
      </c>
      <c r="C765" s="0" t="n">
        <f aca="false">'Duomenų suvedimas'!B772</f>
        <v>0</v>
      </c>
      <c r="D765" s="0" t="n">
        <f aca="false">'Duomenų suvedimas'!D772</f>
        <v>0</v>
      </c>
      <c r="E765" s="7" t="n">
        <f aca="false">'Duomenų suvedimas'!K772</f>
        <v>0</v>
      </c>
      <c r="F765" s="0" t="n">
        <f aca="false">'Duomenų suvedimas'!J772</f>
        <v>0</v>
      </c>
      <c r="H765" s="0" t="n">
        <f aca="false">'Duomenų suvedimas'!C772</f>
        <v>0</v>
      </c>
    </row>
    <row r="766" customFormat="false" ht="15" hidden="false" customHeight="false" outlineLevel="0" collapsed="false">
      <c r="A766" s="1" t="n">
        <f aca="false">'Duomenų suvedimas'!A773</f>
        <v>763</v>
      </c>
      <c r="B766" s="2" t="n">
        <f aca="false">'Duomenų suvedimas'!I773</f>
        <v>0</v>
      </c>
      <c r="C766" s="0" t="n">
        <f aca="false">'Duomenų suvedimas'!B773</f>
        <v>0</v>
      </c>
      <c r="D766" s="0" t="n">
        <f aca="false">'Duomenų suvedimas'!D773</f>
        <v>0</v>
      </c>
      <c r="E766" s="7" t="n">
        <f aca="false">'Duomenų suvedimas'!K773</f>
        <v>0</v>
      </c>
      <c r="F766" s="0" t="n">
        <f aca="false">'Duomenų suvedimas'!J773</f>
        <v>0</v>
      </c>
      <c r="H766" s="0" t="n">
        <f aca="false">'Duomenų suvedimas'!C773</f>
        <v>0</v>
      </c>
    </row>
    <row r="767" customFormat="false" ht="15" hidden="false" customHeight="false" outlineLevel="0" collapsed="false">
      <c r="A767" s="1" t="n">
        <f aca="false">'Duomenų suvedimas'!A774</f>
        <v>764</v>
      </c>
      <c r="B767" s="2" t="n">
        <f aca="false">'Duomenų suvedimas'!I774</f>
        <v>0</v>
      </c>
      <c r="C767" s="0" t="n">
        <f aca="false">'Duomenų suvedimas'!B774</f>
        <v>0</v>
      </c>
      <c r="D767" s="0" t="n">
        <f aca="false">'Duomenų suvedimas'!D774</f>
        <v>0</v>
      </c>
      <c r="E767" s="7" t="n">
        <f aca="false">'Duomenų suvedimas'!K774</f>
        <v>0</v>
      </c>
      <c r="F767" s="0" t="n">
        <f aca="false">'Duomenų suvedimas'!J774</f>
        <v>0</v>
      </c>
      <c r="H767" s="0" t="n">
        <f aca="false">'Duomenų suvedimas'!C774</f>
        <v>0</v>
      </c>
    </row>
    <row r="768" customFormat="false" ht="15" hidden="false" customHeight="false" outlineLevel="0" collapsed="false">
      <c r="A768" s="1" t="n">
        <f aca="false">'Duomenų suvedimas'!A775</f>
        <v>765</v>
      </c>
      <c r="B768" s="2" t="n">
        <f aca="false">'Duomenų suvedimas'!I775</f>
        <v>0</v>
      </c>
      <c r="C768" s="0" t="n">
        <f aca="false">'Duomenų suvedimas'!B775</f>
        <v>0</v>
      </c>
      <c r="D768" s="0" t="n">
        <f aca="false">'Duomenų suvedimas'!D775</f>
        <v>0</v>
      </c>
      <c r="E768" s="7" t="n">
        <f aca="false">'Duomenų suvedimas'!K775</f>
        <v>0</v>
      </c>
      <c r="F768" s="0" t="n">
        <f aca="false">'Duomenų suvedimas'!J775</f>
        <v>0</v>
      </c>
      <c r="H768" s="0" t="n">
        <f aca="false">'Duomenų suvedimas'!C775</f>
        <v>0</v>
      </c>
    </row>
    <row r="769" customFormat="false" ht="15" hidden="false" customHeight="false" outlineLevel="0" collapsed="false">
      <c r="A769" s="1" t="n">
        <f aca="false">'Duomenų suvedimas'!A776</f>
        <v>766</v>
      </c>
      <c r="B769" s="2" t="n">
        <f aca="false">'Duomenų suvedimas'!I776</f>
        <v>0</v>
      </c>
      <c r="C769" s="0" t="n">
        <f aca="false">'Duomenų suvedimas'!B776</f>
        <v>0</v>
      </c>
      <c r="D769" s="0" t="n">
        <f aca="false">'Duomenų suvedimas'!D776</f>
        <v>0</v>
      </c>
      <c r="E769" s="7" t="n">
        <f aca="false">'Duomenų suvedimas'!K776</f>
        <v>0</v>
      </c>
      <c r="F769" s="0" t="n">
        <f aca="false">'Duomenų suvedimas'!J776</f>
        <v>0</v>
      </c>
      <c r="H769" s="0" t="n">
        <f aca="false">'Duomenų suvedimas'!C776</f>
        <v>0</v>
      </c>
    </row>
    <row r="770" customFormat="false" ht="15" hidden="false" customHeight="false" outlineLevel="0" collapsed="false">
      <c r="A770" s="1" t="n">
        <f aca="false">'Duomenų suvedimas'!A777</f>
        <v>767</v>
      </c>
      <c r="B770" s="2" t="n">
        <f aca="false">'Duomenų suvedimas'!I777</f>
        <v>0</v>
      </c>
      <c r="C770" s="0" t="n">
        <f aca="false">'Duomenų suvedimas'!B777</f>
        <v>0</v>
      </c>
      <c r="D770" s="0" t="n">
        <f aca="false">'Duomenų suvedimas'!D777</f>
        <v>0</v>
      </c>
      <c r="E770" s="7" t="n">
        <f aca="false">'Duomenų suvedimas'!K777</f>
        <v>0</v>
      </c>
      <c r="F770" s="0" t="n">
        <f aca="false">'Duomenų suvedimas'!J777</f>
        <v>0</v>
      </c>
      <c r="H770" s="0" t="n">
        <f aca="false">'Duomenų suvedimas'!C777</f>
        <v>0</v>
      </c>
    </row>
    <row r="771" customFormat="false" ht="15" hidden="false" customHeight="false" outlineLevel="0" collapsed="false">
      <c r="A771" s="1" t="n">
        <f aca="false">'Duomenų suvedimas'!A778</f>
        <v>768</v>
      </c>
      <c r="B771" s="2" t="n">
        <f aca="false">'Duomenų suvedimas'!I778</f>
        <v>0</v>
      </c>
      <c r="C771" s="0" t="n">
        <f aca="false">'Duomenų suvedimas'!B778</f>
        <v>0</v>
      </c>
      <c r="D771" s="0" t="n">
        <f aca="false">'Duomenų suvedimas'!D778</f>
        <v>0</v>
      </c>
      <c r="E771" s="7" t="n">
        <f aca="false">'Duomenų suvedimas'!K778</f>
        <v>0</v>
      </c>
      <c r="F771" s="0" t="n">
        <f aca="false">'Duomenų suvedimas'!J778</f>
        <v>0</v>
      </c>
      <c r="H771" s="0" t="n">
        <f aca="false">'Duomenų suvedimas'!C778</f>
        <v>0</v>
      </c>
    </row>
    <row r="772" customFormat="false" ht="15" hidden="false" customHeight="false" outlineLevel="0" collapsed="false">
      <c r="A772" s="1" t="n">
        <f aca="false">'Duomenų suvedimas'!A779</f>
        <v>769</v>
      </c>
      <c r="B772" s="2" t="n">
        <f aca="false">'Duomenų suvedimas'!I779</f>
        <v>0</v>
      </c>
      <c r="C772" s="0" t="n">
        <f aca="false">'Duomenų suvedimas'!B779</f>
        <v>0</v>
      </c>
      <c r="D772" s="0" t="n">
        <f aca="false">'Duomenų suvedimas'!D779</f>
        <v>0</v>
      </c>
      <c r="E772" s="7" t="n">
        <f aca="false">'Duomenų suvedimas'!K779</f>
        <v>0</v>
      </c>
      <c r="F772" s="0" t="n">
        <f aca="false">'Duomenų suvedimas'!J779</f>
        <v>0</v>
      </c>
      <c r="H772" s="0" t="n">
        <f aca="false">'Duomenų suvedimas'!C779</f>
        <v>0</v>
      </c>
    </row>
    <row r="773" customFormat="false" ht="15" hidden="false" customHeight="false" outlineLevel="0" collapsed="false">
      <c r="A773" s="1" t="n">
        <f aca="false">'Duomenų suvedimas'!A780</f>
        <v>770</v>
      </c>
      <c r="B773" s="2" t="n">
        <f aca="false">'Duomenų suvedimas'!I780</f>
        <v>0</v>
      </c>
      <c r="C773" s="0" t="n">
        <f aca="false">'Duomenų suvedimas'!B780</f>
        <v>0</v>
      </c>
      <c r="D773" s="0" t="n">
        <f aca="false">'Duomenų suvedimas'!D780</f>
        <v>0</v>
      </c>
      <c r="E773" s="7" t="n">
        <f aca="false">'Duomenų suvedimas'!K780</f>
        <v>0</v>
      </c>
      <c r="F773" s="0" t="n">
        <f aca="false">'Duomenų suvedimas'!J780</f>
        <v>0</v>
      </c>
      <c r="H773" s="0" t="n">
        <f aca="false">'Duomenų suvedimas'!C780</f>
        <v>0</v>
      </c>
    </row>
    <row r="774" customFormat="false" ht="15" hidden="false" customHeight="false" outlineLevel="0" collapsed="false">
      <c r="A774" s="1" t="n">
        <f aca="false">'Duomenų suvedimas'!A781</f>
        <v>771</v>
      </c>
      <c r="B774" s="2" t="n">
        <f aca="false">'Duomenų suvedimas'!I781</f>
        <v>0</v>
      </c>
      <c r="C774" s="0" t="n">
        <f aca="false">'Duomenų suvedimas'!B781</f>
        <v>0</v>
      </c>
      <c r="D774" s="0" t="n">
        <f aca="false">'Duomenų suvedimas'!D781</f>
        <v>0</v>
      </c>
      <c r="E774" s="7" t="n">
        <f aca="false">'Duomenų suvedimas'!K781</f>
        <v>0</v>
      </c>
      <c r="F774" s="0" t="n">
        <f aca="false">'Duomenų suvedimas'!J781</f>
        <v>0</v>
      </c>
      <c r="H774" s="0" t="n">
        <f aca="false">'Duomenų suvedimas'!C781</f>
        <v>0</v>
      </c>
    </row>
    <row r="775" customFormat="false" ht="15" hidden="false" customHeight="false" outlineLevel="0" collapsed="false">
      <c r="A775" s="1" t="n">
        <f aca="false">'Duomenų suvedimas'!A782</f>
        <v>772</v>
      </c>
      <c r="B775" s="2" t="n">
        <f aca="false">'Duomenų suvedimas'!I782</f>
        <v>0</v>
      </c>
      <c r="C775" s="0" t="n">
        <f aca="false">'Duomenų suvedimas'!B782</f>
        <v>0</v>
      </c>
      <c r="D775" s="0" t="n">
        <f aca="false">'Duomenų suvedimas'!D782</f>
        <v>0</v>
      </c>
      <c r="E775" s="7" t="n">
        <f aca="false">'Duomenų suvedimas'!K782</f>
        <v>0</v>
      </c>
      <c r="F775" s="0" t="n">
        <f aca="false">'Duomenų suvedimas'!J782</f>
        <v>0</v>
      </c>
      <c r="H775" s="0" t="n">
        <f aca="false">'Duomenų suvedimas'!C782</f>
        <v>0</v>
      </c>
    </row>
    <row r="776" customFormat="false" ht="15" hidden="false" customHeight="false" outlineLevel="0" collapsed="false">
      <c r="A776" s="1" t="n">
        <f aca="false">'Duomenų suvedimas'!A783</f>
        <v>773</v>
      </c>
      <c r="B776" s="2" t="n">
        <f aca="false">'Duomenų suvedimas'!I783</f>
        <v>0</v>
      </c>
      <c r="C776" s="0" t="n">
        <f aca="false">'Duomenų suvedimas'!B783</f>
        <v>0</v>
      </c>
      <c r="D776" s="0" t="n">
        <f aca="false">'Duomenų suvedimas'!D783</f>
        <v>0</v>
      </c>
      <c r="E776" s="7" t="n">
        <f aca="false">'Duomenų suvedimas'!K783</f>
        <v>0</v>
      </c>
      <c r="F776" s="0" t="n">
        <f aca="false">'Duomenų suvedimas'!J783</f>
        <v>0</v>
      </c>
      <c r="H776" s="0" t="n">
        <f aca="false">'Duomenų suvedimas'!C783</f>
        <v>0</v>
      </c>
    </row>
    <row r="777" customFormat="false" ht="15" hidden="false" customHeight="false" outlineLevel="0" collapsed="false">
      <c r="A777" s="1" t="n">
        <f aca="false">'Duomenų suvedimas'!A784</f>
        <v>774</v>
      </c>
      <c r="B777" s="2" t="n">
        <f aca="false">'Duomenų suvedimas'!I784</f>
        <v>0</v>
      </c>
      <c r="C777" s="0" t="n">
        <f aca="false">'Duomenų suvedimas'!B784</f>
        <v>0</v>
      </c>
      <c r="D777" s="0" t="n">
        <f aca="false">'Duomenų suvedimas'!D784</f>
        <v>0</v>
      </c>
      <c r="E777" s="7" t="n">
        <f aca="false">'Duomenų suvedimas'!K784</f>
        <v>0</v>
      </c>
      <c r="F777" s="0" t="n">
        <f aca="false">'Duomenų suvedimas'!J784</f>
        <v>0</v>
      </c>
      <c r="H777" s="0" t="n">
        <f aca="false">'Duomenų suvedimas'!C784</f>
        <v>0</v>
      </c>
    </row>
    <row r="778" customFormat="false" ht="15" hidden="false" customHeight="false" outlineLevel="0" collapsed="false">
      <c r="A778" s="1" t="n">
        <f aca="false">'Duomenų suvedimas'!A785</f>
        <v>775</v>
      </c>
      <c r="B778" s="2" t="n">
        <f aca="false">'Duomenų suvedimas'!I785</f>
        <v>0</v>
      </c>
      <c r="C778" s="0" t="n">
        <f aca="false">'Duomenų suvedimas'!B785</f>
        <v>0</v>
      </c>
      <c r="D778" s="0" t="n">
        <f aca="false">'Duomenų suvedimas'!D785</f>
        <v>0</v>
      </c>
      <c r="E778" s="7" t="n">
        <f aca="false">'Duomenų suvedimas'!K785</f>
        <v>0</v>
      </c>
      <c r="F778" s="0" t="n">
        <f aca="false">'Duomenų suvedimas'!J785</f>
        <v>0</v>
      </c>
      <c r="H778" s="0" t="n">
        <f aca="false">'Duomenų suvedimas'!C785</f>
        <v>0</v>
      </c>
    </row>
    <row r="779" customFormat="false" ht="15" hidden="false" customHeight="false" outlineLevel="0" collapsed="false">
      <c r="A779" s="1" t="n">
        <f aca="false">'Duomenų suvedimas'!A786</f>
        <v>776</v>
      </c>
      <c r="B779" s="2" t="n">
        <f aca="false">'Duomenų suvedimas'!I786</f>
        <v>0</v>
      </c>
      <c r="C779" s="0" t="n">
        <f aca="false">'Duomenų suvedimas'!B786</f>
        <v>0</v>
      </c>
      <c r="D779" s="0" t="n">
        <f aca="false">'Duomenų suvedimas'!D786</f>
        <v>0</v>
      </c>
      <c r="E779" s="7" t="n">
        <f aca="false">'Duomenų suvedimas'!K786</f>
        <v>0</v>
      </c>
      <c r="F779" s="0" t="n">
        <f aca="false">'Duomenų suvedimas'!J786</f>
        <v>0</v>
      </c>
      <c r="H779" s="0" t="n">
        <f aca="false">'Duomenų suvedimas'!C786</f>
        <v>0</v>
      </c>
    </row>
    <row r="780" customFormat="false" ht="15" hidden="false" customHeight="false" outlineLevel="0" collapsed="false">
      <c r="A780" s="1" t="n">
        <f aca="false">'Duomenų suvedimas'!A787</f>
        <v>777</v>
      </c>
      <c r="B780" s="2" t="n">
        <f aca="false">'Duomenų suvedimas'!I787</f>
        <v>0</v>
      </c>
      <c r="C780" s="0" t="n">
        <f aca="false">'Duomenų suvedimas'!B787</f>
        <v>0</v>
      </c>
      <c r="D780" s="0" t="n">
        <f aca="false">'Duomenų suvedimas'!D787</f>
        <v>0</v>
      </c>
      <c r="E780" s="7" t="n">
        <f aca="false">'Duomenų suvedimas'!K787</f>
        <v>0</v>
      </c>
      <c r="F780" s="0" t="n">
        <f aca="false">'Duomenų suvedimas'!J787</f>
        <v>0</v>
      </c>
      <c r="H780" s="0" t="n">
        <f aca="false">'Duomenų suvedimas'!C787</f>
        <v>0</v>
      </c>
    </row>
    <row r="781" customFormat="false" ht="15" hidden="false" customHeight="false" outlineLevel="0" collapsed="false">
      <c r="A781" s="1" t="n">
        <f aca="false">'Duomenų suvedimas'!A788</f>
        <v>778</v>
      </c>
      <c r="B781" s="2" t="n">
        <f aca="false">'Duomenų suvedimas'!I788</f>
        <v>0</v>
      </c>
      <c r="C781" s="0" t="n">
        <f aca="false">'Duomenų suvedimas'!B788</f>
        <v>0</v>
      </c>
      <c r="D781" s="0" t="n">
        <f aca="false">'Duomenų suvedimas'!D788</f>
        <v>0</v>
      </c>
      <c r="E781" s="7" t="n">
        <f aca="false">'Duomenų suvedimas'!K788</f>
        <v>0</v>
      </c>
      <c r="F781" s="0" t="n">
        <f aca="false">'Duomenų suvedimas'!J788</f>
        <v>0</v>
      </c>
      <c r="H781" s="0" t="n">
        <f aca="false">'Duomenų suvedimas'!C788</f>
        <v>0</v>
      </c>
    </row>
    <row r="782" customFormat="false" ht="15" hidden="false" customHeight="false" outlineLevel="0" collapsed="false">
      <c r="A782" s="1" t="n">
        <f aca="false">'Duomenų suvedimas'!A789</f>
        <v>779</v>
      </c>
      <c r="B782" s="2" t="n">
        <f aca="false">'Duomenų suvedimas'!I789</f>
        <v>0</v>
      </c>
      <c r="C782" s="0" t="n">
        <f aca="false">'Duomenų suvedimas'!B789</f>
        <v>0</v>
      </c>
      <c r="D782" s="0" t="n">
        <f aca="false">'Duomenų suvedimas'!D789</f>
        <v>0</v>
      </c>
      <c r="E782" s="7" t="n">
        <f aca="false">'Duomenų suvedimas'!K789</f>
        <v>0</v>
      </c>
      <c r="F782" s="0" t="n">
        <f aca="false">'Duomenų suvedimas'!J789</f>
        <v>0</v>
      </c>
      <c r="H782" s="0" t="n">
        <f aca="false">'Duomenų suvedimas'!C789</f>
        <v>0</v>
      </c>
    </row>
    <row r="783" customFormat="false" ht="15" hidden="false" customHeight="false" outlineLevel="0" collapsed="false">
      <c r="A783" s="1" t="n">
        <f aca="false">'Duomenų suvedimas'!A790</f>
        <v>780</v>
      </c>
      <c r="B783" s="2" t="n">
        <f aca="false">'Duomenų suvedimas'!I790</f>
        <v>0</v>
      </c>
      <c r="C783" s="0" t="n">
        <f aca="false">'Duomenų suvedimas'!B790</f>
        <v>0</v>
      </c>
      <c r="D783" s="0" t="n">
        <f aca="false">'Duomenų suvedimas'!D790</f>
        <v>0</v>
      </c>
      <c r="E783" s="7" t="n">
        <f aca="false">'Duomenų suvedimas'!K790</f>
        <v>0</v>
      </c>
      <c r="F783" s="0" t="n">
        <f aca="false">'Duomenų suvedimas'!J790</f>
        <v>0</v>
      </c>
      <c r="H783" s="0" t="n">
        <f aca="false">'Duomenų suvedimas'!C790</f>
        <v>0</v>
      </c>
    </row>
    <row r="784" customFormat="false" ht="15" hidden="false" customHeight="false" outlineLevel="0" collapsed="false">
      <c r="A784" s="1" t="n">
        <f aca="false">'Duomenų suvedimas'!A791</f>
        <v>781</v>
      </c>
      <c r="B784" s="2" t="n">
        <f aca="false">'Duomenų suvedimas'!I791</f>
        <v>0</v>
      </c>
      <c r="C784" s="0" t="n">
        <f aca="false">'Duomenų suvedimas'!B791</f>
        <v>0</v>
      </c>
      <c r="D784" s="0" t="n">
        <f aca="false">'Duomenų suvedimas'!D791</f>
        <v>0</v>
      </c>
      <c r="E784" s="7" t="n">
        <f aca="false">'Duomenų suvedimas'!K791</f>
        <v>0</v>
      </c>
      <c r="F784" s="0" t="n">
        <f aca="false">'Duomenų suvedimas'!J791</f>
        <v>0</v>
      </c>
      <c r="H784" s="0" t="n">
        <f aca="false">'Duomenų suvedimas'!C791</f>
        <v>0</v>
      </c>
    </row>
    <row r="785" customFormat="false" ht="15" hidden="false" customHeight="false" outlineLevel="0" collapsed="false">
      <c r="A785" s="1" t="n">
        <f aca="false">'Duomenų suvedimas'!A792</f>
        <v>782</v>
      </c>
      <c r="B785" s="2" t="n">
        <f aca="false">'Duomenų suvedimas'!I792</f>
        <v>0</v>
      </c>
      <c r="C785" s="0" t="n">
        <f aca="false">'Duomenų suvedimas'!B792</f>
        <v>0</v>
      </c>
      <c r="D785" s="0" t="n">
        <f aca="false">'Duomenų suvedimas'!D792</f>
        <v>0</v>
      </c>
      <c r="E785" s="7" t="n">
        <f aca="false">'Duomenų suvedimas'!K792</f>
        <v>0</v>
      </c>
      <c r="F785" s="0" t="n">
        <f aca="false">'Duomenų suvedimas'!J792</f>
        <v>0</v>
      </c>
      <c r="H785" s="0" t="n">
        <f aca="false">'Duomenų suvedimas'!C792</f>
        <v>0</v>
      </c>
    </row>
    <row r="786" customFormat="false" ht="15" hidden="false" customHeight="false" outlineLevel="0" collapsed="false">
      <c r="A786" s="1" t="n">
        <f aca="false">'Duomenų suvedimas'!A793</f>
        <v>783</v>
      </c>
      <c r="B786" s="2" t="n">
        <f aca="false">'Duomenų suvedimas'!I793</f>
        <v>0</v>
      </c>
      <c r="C786" s="0" t="n">
        <f aca="false">'Duomenų suvedimas'!B793</f>
        <v>0</v>
      </c>
      <c r="D786" s="0" t="n">
        <f aca="false">'Duomenų suvedimas'!D793</f>
        <v>0</v>
      </c>
      <c r="E786" s="7" t="n">
        <f aca="false">'Duomenų suvedimas'!K793</f>
        <v>0</v>
      </c>
      <c r="F786" s="0" t="n">
        <f aca="false">'Duomenų suvedimas'!J793</f>
        <v>0</v>
      </c>
      <c r="H786" s="0" t="n">
        <f aca="false">'Duomenų suvedimas'!C793</f>
        <v>0</v>
      </c>
    </row>
    <row r="787" customFormat="false" ht="15" hidden="false" customHeight="false" outlineLevel="0" collapsed="false">
      <c r="A787" s="1" t="n">
        <f aca="false">'Duomenų suvedimas'!A794</f>
        <v>784</v>
      </c>
      <c r="B787" s="2" t="n">
        <f aca="false">'Duomenų suvedimas'!I794</f>
        <v>0</v>
      </c>
      <c r="C787" s="0" t="n">
        <f aca="false">'Duomenų suvedimas'!B794</f>
        <v>0</v>
      </c>
      <c r="D787" s="0" t="n">
        <f aca="false">'Duomenų suvedimas'!D794</f>
        <v>0</v>
      </c>
      <c r="E787" s="7" t="n">
        <f aca="false">'Duomenų suvedimas'!K794</f>
        <v>0</v>
      </c>
      <c r="F787" s="0" t="n">
        <f aca="false">'Duomenų suvedimas'!J794</f>
        <v>0</v>
      </c>
      <c r="H787" s="0" t="n">
        <f aca="false">'Duomenų suvedimas'!C794</f>
        <v>0</v>
      </c>
    </row>
    <row r="788" customFormat="false" ht="15" hidden="false" customHeight="false" outlineLevel="0" collapsed="false">
      <c r="A788" s="1" t="n">
        <f aca="false">'Duomenų suvedimas'!A795</f>
        <v>785</v>
      </c>
      <c r="B788" s="2" t="n">
        <f aca="false">'Duomenų suvedimas'!I795</f>
        <v>0</v>
      </c>
      <c r="C788" s="0" t="n">
        <f aca="false">'Duomenų suvedimas'!B795</f>
        <v>0</v>
      </c>
      <c r="D788" s="0" t="n">
        <f aca="false">'Duomenų suvedimas'!D795</f>
        <v>0</v>
      </c>
      <c r="E788" s="7" t="n">
        <f aca="false">'Duomenų suvedimas'!K795</f>
        <v>0</v>
      </c>
      <c r="F788" s="0" t="n">
        <f aca="false">'Duomenų suvedimas'!J795</f>
        <v>0</v>
      </c>
      <c r="H788" s="0" t="n">
        <f aca="false">'Duomenų suvedimas'!C795</f>
        <v>0</v>
      </c>
    </row>
    <row r="789" customFormat="false" ht="15" hidden="false" customHeight="false" outlineLevel="0" collapsed="false">
      <c r="A789" s="1" t="n">
        <f aca="false">'Duomenų suvedimas'!A796</f>
        <v>786</v>
      </c>
      <c r="B789" s="2" t="n">
        <f aca="false">'Duomenų suvedimas'!I796</f>
        <v>0</v>
      </c>
      <c r="C789" s="0" t="n">
        <f aca="false">'Duomenų suvedimas'!B796</f>
        <v>0</v>
      </c>
      <c r="D789" s="0" t="n">
        <f aca="false">'Duomenų suvedimas'!D796</f>
        <v>0</v>
      </c>
      <c r="E789" s="7" t="n">
        <f aca="false">'Duomenų suvedimas'!K796</f>
        <v>0</v>
      </c>
      <c r="F789" s="0" t="n">
        <f aca="false">'Duomenų suvedimas'!J796</f>
        <v>0</v>
      </c>
      <c r="H789" s="0" t="n">
        <f aca="false">'Duomenų suvedimas'!C796</f>
        <v>0</v>
      </c>
    </row>
    <row r="790" customFormat="false" ht="15" hidden="false" customHeight="false" outlineLevel="0" collapsed="false">
      <c r="A790" s="1" t="n">
        <f aca="false">'Duomenų suvedimas'!A797</f>
        <v>787</v>
      </c>
      <c r="B790" s="2" t="n">
        <f aca="false">'Duomenų suvedimas'!I797</f>
        <v>0</v>
      </c>
      <c r="C790" s="0" t="n">
        <f aca="false">'Duomenų suvedimas'!B797</f>
        <v>0</v>
      </c>
      <c r="D790" s="0" t="n">
        <f aca="false">'Duomenų suvedimas'!D797</f>
        <v>0</v>
      </c>
      <c r="E790" s="7" t="n">
        <f aca="false">'Duomenų suvedimas'!K797</f>
        <v>0</v>
      </c>
      <c r="F790" s="0" t="n">
        <f aca="false">'Duomenų suvedimas'!J797</f>
        <v>0</v>
      </c>
      <c r="H790" s="0" t="n">
        <f aca="false">'Duomenų suvedimas'!C797</f>
        <v>0</v>
      </c>
    </row>
    <row r="791" customFormat="false" ht="15" hidden="false" customHeight="false" outlineLevel="0" collapsed="false">
      <c r="A791" s="1" t="n">
        <f aca="false">'Duomenų suvedimas'!A798</f>
        <v>788</v>
      </c>
      <c r="B791" s="2" t="n">
        <f aca="false">'Duomenų suvedimas'!I798</f>
        <v>0</v>
      </c>
      <c r="C791" s="0" t="n">
        <f aca="false">'Duomenų suvedimas'!B798</f>
        <v>0</v>
      </c>
      <c r="D791" s="0" t="n">
        <f aca="false">'Duomenų suvedimas'!D798</f>
        <v>0</v>
      </c>
      <c r="E791" s="7" t="n">
        <f aca="false">'Duomenų suvedimas'!K798</f>
        <v>0</v>
      </c>
      <c r="F791" s="0" t="n">
        <f aca="false">'Duomenų suvedimas'!J798</f>
        <v>0</v>
      </c>
      <c r="H791" s="0" t="n">
        <f aca="false">'Duomenų suvedimas'!C798</f>
        <v>0</v>
      </c>
    </row>
    <row r="792" customFormat="false" ht="15" hidden="false" customHeight="false" outlineLevel="0" collapsed="false">
      <c r="A792" s="1" t="n">
        <f aca="false">'Duomenų suvedimas'!A799</f>
        <v>789</v>
      </c>
      <c r="B792" s="2" t="n">
        <f aca="false">'Duomenų suvedimas'!I799</f>
        <v>0</v>
      </c>
      <c r="C792" s="0" t="n">
        <f aca="false">'Duomenų suvedimas'!B799</f>
        <v>0</v>
      </c>
      <c r="D792" s="0" t="n">
        <f aca="false">'Duomenų suvedimas'!D799</f>
        <v>0</v>
      </c>
      <c r="E792" s="7" t="n">
        <f aca="false">'Duomenų suvedimas'!K799</f>
        <v>0</v>
      </c>
      <c r="F792" s="0" t="n">
        <f aca="false">'Duomenų suvedimas'!J799</f>
        <v>0</v>
      </c>
      <c r="H792" s="0" t="n">
        <f aca="false">'Duomenų suvedimas'!C799</f>
        <v>0</v>
      </c>
    </row>
    <row r="793" customFormat="false" ht="15" hidden="false" customHeight="false" outlineLevel="0" collapsed="false">
      <c r="A793" s="1" t="n">
        <f aca="false">'Duomenų suvedimas'!A800</f>
        <v>790</v>
      </c>
      <c r="B793" s="2" t="n">
        <f aca="false">'Duomenų suvedimas'!I800</f>
        <v>0</v>
      </c>
      <c r="C793" s="0" t="n">
        <f aca="false">'Duomenų suvedimas'!B800</f>
        <v>0</v>
      </c>
      <c r="D793" s="0" t="n">
        <f aca="false">'Duomenų suvedimas'!D800</f>
        <v>0</v>
      </c>
      <c r="E793" s="7" t="n">
        <f aca="false">'Duomenų suvedimas'!K800</f>
        <v>0</v>
      </c>
      <c r="F793" s="0" t="n">
        <f aca="false">'Duomenų suvedimas'!J800</f>
        <v>0</v>
      </c>
      <c r="H793" s="0" t="n">
        <f aca="false">'Duomenų suvedimas'!C800</f>
        <v>0</v>
      </c>
    </row>
    <row r="794" customFormat="false" ht="15" hidden="false" customHeight="false" outlineLevel="0" collapsed="false">
      <c r="A794" s="1" t="n">
        <f aca="false">'Duomenų suvedimas'!A801</f>
        <v>791</v>
      </c>
      <c r="B794" s="2" t="n">
        <f aca="false">'Duomenų suvedimas'!I801</f>
        <v>0</v>
      </c>
      <c r="C794" s="0" t="n">
        <f aca="false">'Duomenų suvedimas'!B801</f>
        <v>0</v>
      </c>
      <c r="D794" s="0" t="n">
        <f aca="false">'Duomenų suvedimas'!D801</f>
        <v>0</v>
      </c>
      <c r="E794" s="7" t="n">
        <f aca="false">'Duomenų suvedimas'!K801</f>
        <v>0</v>
      </c>
      <c r="F794" s="0" t="n">
        <f aca="false">'Duomenų suvedimas'!J801</f>
        <v>0</v>
      </c>
      <c r="H794" s="0" t="n">
        <f aca="false">'Duomenų suvedimas'!C801</f>
        <v>0</v>
      </c>
    </row>
    <row r="795" customFormat="false" ht="15" hidden="false" customHeight="false" outlineLevel="0" collapsed="false">
      <c r="A795" s="1" t="n">
        <f aca="false">'Duomenų suvedimas'!A802</f>
        <v>792</v>
      </c>
      <c r="B795" s="2" t="n">
        <f aca="false">'Duomenų suvedimas'!I802</f>
        <v>0</v>
      </c>
      <c r="C795" s="0" t="n">
        <f aca="false">'Duomenų suvedimas'!B802</f>
        <v>0</v>
      </c>
      <c r="D795" s="0" t="n">
        <f aca="false">'Duomenų suvedimas'!D802</f>
        <v>0</v>
      </c>
      <c r="E795" s="7" t="n">
        <f aca="false">'Duomenų suvedimas'!K802</f>
        <v>0</v>
      </c>
      <c r="F795" s="0" t="n">
        <f aca="false">'Duomenų suvedimas'!J802</f>
        <v>0</v>
      </c>
      <c r="H795" s="0" t="n">
        <f aca="false">'Duomenų suvedimas'!C802</f>
        <v>0</v>
      </c>
    </row>
    <row r="796" customFormat="false" ht="15" hidden="false" customHeight="false" outlineLevel="0" collapsed="false">
      <c r="A796" s="1" t="n">
        <f aca="false">'Duomenų suvedimas'!A803</f>
        <v>793</v>
      </c>
      <c r="B796" s="2" t="n">
        <f aca="false">'Duomenų suvedimas'!I803</f>
        <v>0</v>
      </c>
      <c r="C796" s="0" t="n">
        <f aca="false">'Duomenų suvedimas'!B803</f>
        <v>0</v>
      </c>
      <c r="D796" s="0" t="n">
        <f aca="false">'Duomenų suvedimas'!D803</f>
        <v>0</v>
      </c>
      <c r="E796" s="7" t="n">
        <f aca="false">'Duomenų suvedimas'!K803</f>
        <v>0</v>
      </c>
      <c r="F796" s="0" t="n">
        <f aca="false">'Duomenų suvedimas'!J803</f>
        <v>0</v>
      </c>
      <c r="H796" s="0" t="n">
        <f aca="false">'Duomenų suvedimas'!C803</f>
        <v>0</v>
      </c>
    </row>
    <row r="797" customFormat="false" ht="15" hidden="false" customHeight="false" outlineLevel="0" collapsed="false">
      <c r="A797" s="1" t="n">
        <f aca="false">'Duomenų suvedimas'!A804</f>
        <v>794</v>
      </c>
      <c r="B797" s="2" t="n">
        <f aca="false">'Duomenų suvedimas'!I804</f>
        <v>0</v>
      </c>
      <c r="C797" s="0" t="n">
        <f aca="false">'Duomenų suvedimas'!B804</f>
        <v>0</v>
      </c>
      <c r="D797" s="0" t="n">
        <f aca="false">'Duomenų suvedimas'!D804</f>
        <v>0</v>
      </c>
      <c r="E797" s="7" t="n">
        <f aca="false">'Duomenų suvedimas'!K804</f>
        <v>0</v>
      </c>
      <c r="F797" s="0" t="n">
        <f aca="false">'Duomenų suvedimas'!J804</f>
        <v>0</v>
      </c>
      <c r="H797" s="0" t="n">
        <f aca="false">'Duomenų suvedimas'!C804</f>
        <v>0</v>
      </c>
    </row>
    <row r="798" customFormat="false" ht="15" hidden="false" customHeight="false" outlineLevel="0" collapsed="false">
      <c r="A798" s="1" t="n">
        <f aca="false">'Duomenų suvedimas'!A805</f>
        <v>795</v>
      </c>
      <c r="B798" s="2" t="n">
        <f aca="false">'Duomenų suvedimas'!I805</f>
        <v>0</v>
      </c>
      <c r="C798" s="0" t="n">
        <f aca="false">'Duomenų suvedimas'!B805</f>
        <v>0</v>
      </c>
      <c r="D798" s="0" t="n">
        <f aca="false">'Duomenų suvedimas'!D805</f>
        <v>0</v>
      </c>
      <c r="E798" s="7" t="n">
        <f aca="false">'Duomenų suvedimas'!K805</f>
        <v>0</v>
      </c>
      <c r="F798" s="0" t="n">
        <f aca="false">'Duomenų suvedimas'!J805</f>
        <v>0</v>
      </c>
      <c r="H798" s="0" t="n">
        <f aca="false">'Duomenų suvedimas'!C805</f>
        <v>0</v>
      </c>
    </row>
    <row r="799" customFormat="false" ht="15" hidden="false" customHeight="false" outlineLevel="0" collapsed="false">
      <c r="A799" s="1" t="n">
        <f aca="false">'Duomenų suvedimas'!A806</f>
        <v>796</v>
      </c>
      <c r="B799" s="2" t="n">
        <f aca="false">'Duomenų suvedimas'!I806</f>
        <v>0</v>
      </c>
      <c r="C799" s="0" t="n">
        <f aca="false">'Duomenų suvedimas'!B806</f>
        <v>0</v>
      </c>
      <c r="D799" s="0" t="n">
        <f aca="false">'Duomenų suvedimas'!D806</f>
        <v>0</v>
      </c>
      <c r="E799" s="7" t="n">
        <f aca="false">'Duomenų suvedimas'!K806</f>
        <v>0</v>
      </c>
      <c r="F799" s="0" t="n">
        <f aca="false">'Duomenų suvedimas'!J806</f>
        <v>0</v>
      </c>
      <c r="H799" s="0" t="n">
        <f aca="false">'Duomenų suvedimas'!C806</f>
        <v>0</v>
      </c>
    </row>
    <row r="800" customFormat="false" ht="15" hidden="false" customHeight="false" outlineLevel="0" collapsed="false">
      <c r="A800" s="1" t="n">
        <f aca="false">'Duomenų suvedimas'!A807</f>
        <v>797</v>
      </c>
      <c r="B800" s="2" t="n">
        <f aca="false">'Duomenų suvedimas'!I807</f>
        <v>0</v>
      </c>
      <c r="C800" s="0" t="n">
        <f aca="false">'Duomenų suvedimas'!B807</f>
        <v>0</v>
      </c>
      <c r="D800" s="0" t="n">
        <f aca="false">'Duomenų suvedimas'!D807</f>
        <v>0</v>
      </c>
      <c r="E800" s="7" t="n">
        <f aca="false">'Duomenų suvedimas'!K807</f>
        <v>0</v>
      </c>
      <c r="F800" s="0" t="n">
        <f aca="false">'Duomenų suvedimas'!J807</f>
        <v>0</v>
      </c>
      <c r="H800" s="0" t="n">
        <f aca="false">'Duomenų suvedimas'!C807</f>
        <v>0</v>
      </c>
    </row>
    <row r="801" customFormat="false" ht="15" hidden="false" customHeight="false" outlineLevel="0" collapsed="false">
      <c r="A801" s="1" t="n">
        <f aca="false">'Duomenų suvedimas'!A808</f>
        <v>798</v>
      </c>
      <c r="B801" s="2" t="n">
        <f aca="false">'Duomenų suvedimas'!I808</f>
        <v>0</v>
      </c>
      <c r="C801" s="0" t="n">
        <f aca="false">'Duomenų suvedimas'!B808</f>
        <v>0</v>
      </c>
      <c r="D801" s="0" t="n">
        <f aca="false">'Duomenų suvedimas'!D808</f>
        <v>0</v>
      </c>
      <c r="E801" s="7" t="n">
        <f aca="false">'Duomenų suvedimas'!K808</f>
        <v>0</v>
      </c>
      <c r="F801" s="0" t="n">
        <f aca="false">'Duomenų suvedimas'!J808</f>
        <v>0</v>
      </c>
      <c r="H801" s="0" t="n">
        <f aca="false">'Duomenų suvedimas'!C808</f>
        <v>0</v>
      </c>
    </row>
    <row r="802" customFormat="false" ht="15" hidden="false" customHeight="false" outlineLevel="0" collapsed="false">
      <c r="A802" s="1" t="n">
        <f aca="false">'Duomenų suvedimas'!A809</f>
        <v>799</v>
      </c>
      <c r="B802" s="2" t="n">
        <f aca="false">'Duomenų suvedimas'!I809</f>
        <v>0</v>
      </c>
      <c r="C802" s="0" t="n">
        <f aca="false">'Duomenų suvedimas'!B809</f>
        <v>0</v>
      </c>
      <c r="D802" s="0" t="n">
        <f aca="false">'Duomenų suvedimas'!D809</f>
        <v>0</v>
      </c>
      <c r="E802" s="7" t="n">
        <f aca="false">'Duomenų suvedimas'!K809</f>
        <v>0</v>
      </c>
      <c r="F802" s="0" t="n">
        <f aca="false">'Duomenų suvedimas'!J809</f>
        <v>0</v>
      </c>
      <c r="H802" s="0" t="n">
        <f aca="false">'Duomenų suvedimas'!C809</f>
        <v>0</v>
      </c>
    </row>
    <row r="803" customFormat="false" ht="15" hidden="false" customHeight="false" outlineLevel="0" collapsed="false">
      <c r="A803" s="1" t="n">
        <f aca="false">'Duomenų suvedimas'!A810</f>
        <v>800</v>
      </c>
      <c r="B803" s="2" t="n">
        <f aca="false">'Duomenų suvedimas'!I810</f>
        <v>0</v>
      </c>
      <c r="C803" s="0" t="n">
        <f aca="false">'Duomenų suvedimas'!B810</f>
        <v>0</v>
      </c>
      <c r="D803" s="0" t="n">
        <f aca="false">'Duomenų suvedimas'!D810</f>
        <v>0</v>
      </c>
      <c r="E803" s="7" t="n">
        <f aca="false">'Duomenų suvedimas'!K810</f>
        <v>0</v>
      </c>
      <c r="F803" s="0" t="n">
        <f aca="false">'Duomenų suvedimas'!J810</f>
        <v>0</v>
      </c>
      <c r="H803" s="0" t="n">
        <f aca="false">'Duomenų suvedimas'!C810</f>
        <v>0</v>
      </c>
    </row>
    <row r="804" customFormat="false" ht="15" hidden="false" customHeight="false" outlineLevel="0" collapsed="false">
      <c r="A804" s="1" t="n">
        <f aca="false">'Duomenų suvedimas'!A811</f>
        <v>801</v>
      </c>
      <c r="B804" s="2" t="n">
        <f aca="false">'Duomenų suvedimas'!I811</f>
        <v>0</v>
      </c>
      <c r="C804" s="0" t="n">
        <f aca="false">'Duomenų suvedimas'!B811</f>
        <v>0</v>
      </c>
      <c r="D804" s="0" t="n">
        <f aca="false">'Duomenų suvedimas'!D811</f>
        <v>0</v>
      </c>
      <c r="E804" s="7" t="n">
        <f aca="false">'Duomenų suvedimas'!K811</f>
        <v>0</v>
      </c>
      <c r="F804" s="0" t="n">
        <f aca="false">'Duomenų suvedimas'!J811</f>
        <v>0</v>
      </c>
      <c r="H804" s="0" t="n">
        <f aca="false">'Duomenų suvedimas'!C811</f>
        <v>0</v>
      </c>
    </row>
    <row r="805" customFormat="false" ht="15" hidden="false" customHeight="false" outlineLevel="0" collapsed="false">
      <c r="A805" s="1" t="n">
        <f aca="false">'Duomenų suvedimas'!A812</f>
        <v>802</v>
      </c>
      <c r="B805" s="2" t="n">
        <f aca="false">'Duomenų suvedimas'!I812</f>
        <v>0</v>
      </c>
      <c r="C805" s="0" t="n">
        <f aca="false">'Duomenų suvedimas'!B812</f>
        <v>0</v>
      </c>
      <c r="D805" s="0" t="n">
        <f aca="false">'Duomenų suvedimas'!D812</f>
        <v>0</v>
      </c>
      <c r="E805" s="7" t="n">
        <f aca="false">'Duomenų suvedimas'!K812</f>
        <v>0</v>
      </c>
      <c r="F805" s="0" t="n">
        <f aca="false">'Duomenų suvedimas'!J812</f>
        <v>0</v>
      </c>
      <c r="H805" s="0" t="n">
        <f aca="false">'Duomenų suvedimas'!C812</f>
        <v>0</v>
      </c>
    </row>
    <row r="806" customFormat="false" ht="15" hidden="false" customHeight="false" outlineLevel="0" collapsed="false">
      <c r="A806" s="1" t="n">
        <f aca="false">'Duomenų suvedimas'!A813</f>
        <v>803</v>
      </c>
      <c r="B806" s="2" t="n">
        <f aca="false">'Duomenų suvedimas'!I813</f>
        <v>0</v>
      </c>
      <c r="C806" s="0" t="n">
        <f aca="false">'Duomenų suvedimas'!B813</f>
        <v>0</v>
      </c>
      <c r="D806" s="0" t="n">
        <f aca="false">'Duomenų suvedimas'!D813</f>
        <v>0</v>
      </c>
      <c r="E806" s="7" t="n">
        <f aca="false">'Duomenų suvedimas'!K813</f>
        <v>0</v>
      </c>
      <c r="F806" s="0" t="n">
        <f aca="false">'Duomenų suvedimas'!J813</f>
        <v>0</v>
      </c>
      <c r="H806" s="0" t="n">
        <f aca="false">'Duomenų suvedimas'!C813</f>
        <v>0</v>
      </c>
    </row>
    <row r="807" customFormat="false" ht="15" hidden="false" customHeight="false" outlineLevel="0" collapsed="false">
      <c r="A807" s="1" t="n">
        <f aca="false">'Duomenų suvedimas'!A814</f>
        <v>804</v>
      </c>
      <c r="B807" s="2" t="n">
        <f aca="false">'Duomenų suvedimas'!I814</f>
        <v>0</v>
      </c>
      <c r="C807" s="0" t="n">
        <f aca="false">'Duomenų suvedimas'!B814</f>
        <v>0</v>
      </c>
      <c r="D807" s="0" t="n">
        <f aca="false">'Duomenų suvedimas'!D814</f>
        <v>0</v>
      </c>
      <c r="E807" s="7" t="n">
        <f aca="false">'Duomenų suvedimas'!K814</f>
        <v>0</v>
      </c>
      <c r="F807" s="0" t="n">
        <f aca="false">'Duomenų suvedimas'!J814</f>
        <v>0</v>
      </c>
      <c r="H807" s="0" t="n">
        <f aca="false">'Duomenų suvedimas'!C814</f>
        <v>0</v>
      </c>
    </row>
    <row r="808" customFormat="false" ht="15" hidden="false" customHeight="false" outlineLevel="0" collapsed="false">
      <c r="A808" s="1" t="n">
        <f aca="false">'Duomenų suvedimas'!A815</f>
        <v>805</v>
      </c>
      <c r="B808" s="2" t="n">
        <f aca="false">'Duomenų suvedimas'!I815</f>
        <v>0</v>
      </c>
      <c r="C808" s="0" t="n">
        <f aca="false">'Duomenų suvedimas'!B815</f>
        <v>0</v>
      </c>
      <c r="D808" s="0" t="n">
        <f aca="false">'Duomenų suvedimas'!D815</f>
        <v>0</v>
      </c>
      <c r="E808" s="7" t="n">
        <f aca="false">'Duomenų suvedimas'!K815</f>
        <v>0</v>
      </c>
      <c r="F808" s="0" t="n">
        <f aca="false">'Duomenų suvedimas'!J815</f>
        <v>0</v>
      </c>
      <c r="H808" s="0" t="n">
        <f aca="false">'Duomenų suvedimas'!C815</f>
        <v>0</v>
      </c>
    </row>
    <row r="809" customFormat="false" ht="15" hidden="false" customHeight="false" outlineLevel="0" collapsed="false">
      <c r="A809" s="1" t="n">
        <f aca="false">'Duomenų suvedimas'!A816</f>
        <v>806</v>
      </c>
      <c r="B809" s="2" t="n">
        <f aca="false">'Duomenų suvedimas'!I816</f>
        <v>0</v>
      </c>
      <c r="C809" s="0" t="n">
        <f aca="false">'Duomenų suvedimas'!B816</f>
        <v>0</v>
      </c>
      <c r="D809" s="0" t="n">
        <f aca="false">'Duomenų suvedimas'!D816</f>
        <v>0</v>
      </c>
      <c r="E809" s="7" t="n">
        <f aca="false">'Duomenų suvedimas'!K816</f>
        <v>0</v>
      </c>
      <c r="F809" s="0" t="n">
        <f aca="false">'Duomenų suvedimas'!J816</f>
        <v>0</v>
      </c>
      <c r="H809" s="0" t="n">
        <f aca="false">'Duomenų suvedimas'!C816</f>
        <v>0</v>
      </c>
    </row>
    <row r="810" customFormat="false" ht="15" hidden="false" customHeight="false" outlineLevel="0" collapsed="false">
      <c r="A810" s="1" t="n">
        <f aca="false">'Duomenų suvedimas'!A817</f>
        <v>807</v>
      </c>
      <c r="B810" s="2" t="n">
        <f aca="false">'Duomenų suvedimas'!I817</f>
        <v>0</v>
      </c>
      <c r="C810" s="0" t="n">
        <f aca="false">'Duomenų suvedimas'!B817</f>
        <v>0</v>
      </c>
      <c r="D810" s="0" t="n">
        <f aca="false">'Duomenų suvedimas'!D817</f>
        <v>0</v>
      </c>
      <c r="E810" s="7" t="n">
        <f aca="false">'Duomenų suvedimas'!K817</f>
        <v>0</v>
      </c>
      <c r="F810" s="0" t="n">
        <f aca="false">'Duomenų suvedimas'!J817</f>
        <v>0</v>
      </c>
      <c r="H810" s="0" t="n">
        <f aca="false">'Duomenų suvedimas'!C817</f>
        <v>0</v>
      </c>
    </row>
    <row r="811" customFormat="false" ht="15" hidden="false" customHeight="false" outlineLevel="0" collapsed="false">
      <c r="A811" s="1" t="n">
        <f aca="false">'Duomenų suvedimas'!A818</f>
        <v>808</v>
      </c>
      <c r="B811" s="2" t="n">
        <f aca="false">'Duomenų suvedimas'!I818</f>
        <v>0</v>
      </c>
      <c r="C811" s="0" t="n">
        <f aca="false">'Duomenų suvedimas'!B818</f>
        <v>0</v>
      </c>
      <c r="D811" s="0" t="n">
        <f aca="false">'Duomenų suvedimas'!D818</f>
        <v>0</v>
      </c>
      <c r="E811" s="7" t="n">
        <f aca="false">'Duomenų suvedimas'!K818</f>
        <v>0</v>
      </c>
      <c r="F811" s="0" t="n">
        <f aca="false">'Duomenų suvedimas'!J818</f>
        <v>0</v>
      </c>
      <c r="H811" s="0" t="n">
        <f aca="false">'Duomenų suvedimas'!C818</f>
        <v>0</v>
      </c>
    </row>
    <row r="812" customFormat="false" ht="15" hidden="false" customHeight="false" outlineLevel="0" collapsed="false">
      <c r="A812" s="1" t="n">
        <f aca="false">'Duomenų suvedimas'!A819</f>
        <v>809</v>
      </c>
      <c r="B812" s="2" t="n">
        <f aca="false">'Duomenų suvedimas'!I819</f>
        <v>0</v>
      </c>
      <c r="C812" s="0" t="n">
        <f aca="false">'Duomenų suvedimas'!B819</f>
        <v>0</v>
      </c>
      <c r="D812" s="0" t="n">
        <f aca="false">'Duomenų suvedimas'!D819</f>
        <v>0</v>
      </c>
      <c r="E812" s="7" t="n">
        <f aca="false">'Duomenų suvedimas'!K819</f>
        <v>0</v>
      </c>
      <c r="F812" s="0" t="n">
        <f aca="false">'Duomenų suvedimas'!J819</f>
        <v>0</v>
      </c>
      <c r="H812" s="0" t="n">
        <f aca="false">'Duomenų suvedimas'!C819</f>
        <v>0</v>
      </c>
    </row>
    <row r="813" customFormat="false" ht="15" hidden="false" customHeight="false" outlineLevel="0" collapsed="false">
      <c r="A813" s="1" t="n">
        <f aca="false">'Duomenų suvedimas'!A820</f>
        <v>810</v>
      </c>
      <c r="B813" s="2" t="n">
        <f aca="false">'Duomenų suvedimas'!I820</f>
        <v>0</v>
      </c>
      <c r="C813" s="0" t="n">
        <f aca="false">'Duomenų suvedimas'!B820</f>
        <v>0</v>
      </c>
      <c r="D813" s="0" t="n">
        <f aca="false">'Duomenų suvedimas'!D820</f>
        <v>0</v>
      </c>
      <c r="E813" s="7" t="n">
        <f aca="false">'Duomenų suvedimas'!K820</f>
        <v>0</v>
      </c>
      <c r="F813" s="0" t="n">
        <f aca="false">'Duomenų suvedimas'!J820</f>
        <v>0</v>
      </c>
      <c r="H813" s="0" t="n">
        <f aca="false">'Duomenų suvedimas'!C820</f>
        <v>0</v>
      </c>
    </row>
    <row r="814" customFormat="false" ht="15" hidden="false" customHeight="false" outlineLevel="0" collapsed="false">
      <c r="A814" s="1" t="n">
        <f aca="false">'Duomenų suvedimas'!A821</f>
        <v>811</v>
      </c>
      <c r="B814" s="2" t="n">
        <f aca="false">'Duomenų suvedimas'!I821</f>
        <v>0</v>
      </c>
      <c r="C814" s="0" t="n">
        <f aca="false">'Duomenų suvedimas'!B821</f>
        <v>0</v>
      </c>
      <c r="D814" s="0" t="n">
        <f aca="false">'Duomenų suvedimas'!D821</f>
        <v>0</v>
      </c>
      <c r="E814" s="7" t="n">
        <f aca="false">'Duomenų suvedimas'!K821</f>
        <v>0</v>
      </c>
      <c r="F814" s="0" t="n">
        <f aca="false">'Duomenų suvedimas'!J821</f>
        <v>0</v>
      </c>
      <c r="H814" s="0" t="n">
        <f aca="false">'Duomenų suvedimas'!C821</f>
        <v>0</v>
      </c>
    </row>
    <row r="815" customFormat="false" ht="15" hidden="false" customHeight="false" outlineLevel="0" collapsed="false">
      <c r="A815" s="1" t="n">
        <f aca="false">'Duomenų suvedimas'!A822</f>
        <v>812</v>
      </c>
      <c r="B815" s="2" t="n">
        <f aca="false">'Duomenų suvedimas'!I822</f>
        <v>0</v>
      </c>
      <c r="C815" s="0" t="n">
        <f aca="false">'Duomenų suvedimas'!B822</f>
        <v>0</v>
      </c>
      <c r="D815" s="0" t="n">
        <f aca="false">'Duomenų suvedimas'!D822</f>
        <v>0</v>
      </c>
      <c r="E815" s="7" t="n">
        <f aca="false">'Duomenų suvedimas'!K822</f>
        <v>0</v>
      </c>
      <c r="F815" s="0" t="n">
        <f aca="false">'Duomenų suvedimas'!J822</f>
        <v>0</v>
      </c>
      <c r="H815" s="0" t="n">
        <f aca="false">'Duomenų suvedimas'!C822</f>
        <v>0</v>
      </c>
    </row>
    <row r="816" customFormat="false" ht="15" hidden="false" customHeight="false" outlineLevel="0" collapsed="false">
      <c r="A816" s="1" t="n">
        <f aca="false">'Duomenų suvedimas'!A823</f>
        <v>813</v>
      </c>
      <c r="B816" s="2" t="n">
        <f aca="false">'Duomenų suvedimas'!I823</f>
        <v>0</v>
      </c>
      <c r="C816" s="0" t="n">
        <f aca="false">'Duomenų suvedimas'!B823</f>
        <v>0</v>
      </c>
      <c r="D816" s="0" t="n">
        <f aca="false">'Duomenų suvedimas'!D823</f>
        <v>0</v>
      </c>
      <c r="E816" s="7" t="n">
        <f aca="false">'Duomenų suvedimas'!K823</f>
        <v>0</v>
      </c>
      <c r="F816" s="0" t="n">
        <f aca="false">'Duomenų suvedimas'!J823</f>
        <v>0</v>
      </c>
      <c r="H816" s="0" t="n">
        <f aca="false">'Duomenų suvedimas'!C823</f>
        <v>0</v>
      </c>
    </row>
    <row r="817" customFormat="false" ht="15" hidden="false" customHeight="false" outlineLevel="0" collapsed="false">
      <c r="A817" s="1" t="n">
        <f aca="false">'Duomenų suvedimas'!A824</f>
        <v>814</v>
      </c>
      <c r="B817" s="2" t="n">
        <f aca="false">'Duomenų suvedimas'!I824</f>
        <v>0</v>
      </c>
      <c r="C817" s="0" t="n">
        <f aca="false">'Duomenų suvedimas'!B824</f>
        <v>0</v>
      </c>
      <c r="D817" s="0" t="n">
        <f aca="false">'Duomenų suvedimas'!D824</f>
        <v>0</v>
      </c>
      <c r="E817" s="7" t="n">
        <f aca="false">'Duomenų suvedimas'!K824</f>
        <v>0</v>
      </c>
      <c r="F817" s="0" t="n">
        <f aca="false">'Duomenų suvedimas'!J824</f>
        <v>0</v>
      </c>
      <c r="H817" s="0" t="n">
        <f aca="false">'Duomenų suvedimas'!C824</f>
        <v>0</v>
      </c>
    </row>
    <row r="818" customFormat="false" ht="15" hidden="false" customHeight="false" outlineLevel="0" collapsed="false">
      <c r="A818" s="1" t="n">
        <f aca="false">'Duomenų suvedimas'!A825</f>
        <v>815</v>
      </c>
      <c r="B818" s="2" t="n">
        <f aca="false">'Duomenų suvedimas'!I825</f>
        <v>0</v>
      </c>
      <c r="C818" s="0" t="n">
        <f aca="false">'Duomenų suvedimas'!B825</f>
        <v>0</v>
      </c>
      <c r="D818" s="0" t="n">
        <f aca="false">'Duomenų suvedimas'!D825</f>
        <v>0</v>
      </c>
      <c r="E818" s="7" t="n">
        <f aca="false">'Duomenų suvedimas'!K825</f>
        <v>0</v>
      </c>
      <c r="F818" s="0" t="n">
        <f aca="false">'Duomenų suvedimas'!J825</f>
        <v>0</v>
      </c>
      <c r="H818" s="0" t="n">
        <f aca="false">'Duomenų suvedimas'!C825</f>
        <v>0</v>
      </c>
    </row>
    <row r="819" customFormat="false" ht="15" hidden="false" customHeight="false" outlineLevel="0" collapsed="false">
      <c r="A819" s="1" t="n">
        <f aca="false">'Duomenų suvedimas'!A826</f>
        <v>816</v>
      </c>
      <c r="B819" s="2" t="n">
        <f aca="false">'Duomenų suvedimas'!I826</f>
        <v>0</v>
      </c>
      <c r="C819" s="0" t="n">
        <f aca="false">'Duomenų suvedimas'!B826</f>
        <v>0</v>
      </c>
      <c r="D819" s="0" t="n">
        <f aca="false">'Duomenų suvedimas'!D826</f>
        <v>0</v>
      </c>
      <c r="E819" s="7" t="n">
        <f aca="false">'Duomenų suvedimas'!K826</f>
        <v>0</v>
      </c>
      <c r="F819" s="0" t="n">
        <f aca="false">'Duomenų suvedimas'!J826</f>
        <v>0</v>
      </c>
      <c r="H819" s="0" t="n">
        <f aca="false">'Duomenų suvedimas'!C826</f>
        <v>0</v>
      </c>
    </row>
    <row r="820" customFormat="false" ht="15" hidden="false" customHeight="false" outlineLevel="0" collapsed="false">
      <c r="A820" s="1" t="n">
        <f aca="false">'Duomenų suvedimas'!A827</f>
        <v>817</v>
      </c>
      <c r="B820" s="2" t="n">
        <f aca="false">'Duomenų suvedimas'!I827</f>
        <v>0</v>
      </c>
      <c r="C820" s="0" t="n">
        <f aca="false">'Duomenų suvedimas'!B827</f>
        <v>0</v>
      </c>
      <c r="D820" s="0" t="n">
        <f aca="false">'Duomenų suvedimas'!D827</f>
        <v>0</v>
      </c>
      <c r="E820" s="7" t="n">
        <f aca="false">'Duomenų suvedimas'!K827</f>
        <v>0</v>
      </c>
      <c r="F820" s="0" t="n">
        <f aca="false">'Duomenų suvedimas'!J827</f>
        <v>0</v>
      </c>
      <c r="H820" s="0" t="n">
        <f aca="false">'Duomenų suvedimas'!C827</f>
        <v>0</v>
      </c>
    </row>
    <row r="821" customFormat="false" ht="15" hidden="false" customHeight="false" outlineLevel="0" collapsed="false">
      <c r="A821" s="1" t="n">
        <f aca="false">'Duomenų suvedimas'!A828</f>
        <v>818</v>
      </c>
      <c r="B821" s="2" t="n">
        <f aca="false">'Duomenų suvedimas'!I828</f>
        <v>0</v>
      </c>
      <c r="C821" s="0" t="n">
        <f aca="false">'Duomenų suvedimas'!B828</f>
        <v>0</v>
      </c>
      <c r="D821" s="0" t="n">
        <f aca="false">'Duomenų suvedimas'!D828</f>
        <v>0</v>
      </c>
      <c r="E821" s="7" t="n">
        <f aca="false">'Duomenų suvedimas'!K828</f>
        <v>0</v>
      </c>
      <c r="F821" s="0" t="n">
        <f aca="false">'Duomenų suvedimas'!J828</f>
        <v>0</v>
      </c>
      <c r="H821" s="0" t="n">
        <f aca="false">'Duomenų suvedimas'!C828</f>
        <v>0</v>
      </c>
    </row>
    <row r="822" customFormat="false" ht="15" hidden="false" customHeight="false" outlineLevel="0" collapsed="false">
      <c r="A822" s="1" t="n">
        <f aca="false">'Duomenų suvedimas'!A829</f>
        <v>819</v>
      </c>
      <c r="B822" s="2" t="n">
        <f aca="false">'Duomenų suvedimas'!I829</f>
        <v>0</v>
      </c>
      <c r="C822" s="0" t="n">
        <f aca="false">'Duomenų suvedimas'!B829</f>
        <v>0</v>
      </c>
      <c r="D822" s="0" t="n">
        <f aca="false">'Duomenų suvedimas'!D829</f>
        <v>0</v>
      </c>
      <c r="E822" s="7" t="n">
        <f aca="false">'Duomenų suvedimas'!K829</f>
        <v>0</v>
      </c>
      <c r="F822" s="0" t="n">
        <f aca="false">'Duomenų suvedimas'!J829</f>
        <v>0</v>
      </c>
      <c r="H822" s="0" t="n">
        <f aca="false">'Duomenų suvedimas'!C829</f>
        <v>0</v>
      </c>
    </row>
    <row r="823" customFormat="false" ht="15" hidden="false" customHeight="false" outlineLevel="0" collapsed="false">
      <c r="A823" s="1" t="n">
        <f aca="false">'Duomenų suvedimas'!A830</f>
        <v>820</v>
      </c>
      <c r="B823" s="2" t="n">
        <f aca="false">'Duomenų suvedimas'!I830</f>
        <v>0</v>
      </c>
      <c r="C823" s="0" t="n">
        <f aca="false">'Duomenų suvedimas'!B830</f>
        <v>0</v>
      </c>
      <c r="D823" s="0" t="n">
        <f aca="false">'Duomenų suvedimas'!D830</f>
        <v>0</v>
      </c>
      <c r="E823" s="7" t="n">
        <f aca="false">'Duomenų suvedimas'!K830</f>
        <v>0</v>
      </c>
      <c r="F823" s="0" t="n">
        <f aca="false">'Duomenų suvedimas'!J830</f>
        <v>0</v>
      </c>
      <c r="H823" s="0" t="n">
        <f aca="false">'Duomenų suvedimas'!C830</f>
        <v>0</v>
      </c>
    </row>
    <row r="824" customFormat="false" ht="15" hidden="false" customHeight="false" outlineLevel="0" collapsed="false">
      <c r="A824" s="1" t="n">
        <f aca="false">'Duomenų suvedimas'!A831</f>
        <v>821</v>
      </c>
      <c r="B824" s="2" t="n">
        <f aca="false">'Duomenų suvedimas'!I831</f>
        <v>0</v>
      </c>
      <c r="C824" s="0" t="n">
        <f aca="false">'Duomenų suvedimas'!B831</f>
        <v>0</v>
      </c>
      <c r="D824" s="0" t="n">
        <f aca="false">'Duomenų suvedimas'!D831</f>
        <v>0</v>
      </c>
      <c r="E824" s="7" t="n">
        <f aca="false">'Duomenų suvedimas'!K831</f>
        <v>0</v>
      </c>
      <c r="F824" s="0" t="n">
        <f aca="false">'Duomenų suvedimas'!J831</f>
        <v>0</v>
      </c>
      <c r="H824" s="0" t="n">
        <f aca="false">'Duomenų suvedimas'!C831</f>
        <v>0</v>
      </c>
    </row>
    <row r="825" customFormat="false" ht="15" hidden="false" customHeight="false" outlineLevel="0" collapsed="false">
      <c r="A825" s="1" t="n">
        <f aca="false">'Duomenų suvedimas'!A832</f>
        <v>822</v>
      </c>
      <c r="B825" s="2" t="n">
        <f aca="false">'Duomenų suvedimas'!I832</f>
        <v>0</v>
      </c>
      <c r="C825" s="0" t="n">
        <f aca="false">'Duomenų suvedimas'!B832</f>
        <v>0</v>
      </c>
      <c r="D825" s="0" t="n">
        <f aca="false">'Duomenų suvedimas'!D832</f>
        <v>0</v>
      </c>
      <c r="E825" s="7" t="n">
        <f aca="false">'Duomenų suvedimas'!K832</f>
        <v>0</v>
      </c>
      <c r="F825" s="0" t="n">
        <f aca="false">'Duomenų suvedimas'!J832</f>
        <v>0</v>
      </c>
      <c r="H825" s="0" t="n">
        <f aca="false">'Duomenų suvedimas'!C832</f>
        <v>0</v>
      </c>
    </row>
    <row r="826" customFormat="false" ht="15" hidden="false" customHeight="false" outlineLevel="0" collapsed="false">
      <c r="A826" s="1" t="n">
        <f aca="false">'Duomenų suvedimas'!A833</f>
        <v>823</v>
      </c>
      <c r="B826" s="2" t="n">
        <f aca="false">'Duomenų suvedimas'!I833</f>
        <v>0</v>
      </c>
      <c r="C826" s="0" t="n">
        <f aca="false">'Duomenų suvedimas'!B833</f>
        <v>0</v>
      </c>
      <c r="D826" s="0" t="n">
        <f aca="false">'Duomenų suvedimas'!D833</f>
        <v>0</v>
      </c>
      <c r="E826" s="7" t="n">
        <f aca="false">'Duomenų suvedimas'!K833</f>
        <v>0</v>
      </c>
      <c r="F826" s="0" t="n">
        <f aca="false">'Duomenų suvedimas'!J833</f>
        <v>0</v>
      </c>
      <c r="H826" s="0" t="n">
        <f aca="false">'Duomenų suvedimas'!C833</f>
        <v>0</v>
      </c>
    </row>
    <row r="827" customFormat="false" ht="15" hidden="false" customHeight="false" outlineLevel="0" collapsed="false">
      <c r="A827" s="1" t="n">
        <f aca="false">'Duomenų suvedimas'!A834</f>
        <v>824</v>
      </c>
      <c r="B827" s="2" t="n">
        <f aca="false">'Duomenų suvedimas'!I834</f>
        <v>0</v>
      </c>
      <c r="C827" s="0" t="n">
        <f aca="false">'Duomenų suvedimas'!B834</f>
        <v>0</v>
      </c>
      <c r="D827" s="0" t="n">
        <f aca="false">'Duomenų suvedimas'!D834</f>
        <v>0</v>
      </c>
      <c r="E827" s="7" t="n">
        <f aca="false">'Duomenų suvedimas'!K834</f>
        <v>0</v>
      </c>
      <c r="F827" s="0" t="n">
        <f aca="false">'Duomenų suvedimas'!J834</f>
        <v>0</v>
      </c>
      <c r="H827" s="0" t="n">
        <f aca="false">'Duomenų suvedimas'!C834</f>
        <v>0</v>
      </c>
    </row>
    <row r="828" customFormat="false" ht="15" hidden="false" customHeight="false" outlineLevel="0" collapsed="false">
      <c r="A828" s="1" t="n">
        <f aca="false">'Duomenų suvedimas'!A835</f>
        <v>825</v>
      </c>
      <c r="B828" s="2" t="n">
        <f aca="false">'Duomenų suvedimas'!I835</f>
        <v>0</v>
      </c>
      <c r="C828" s="0" t="n">
        <f aca="false">'Duomenų suvedimas'!B835</f>
        <v>0</v>
      </c>
      <c r="D828" s="0" t="n">
        <f aca="false">'Duomenų suvedimas'!D835</f>
        <v>0</v>
      </c>
      <c r="E828" s="7" t="n">
        <f aca="false">'Duomenų suvedimas'!K835</f>
        <v>0</v>
      </c>
      <c r="F828" s="0" t="n">
        <f aca="false">'Duomenų suvedimas'!J835</f>
        <v>0</v>
      </c>
      <c r="H828" s="0" t="n">
        <f aca="false">'Duomenų suvedimas'!C835</f>
        <v>0</v>
      </c>
    </row>
    <row r="829" customFormat="false" ht="15" hidden="false" customHeight="false" outlineLevel="0" collapsed="false">
      <c r="A829" s="1" t="n">
        <f aca="false">'Duomenų suvedimas'!A836</f>
        <v>826</v>
      </c>
      <c r="B829" s="2" t="n">
        <f aca="false">'Duomenų suvedimas'!I836</f>
        <v>0</v>
      </c>
      <c r="C829" s="0" t="n">
        <f aca="false">'Duomenų suvedimas'!B836</f>
        <v>0</v>
      </c>
      <c r="D829" s="0" t="n">
        <f aca="false">'Duomenų suvedimas'!D836</f>
        <v>0</v>
      </c>
      <c r="E829" s="7" t="n">
        <f aca="false">'Duomenų suvedimas'!K836</f>
        <v>0</v>
      </c>
      <c r="F829" s="0" t="n">
        <f aca="false">'Duomenų suvedimas'!J836</f>
        <v>0</v>
      </c>
      <c r="H829" s="0" t="n">
        <f aca="false">'Duomenų suvedimas'!C836</f>
        <v>0</v>
      </c>
    </row>
    <row r="830" customFormat="false" ht="15" hidden="false" customHeight="false" outlineLevel="0" collapsed="false">
      <c r="A830" s="1" t="n">
        <f aca="false">'Duomenų suvedimas'!A837</f>
        <v>827</v>
      </c>
      <c r="B830" s="2" t="n">
        <f aca="false">'Duomenų suvedimas'!I837</f>
        <v>0</v>
      </c>
      <c r="C830" s="0" t="n">
        <f aca="false">'Duomenų suvedimas'!B837</f>
        <v>0</v>
      </c>
      <c r="D830" s="0" t="n">
        <f aca="false">'Duomenų suvedimas'!D837</f>
        <v>0</v>
      </c>
      <c r="E830" s="7" t="n">
        <f aca="false">'Duomenų suvedimas'!K837</f>
        <v>0</v>
      </c>
      <c r="F830" s="0" t="n">
        <f aca="false">'Duomenų suvedimas'!J837</f>
        <v>0</v>
      </c>
      <c r="H830" s="0" t="n">
        <f aca="false">'Duomenų suvedimas'!C837</f>
        <v>0</v>
      </c>
    </row>
    <row r="831" customFormat="false" ht="15" hidden="false" customHeight="false" outlineLevel="0" collapsed="false">
      <c r="A831" s="1" t="n">
        <f aca="false">'Duomenų suvedimas'!A838</f>
        <v>828</v>
      </c>
      <c r="B831" s="2" t="n">
        <f aca="false">'Duomenų suvedimas'!I838</f>
        <v>0</v>
      </c>
      <c r="C831" s="0" t="n">
        <f aca="false">'Duomenų suvedimas'!B838</f>
        <v>0</v>
      </c>
      <c r="D831" s="0" t="n">
        <f aca="false">'Duomenų suvedimas'!D838</f>
        <v>0</v>
      </c>
      <c r="E831" s="7" t="n">
        <f aca="false">'Duomenų suvedimas'!K838</f>
        <v>0</v>
      </c>
      <c r="F831" s="0" t="n">
        <f aca="false">'Duomenų suvedimas'!J838</f>
        <v>0</v>
      </c>
      <c r="H831" s="0" t="n">
        <f aca="false">'Duomenų suvedimas'!C838</f>
        <v>0</v>
      </c>
    </row>
    <row r="832" customFormat="false" ht="15" hidden="false" customHeight="false" outlineLevel="0" collapsed="false">
      <c r="A832" s="1" t="n">
        <f aca="false">'Duomenų suvedimas'!A839</f>
        <v>829</v>
      </c>
      <c r="B832" s="2" t="n">
        <f aca="false">'Duomenų suvedimas'!I839</f>
        <v>0</v>
      </c>
      <c r="C832" s="0" t="n">
        <f aca="false">'Duomenų suvedimas'!B839</f>
        <v>0</v>
      </c>
      <c r="D832" s="0" t="n">
        <f aca="false">'Duomenų suvedimas'!D839</f>
        <v>0</v>
      </c>
      <c r="E832" s="7" t="n">
        <f aca="false">'Duomenų suvedimas'!K839</f>
        <v>0</v>
      </c>
      <c r="F832" s="0" t="n">
        <f aca="false">'Duomenų suvedimas'!J839</f>
        <v>0</v>
      </c>
      <c r="H832" s="0" t="n">
        <f aca="false">'Duomenų suvedimas'!C839</f>
        <v>0</v>
      </c>
    </row>
    <row r="833" customFormat="false" ht="15" hidden="false" customHeight="false" outlineLevel="0" collapsed="false">
      <c r="A833" s="1" t="n">
        <f aca="false">'Duomenų suvedimas'!A840</f>
        <v>830</v>
      </c>
      <c r="B833" s="2" t="n">
        <f aca="false">'Duomenų suvedimas'!I840</f>
        <v>0</v>
      </c>
      <c r="C833" s="0" t="n">
        <f aca="false">'Duomenų suvedimas'!B840</f>
        <v>0</v>
      </c>
      <c r="D833" s="0" t="n">
        <f aca="false">'Duomenų suvedimas'!D840</f>
        <v>0</v>
      </c>
      <c r="E833" s="7" t="n">
        <f aca="false">'Duomenų suvedimas'!K840</f>
        <v>0</v>
      </c>
      <c r="F833" s="0" t="n">
        <f aca="false">'Duomenų suvedimas'!J840</f>
        <v>0</v>
      </c>
      <c r="H833" s="0" t="n">
        <f aca="false">'Duomenų suvedimas'!C840</f>
        <v>0</v>
      </c>
    </row>
    <row r="834" customFormat="false" ht="15" hidden="false" customHeight="false" outlineLevel="0" collapsed="false">
      <c r="A834" s="1" t="n">
        <f aca="false">'Duomenų suvedimas'!A841</f>
        <v>831</v>
      </c>
      <c r="B834" s="2" t="n">
        <f aca="false">'Duomenų suvedimas'!I841</f>
        <v>0</v>
      </c>
      <c r="C834" s="0" t="n">
        <f aca="false">'Duomenų suvedimas'!B841</f>
        <v>0</v>
      </c>
      <c r="D834" s="0" t="n">
        <f aca="false">'Duomenų suvedimas'!D841</f>
        <v>0</v>
      </c>
      <c r="E834" s="7" t="n">
        <f aca="false">'Duomenų suvedimas'!K841</f>
        <v>0</v>
      </c>
      <c r="F834" s="0" t="n">
        <f aca="false">'Duomenų suvedimas'!J841</f>
        <v>0</v>
      </c>
      <c r="H834" s="0" t="n">
        <f aca="false">'Duomenų suvedimas'!C841</f>
        <v>0</v>
      </c>
    </row>
    <row r="835" customFormat="false" ht="15" hidden="false" customHeight="false" outlineLevel="0" collapsed="false">
      <c r="A835" s="1" t="n">
        <f aca="false">'Duomenų suvedimas'!A842</f>
        <v>832</v>
      </c>
      <c r="B835" s="2" t="n">
        <f aca="false">'Duomenų suvedimas'!I842</f>
        <v>0</v>
      </c>
      <c r="C835" s="0" t="n">
        <f aca="false">'Duomenų suvedimas'!B842</f>
        <v>0</v>
      </c>
      <c r="D835" s="0" t="n">
        <f aca="false">'Duomenų suvedimas'!D842</f>
        <v>0</v>
      </c>
      <c r="E835" s="7" t="n">
        <f aca="false">'Duomenų suvedimas'!K842</f>
        <v>0</v>
      </c>
      <c r="F835" s="0" t="n">
        <f aca="false">'Duomenų suvedimas'!J842</f>
        <v>0</v>
      </c>
      <c r="H835" s="0" t="n">
        <f aca="false">'Duomenų suvedimas'!C842</f>
        <v>0</v>
      </c>
    </row>
    <row r="836" customFormat="false" ht="15" hidden="false" customHeight="false" outlineLevel="0" collapsed="false">
      <c r="A836" s="1" t="n">
        <f aca="false">'Duomenų suvedimas'!A843</f>
        <v>833</v>
      </c>
      <c r="B836" s="2" t="n">
        <f aca="false">'Duomenų suvedimas'!I843</f>
        <v>0</v>
      </c>
      <c r="C836" s="0" t="n">
        <f aca="false">'Duomenų suvedimas'!B843</f>
        <v>0</v>
      </c>
      <c r="D836" s="0" t="n">
        <f aca="false">'Duomenų suvedimas'!D843</f>
        <v>0</v>
      </c>
      <c r="E836" s="7" t="n">
        <f aca="false">'Duomenų suvedimas'!K843</f>
        <v>0</v>
      </c>
      <c r="F836" s="0" t="n">
        <f aca="false">'Duomenų suvedimas'!J843</f>
        <v>0</v>
      </c>
      <c r="H836" s="0" t="n">
        <f aca="false">'Duomenų suvedimas'!C843</f>
        <v>0</v>
      </c>
    </row>
    <row r="837" customFormat="false" ht="15" hidden="false" customHeight="false" outlineLevel="0" collapsed="false">
      <c r="A837" s="1" t="n">
        <f aca="false">'Duomenų suvedimas'!A844</f>
        <v>834</v>
      </c>
      <c r="B837" s="2" t="n">
        <f aca="false">'Duomenų suvedimas'!I844</f>
        <v>0</v>
      </c>
      <c r="C837" s="0" t="n">
        <f aca="false">'Duomenų suvedimas'!B844</f>
        <v>0</v>
      </c>
      <c r="D837" s="0" t="n">
        <f aca="false">'Duomenų suvedimas'!D844</f>
        <v>0</v>
      </c>
      <c r="E837" s="7" t="n">
        <f aca="false">'Duomenų suvedimas'!K844</f>
        <v>0</v>
      </c>
      <c r="F837" s="0" t="n">
        <f aca="false">'Duomenų suvedimas'!J844</f>
        <v>0</v>
      </c>
      <c r="H837" s="0" t="n">
        <f aca="false">'Duomenų suvedimas'!C844</f>
        <v>0</v>
      </c>
    </row>
    <row r="838" customFormat="false" ht="15" hidden="false" customHeight="false" outlineLevel="0" collapsed="false">
      <c r="A838" s="1" t="n">
        <f aca="false">'Duomenų suvedimas'!A845</f>
        <v>835</v>
      </c>
      <c r="B838" s="2" t="n">
        <f aca="false">'Duomenų suvedimas'!I845</f>
        <v>0</v>
      </c>
      <c r="C838" s="0" t="n">
        <f aca="false">'Duomenų suvedimas'!B845</f>
        <v>0</v>
      </c>
      <c r="D838" s="0" t="n">
        <f aca="false">'Duomenų suvedimas'!D845</f>
        <v>0</v>
      </c>
      <c r="E838" s="7" t="n">
        <f aca="false">'Duomenų suvedimas'!K845</f>
        <v>0</v>
      </c>
      <c r="F838" s="0" t="n">
        <f aca="false">'Duomenų suvedimas'!J845</f>
        <v>0</v>
      </c>
      <c r="H838" s="0" t="n">
        <f aca="false">'Duomenų suvedimas'!C845</f>
        <v>0</v>
      </c>
    </row>
    <row r="839" customFormat="false" ht="15" hidden="false" customHeight="false" outlineLevel="0" collapsed="false">
      <c r="A839" s="1" t="n">
        <f aca="false">'Duomenų suvedimas'!A846</f>
        <v>836</v>
      </c>
      <c r="B839" s="2" t="n">
        <f aca="false">'Duomenų suvedimas'!I846</f>
        <v>0</v>
      </c>
      <c r="C839" s="0" t="n">
        <f aca="false">'Duomenų suvedimas'!B846</f>
        <v>0</v>
      </c>
      <c r="D839" s="0" t="n">
        <f aca="false">'Duomenų suvedimas'!D846</f>
        <v>0</v>
      </c>
      <c r="E839" s="7" t="n">
        <f aca="false">'Duomenų suvedimas'!K846</f>
        <v>0</v>
      </c>
      <c r="F839" s="0" t="n">
        <f aca="false">'Duomenų suvedimas'!J846</f>
        <v>0</v>
      </c>
      <c r="H839" s="0" t="n">
        <f aca="false">'Duomenų suvedimas'!C846</f>
        <v>0</v>
      </c>
    </row>
    <row r="840" customFormat="false" ht="15" hidden="false" customHeight="false" outlineLevel="0" collapsed="false">
      <c r="A840" s="1" t="n">
        <f aca="false">'Duomenų suvedimas'!A847</f>
        <v>837</v>
      </c>
      <c r="B840" s="2" t="n">
        <f aca="false">'Duomenų suvedimas'!I847</f>
        <v>0</v>
      </c>
      <c r="C840" s="0" t="n">
        <f aca="false">'Duomenų suvedimas'!B847</f>
        <v>0</v>
      </c>
      <c r="D840" s="0" t="n">
        <f aca="false">'Duomenų suvedimas'!D847</f>
        <v>0</v>
      </c>
      <c r="E840" s="7" t="n">
        <f aca="false">'Duomenų suvedimas'!K847</f>
        <v>0</v>
      </c>
      <c r="F840" s="0" t="n">
        <f aca="false">'Duomenų suvedimas'!J847</f>
        <v>0</v>
      </c>
      <c r="H840" s="0" t="n">
        <f aca="false">'Duomenų suvedimas'!C847</f>
        <v>0</v>
      </c>
    </row>
    <row r="841" customFormat="false" ht="15" hidden="false" customHeight="false" outlineLevel="0" collapsed="false">
      <c r="A841" s="1" t="n">
        <f aca="false">'Duomenų suvedimas'!A848</f>
        <v>838</v>
      </c>
      <c r="B841" s="2" t="n">
        <f aca="false">'Duomenų suvedimas'!I848</f>
        <v>0</v>
      </c>
      <c r="C841" s="0" t="n">
        <f aca="false">'Duomenų suvedimas'!B848</f>
        <v>0</v>
      </c>
      <c r="D841" s="0" t="n">
        <f aca="false">'Duomenų suvedimas'!D848</f>
        <v>0</v>
      </c>
      <c r="E841" s="7" t="n">
        <f aca="false">'Duomenų suvedimas'!K848</f>
        <v>0</v>
      </c>
      <c r="F841" s="0" t="n">
        <f aca="false">'Duomenų suvedimas'!J848</f>
        <v>0</v>
      </c>
      <c r="H841" s="0" t="n">
        <f aca="false">'Duomenų suvedimas'!C848</f>
        <v>0</v>
      </c>
    </row>
    <row r="842" customFormat="false" ht="15" hidden="false" customHeight="false" outlineLevel="0" collapsed="false">
      <c r="A842" s="1" t="n">
        <f aca="false">'Duomenų suvedimas'!A849</f>
        <v>839</v>
      </c>
      <c r="B842" s="2" t="n">
        <f aca="false">'Duomenų suvedimas'!I849</f>
        <v>0</v>
      </c>
      <c r="C842" s="0" t="n">
        <f aca="false">'Duomenų suvedimas'!B849</f>
        <v>0</v>
      </c>
      <c r="D842" s="0" t="n">
        <f aca="false">'Duomenų suvedimas'!D849</f>
        <v>0</v>
      </c>
      <c r="E842" s="7" t="n">
        <f aca="false">'Duomenų suvedimas'!K849</f>
        <v>0</v>
      </c>
      <c r="F842" s="0" t="n">
        <f aca="false">'Duomenų suvedimas'!J849</f>
        <v>0</v>
      </c>
      <c r="H842" s="0" t="n">
        <f aca="false">'Duomenų suvedimas'!C849</f>
        <v>0</v>
      </c>
    </row>
    <row r="843" customFormat="false" ht="15" hidden="false" customHeight="false" outlineLevel="0" collapsed="false">
      <c r="A843" s="1" t="n">
        <f aca="false">'Duomenų suvedimas'!A850</f>
        <v>840</v>
      </c>
      <c r="B843" s="2" t="n">
        <f aca="false">'Duomenų suvedimas'!I850</f>
        <v>0</v>
      </c>
      <c r="C843" s="0" t="n">
        <f aca="false">'Duomenų suvedimas'!B850</f>
        <v>0</v>
      </c>
      <c r="D843" s="0" t="n">
        <f aca="false">'Duomenų suvedimas'!D850</f>
        <v>0</v>
      </c>
      <c r="E843" s="7" t="n">
        <f aca="false">'Duomenų suvedimas'!K850</f>
        <v>0</v>
      </c>
      <c r="F843" s="0" t="n">
        <f aca="false">'Duomenų suvedimas'!J850</f>
        <v>0</v>
      </c>
      <c r="H843" s="0" t="n">
        <f aca="false">'Duomenų suvedimas'!C850</f>
        <v>0</v>
      </c>
    </row>
    <row r="844" customFormat="false" ht="15" hidden="false" customHeight="false" outlineLevel="0" collapsed="false">
      <c r="A844" s="1" t="n">
        <f aca="false">'Duomenų suvedimas'!A851</f>
        <v>841</v>
      </c>
      <c r="B844" s="2" t="n">
        <f aca="false">'Duomenų suvedimas'!I851</f>
        <v>0</v>
      </c>
      <c r="C844" s="0" t="n">
        <f aca="false">'Duomenų suvedimas'!B851</f>
        <v>0</v>
      </c>
      <c r="D844" s="0" t="n">
        <f aca="false">'Duomenų suvedimas'!D851</f>
        <v>0</v>
      </c>
      <c r="E844" s="7" t="n">
        <f aca="false">'Duomenų suvedimas'!K851</f>
        <v>0</v>
      </c>
      <c r="F844" s="0" t="n">
        <f aca="false">'Duomenų suvedimas'!J851</f>
        <v>0</v>
      </c>
      <c r="H844" s="0" t="n">
        <f aca="false">'Duomenų suvedimas'!C851</f>
        <v>0</v>
      </c>
    </row>
    <row r="845" customFormat="false" ht="15" hidden="false" customHeight="false" outlineLevel="0" collapsed="false">
      <c r="A845" s="1" t="n">
        <f aca="false">'Duomenų suvedimas'!A852</f>
        <v>842</v>
      </c>
      <c r="B845" s="2" t="n">
        <f aca="false">'Duomenų suvedimas'!I852</f>
        <v>0</v>
      </c>
      <c r="C845" s="0" t="n">
        <f aca="false">'Duomenų suvedimas'!B852</f>
        <v>0</v>
      </c>
      <c r="D845" s="0" t="n">
        <f aca="false">'Duomenų suvedimas'!D852</f>
        <v>0</v>
      </c>
      <c r="E845" s="7" t="n">
        <f aca="false">'Duomenų suvedimas'!K852</f>
        <v>0</v>
      </c>
      <c r="F845" s="0" t="n">
        <f aca="false">'Duomenų suvedimas'!J852</f>
        <v>0</v>
      </c>
      <c r="H845" s="0" t="n">
        <f aca="false">'Duomenų suvedimas'!C852</f>
        <v>0</v>
      </c>
    </row>
    <row r="846" customFormat="false" ht="15" hidden="false" customHeight="false" outlineLevel="0" collapsed="false">
      <c r="A846" s="1" t="n">
        <f aca="false">'Duomenų suvedimas'!A853</f>
        <v>843</v>
      </c>
      <c r="B846" s="2" t="n">
        <f aca="false">'Duomenų suvedimas'!I853</f>
        <v>0</v>
      </c>
      <c r="C846" s="0" t="n">
        <f aca="false">'Duomenų suvedimas'!B853</f>
        <v>0</v>
      </c>
      <c r="D846" s="0" t="n">
        <f aca="false">'Duomenų suvedimas'!D853</f>
        <v>0</v>
      </c>
      <c r="E846" s="7" t="n">
        <f aca="false">'Duomenų suvedimas'!K853</f>
        <v>0</v>
      </c>
      <c r="F846" s="0" t="n">
        <f aca="false">'Duomenų suvedimas'!J853</f>
        <v>0</v>
      </c>
      <c r="H846" s="0" t="n">
        <f aca="false">'Duomenų suvedimas'!C853</f>
        <v>0</v>
      </c>
    </row>
    <row r="847" customFormat="false" ht="15" hidden="false" customHeight="false" outlineLevel="0" collapsed="false">
      <c r="A847" s="1" t="n">
        <f aca="false">'Duomenų suvedimas'!A854</f>
        <v>844</v>
      </c>
      <c r="B847" s="2" t="n">
        <f aca="false">'Duomenų suvedimas'!I854</f>
        <v>0</v>
      </c>
      <c r="C847" s="0" t="n">
        <f aca="false">'Duomenų suvedimas'!B854</f>
        <v>0</v>
      </c>
      <c r="D847" s="0" t="n">
        <f aca="false">'Duomenų suvedimas'!D854</f>
        <v>0</v>
      </c>
      <c r="E847" s="7" t="n">
        <f aca="false">'Duomenų suvedimas'!K854</f>
        <v>0</v>
      </c>
      <c r="F847" s="0" t="n">
        <f aca="false">'Duomenų suvedimas'!J854</f>
        <v>0</v>
      </c>
      <c r="H847" s="0" t="n">
        <f aca="false">'Duomenų suvedimas'!C854</f>
        <v>0</v>
      </c>
    </row>
    <row r="848" customFormat="false" ht="15" hidden="false" customHeight="false" outlineLevel="0" collapsed="false">
      <c r="A848" s="1" t="n">
        <f aca="false">'Duomenų suvedimas'!A855</f>
        <v>845</v>
      </c>
      <c r="B848" s="2" t="n">
        <f aca="false">'Duomenų suvedimas'!I855</f>
        <v>0</v>
      </c>
      <c r="C848" s="0" t="n">
        <f aca="false">'Duomenų suvedimas'!B855</f>
        <v>0</v>
      </c>
      <c r="D848" s="0" t="n">
        <f aca="false">'Duomenų suvedimas'!D855</f>
        <v>0</v>
      </c>
      <c r="E848" s="7" t="n">
        <f aca="false">'Duomenų suvedimas'!K855</f>
        <v>0</v>
      </c>
      <c r="F848" s="0" t="n">
        <f aca="false">'Duomenų suvedimas'!J855</f>
        <v>0</v>
      </c>
      <c r="H848" s="0" t="n">
        <f aca="false">'Duomenų suvedimas'!C855</f>
        <v>0</v>
      </c>
    </row>
    <row r="849" customFormat="false" ht="15" hidden="false" customHeight="false" outlineLevel="0" collapsed="false">
      <c r="A849" s="1" t="n">
        <f aca="false">'Duomenų suvedimas'!A856</f>
        <v>846</v>
      </c>
      <c r="B849" s="2" t="n">
        <f aca="false">'Duomenų suvedimas'!I856</f>
        <v>0</v>
      </c>
      <c r="C849" s="0" t="n">
        <f aca="false">'Duomenų suvedimas'!B856</f>
        <v>0</v>
      </c>
      <c r="D849" s="0" t="n">
        <f aca="false">'Duomenų suvedimas'!D856</f>
        <v>0</v>
      </c>
      <c r="E849" s="7" t="n">
        <f aca="false">'Duomenų suvedimas'!K856</f>
        <v>0</v>
      </c>
      <c r="F849" s="0" t="n">
        <f aca="false">'Duomenų suvedimas'!J856</f>
        <v>0</v>
      </c>
      <c r="H849" s="0" t="n">
        <f aca="false">'Duomenų suvedimas'!C856</f>
        <v>0</v>
      </c>
    </row>
    <row r="850" customFormat="false" ht="15" hidden="false" customHeight="false" outlineLevel="0" collapsed="false">
      <c r="A850" s="1" t="n">
        <f aca="false">'Duomenų suvedimas'!A857</f>
        <v>847</v>
      </c>
      <c r="B850" s="2" t="n">
        <f aca="false">'Duomenų suvedimas'!I857</f>
        <v>0</v>
      </c>
      <c r="C850" s="0" t="n">
        <f aca="false">'Duomenų suvedimas'!B857</f>
        <v>0</v>
      </c>
      <c r="D850" s="0" t="n">
        <f aca="false">'Duomenų suvedimas'!D857</f>
        <v>0</v>
      </c>
      <c r="E850" s="7" t="n">
        <f aca="false">'Duomenų suvedimas'!K857</f>
        <v>0</v>
      </c>
      <c r="F850" s="0" t="n">
        <f aca="false">'Duomenų suvedimas'!J857</f>
        <v>0</v>
      </c>
      <c r="H850" s="0" t="n">
        <f aca="false">'Duomenų suvedimas'!C857</f>
        <v>0</v>
      </c>
    </row>
    <row r="851" customFormat="false" ht="15" hidden="false" customHeight="false" outlineLevel="0" collapsed="false">
      <c r="A851" s="1" t="n">
        <f aca="false">'Duomenų suvedimas'!A858</f>
        <v>848</v>
      </c>
      <c r="B851" s="2" t="n">
        <f aca="false">'Duomenų suvedimas'!I858</f>
        <v>0</v>
      </c>
      <c r="C851" s="0" t="n">
        <f aca="false">'Duomenų suvedimas'!B858</f>
        <v>0</v>
      </c>
      <c r="D851" s="0" t="n">
        <f aca="false">'Duomenų suvedimas'!D858</f>
        <v>0</v>
      </c>
      <c r="E851" s="7" t="n">
        <f aca="false">'Duomenų suvedimas'!K858</f>
        <v>0</v>
      </c>
      <c r="F851" s="0" t="n">
        <f aca="false">'Duomenų suvedimas'!J858</f>
        <v>0</v>
      </c>
      <c r="H851" s="0" t="n">
        <f aca="false">'Duomenų suvedimas'!C858</f>
        <v>0</v>
      </c>
    </row>
    <row r="852" customFormat="false" ht="15" hidden="false" customHeight="false" outlineLevel="0" collapsed="false">
      <c r="A852" s="1" t="n">
        <f aca="false">'Duomenų suvedimas'!A859</f>
        <v>849</v>
      </c>
      <c r="B852" s="2" t="n">
        <f aca="false">'Duomenų suvedimas'!I859</f>
        <v>0</v>
      </c>
      <c r="C852" s="0" t="n">
        <f aca="false">'Duomenų suvedimas'!B859</f>
        <v>0</v>
      </c>
      <c r="D852" s="0" t="n">
        <f aca="false">'Duomenų suvedimas'!D859</f>
        <v>0</v>
      </c>
      <c r="E852" s="7" t="n">
        <f aca="false">'Duomenų suvedimas'!K859</f>
        <v>0</v>
      </c>
      <c r="F852" s="0" t="n">
        <f aca="false">'Duomenų suvedimas'!J859</f>
        <v>0</v>
      </c>
      <c r="H852" s="0" t="n">
        <f aca="false">'Duomenų suvedimas'!C859</f>
        <v>0</v>
      </c>
    </row>
    <row r="853" customFormat="false" ht="15" hidden="false" customHeight="false" outlineLevel="0" collapsed="false">
      <c r="A853" s="1" t="n">
        <f aca="false">'Duomenų suvedimas'!A860</f>
        <v>850</v>
      </c>
      <c r="B853" s="2" t="n">
        <f aca="false">'Duomenų suvedimas'!I860</f>
        <v>0</v>
      </c>
      <c r="C853" s="0" t="n">
        <f aca="false">'Duomenų suvedimas'!B860</f>
        <v>0</v>
      </c>
      <c r="D853" s="0" t="n">
        <f aca="false">'Duomenų suvedimas'!D860</f>
        <v>0</v>
      </c>
      <c r="E853" s="7" t="n">
        <f aca="false">'Duomenų suvedimas'!K860</f>
        <v>0</v>
      </c>
      <c r="F853" s="0" t="n">
        <f aca="false">'Duomenų suvedimas'!J860</f>
        <v>0</v>
      </c>
      <c r="H853" s="0" t="n">
        <f aca="false">'Duomenų suvedimas'!C860</f>
        <v>0</v>
      </c>
    </row>
    <row r="854" customFormat="false" ht="15" hidden="false" customHeight="false" outlineLevel="0" collapsed="false">
      <c r="A854" s="1" t="n">
        <f aca="false">'Duomenų suvedimas'!A861</f>
        <v>851</v>
      </c>
      <c r="B854" s="2" t="n">
        <f aca="false">'Duomenų suvedimas'!I861</f>
        <v>0</v>
      </c>
      <c r="C854" s="0" t="n">
        <f aca="false">'Duomenų suvedimas'!B861</f>
        <v>0</v>
      </c>
      <c r="D854" s="0" t="n">
        <f aca="false">'Duomenų suvedimas'!D861</f>
        <v>0</v>
      </c>
      <c r="E854" s="7" t="n">
        <f aca="false">'Duomenų suvedimas'!K861</f>
        <v>0</v>
      </c>
      <c r="F854" s="0" t="n">
        <f aca="false">'Duomenų suvedimas'!J861</f>
        <v>0</v>
      </c>
      <c r="H854" s="0" t="n">
        <f aca="false">'Duomenų suvedimas'!C861</f>
        <v>0</v>
      </c>
    </row>
    <row r="855" customFormat="false" ht="15" hidden="false" customHeight="false" outlineLevel="0" collapsed="false">
      <c r="A855" s="1" t="n">
        <f aca="false">'Duomenų suvedimas'!A862</f>
        <v>852</v>
      </c>
      <c r="B855" s="2" t="n">
        <f aca="false">'Duomenų suvedimas'!I862</f>
        <v>0</v>
      </c>
      <c r="C855" s="0" t="n">
        <f aca="false">'Duomenų suvedimas'!B862</f>
        <v>0</v>
      </c>
      <c r="D855" s="0" t="n">
        <f aca="false">'Duomenų suvedimas'!D862</f>
        <v>0</v>
      </c>
      <c r="E855" s="7" t="n">
        <f aca="false">'Duomenų suvedimas'!K862</f>
        <v>0</v>
      </c>
      <c r="F855" s="0" t="n">
        <f aca="false">'Duomenų suvedimas'!J862</f>
        <v>0</v>
      </c>
      <c r="H855" s="0" t="n">
        <f aca="false">'Duomenų suvedimas'!C862</f>
        <v>0</v>
      </c>
    </row>
    <row r="856" customFormat="false" ht="15" hidden="false" customHeight="false" outlineLevel="0" collapsed="false">
      <c r="A856" s="1" t="n">
        <f aca="false">'Duomenų suvedimas'!A863</f>
        <v>853</v>
      </c>
      <c r="B856" s="2" t="n">
        <f aca="false">'Duomenų suvedimas'!I863</f>
        <v>0</v>
      </c>
      <c r="C856" s="0" t="n">
        <f aca="false">'Duomenų suvedimas'!B863</f>
        <v>0</v>
      </c>
      <c r="D856" s="0" t="n">
        <f aca="false">'Duomenų suvedimas'!D863</f>
        <v>0</v>
      </c>
      <c r="E856" s="7" t="n">
        <f aca="false">'Duomenų suvedimas'!K863</f>
        <v>0</v>
      </c>
      <c r="F856" s="0" t="n">
        <f aca="false">'Duomenų suvedimas'!J863</f>
        <v>0</v>
      </c>
      <c r="H856" s="0" t="n">
        <f aca="false">'Duomenų suvedimas'!C863</f>
        <v>0</v>
      </c>
    </row>
    <row r="857" customFormat="false" ht="15" hidden="false" customHeight="false" outlineLevel="0" collapsed="false">
      <c r="A857" s="1" t="n">
        <f aca="false">'Duomenų suvedimas'!A864</f>
        <v>854</v>
      </c>
      <c r="B857" s="2" t="n">
        <f aca="false">'Duomenų suvedimas'!I864</f>
        <v>0</v>
      </c>
      <c r="C857" s="0" t="n">
        <f aca="false">'Duomenų suvedimas'!B864</f>
        <v>0</v>
      </c>
      <c r="D857" s="0" t="n">
        <f aca="false">'Duomenų suvedimas'!D864</f>
        <v>0</v>
      </c>
      <c r="E857" s="7" t="n">
        <f aca="false">'Duomenų suvedimas'!K864</f>
        <v>0</v>
      </c>
      <c r="F857" s="0" t="n">
        <f aca="false">'Duomenų suvedimas'!J864</f>
        <v>0</v>
      </c>
      <c r="H857" s="0" t="n">
        <f aca="false">'Duomenų suvedimas'!C864</f>
        <v>0</v>
      </c>
    </row>
    <row r="858" customFormat="false" ht="15" hidden="false" customHeight="false" outlineLevel="0" collapsed="false">
      <c r="A858" s="1" t="n">
        <f aca="false">'Duomenų suvedimas'!A865</f>
        <v>855</v>
      </c>
      <c r="B858" s="2" t="n">
        <f aca="false">'Duomenų suvedimas'!I865</f>
        <v>0</v>
      </c>
      <c r="C858" s="0" t="n">
        <f aca="false">'Duomenų suvedimas'!B865</f>
        <v>0</v>
      </c>
      <c r="D858" s="0" t="n">
        <f aca="false">'Duomenų suvedimas'!D865</f>
        <v>0</v>
      </c>
      <c r="E858" s="7" t="n">
        <f aca="false">'Duomenų suvedimas'!K865</f>
        <v>0</v>
      </c>
      <c r="F858" s="0" t="n">
        <f aca="false">'Duomenų suvedimas'!J865</f>
        <v>0</v>
      </c>
      <c r="H858" s="0" t="n">
        <f aca="false">'Duomenų suvedimas'!C865</f>
        <v>0</v>
      </c>
    </row>
    <row r="859" customFormat="false" ht="15" hidden="false" customHeight="false" outlineLevel="0" collapsed="false">
      <c r="A859" s="1" t="n">
        <f aca="false">'Duomenų suvedimas'!A866</f>
        <v>856</v>
      </c>
      <c r="B859" s="2" t="n">
        <f aca="false">'Duomenų suvedimas'!I866</f>
        <v>0</v>
      </c>
      <c r="C859" s="0" t="n">
        <f aca="false">'Duomenų suvedimas'!B866</f>
        <v>0</v>
      </c>
      <c r="D859" s="0" t="n">
        <f aca="false">'Duomenų suvedimas'!D866</f>
        <v>0</v>
      </c>
      <c r="E859" s="7" t="n">
        <f aca="false">'Duomenų suvedimas'!K866</f>
        <v>0</v>
      </c>
      <c r="F859" s="0" t="n">
        <f aca="false">'Duomenų suvedimas'!J866</f>
        <v>0</v>
      </c>
      <c r="H859" s="0" t="n">
        <f aca="false">'Duomenų suvedimas'!C866</f>
        <v>0</v>
      </c>
    </row>
    <row r="860" customFormat="false" ht="15" hidden="false" customHeight="false" outlineLevel="0" collapsed="false">
      <c r="A860" s="1" t="n">
        <f aca="false">'Duomenų suvedimas'!A867</f>
        <v>857</v>
      </c>
      <c r="B860" s="2" t="n">
        <f aca="false">'Duomenų suvedimas'!I867</f>
        <v>0</v>
      </c>
      <c r="C860" s="0" t="n">
        <f aca="false">'Duomenų suvedimas'!B867</f>
        <v>0</v>
      </c>
      <c r="D860" s="0" t="n">
        <f aca="false">'Duomenų suvedimas'!D867</f>
        <v>0</v>
      </c>
      <c r="E860" s="7" t="n">
        <f aca="false">'Duomenų suvedimas'!K867</f>
        <v>0</v>
      </c>
      <c r="F860" s="0" t="n">
        <f aca="false">'Duomenų suvedimas'!J867</f>
        <v>0</v>
      </c>
      <c r="H860" s="0" t="n">
        <f aca="false">'Duomenų suvedimas'!C867</f>
        <v>0</v>
      </c>
    </row>
    <row r="861" customFormat="false" ht="15" hidden="false" customHeight="false" outlineLevel="0" collapsed="false">
      <c r="A861" s="1" t="n">
        <f aca="false">'Duomenų suvedimas'!A868</f>
        <v>858</v>
      </c>
      <c r="B861" s="2" t="n">
        <f aca="false">'Duomenų suvedimas'!I868</f>
        <v>0</v>
      </c>
      <c r="C861" s="0" t="n">
        <f aca="false">'Duomenų suvedimas'!B868</f>
        <v>0</v>
      </c>
      <c r="D861" s="0" t="n">
        <f aca="false">'Duomenų suvedimas'!D868</f>
        <v>0</v>
      </c>
      <c r="E861" s="7" t="n">
        <f aca="false">'Duomenų suvedimas'!K868</f>
        <v>0</v>
      </c>
      <c r="F861" s="0" t="n">
        <f aca="false">'Duomenų suvedimas'!J868</f>
        <v>0</v>
      </c>
      <c r="H861" s="0" t="n">
        <f aca="false">'Duomenų suvedimas'!C868</f>
        <v>0</v>
      </c>
    </row>
    <row r="862" customFormat="false" ht="15" hidden="false" customHeight="false" outlineLevel="0" collapsed="false">
      <c r="A862" s="1" t="n">
        <f aca="false">'Duomenų suvedimas'!A869</f>
        <v>859</v>
      </c>
      <c r="B862" s="2" t="n">
        <f aca="false">'Duomenų suvedimas'!I869</f>
        <v>0</v>
      </c>
      <c r="C862" s="0" t="n">
        <f aca="false">'Duomenų suvedimas'!B869</f>
        <v>0</v>
      </c>
      <c r="D862" s="0" t="n">
        <f aca="false">'Duomenų suvedimas'!D869</f>
        <v>0</v>
      </c>
      <c r="E862" s="7" t="n">
        <f aca="false">'Duomenų suvedimas'!K869</f>
        <v>0</v>
      </c>
      <c r="F862" s="0" t="n">
        <f aca="false">'Duomenų suvedimas'!J869</f>
        <v>0</v>
      </c>
      <c r="H862" s="0" t="n">
        <f aca="false">'Duomenų suvedimas'!C869</f>
        <v>0</v>
      </c>
    </row>
    <row r="863" customFormat="false" ht="15" hidden="false" customHeight="false" outlineLevel="0" collapsed="false">
      <c r="A863" s="1" t="n">
        <f aca="false">'Duomenų suvedimas'!A870</f>
        <v>860</v>
      </c>
      <c r="B863" s="2" t="n">
        <f aca="false">'Duomenų suvedimas'!I870</f>
        <v>0</v>
      </c>
      <c r="C863" s="0" t="n">
        <f aca="false">'Duomenų suvedimas'!B870</f>
        <v>0</v>
      </c>
      <c r="D863" s="0" t="n">
        <f aca="false">'Duomenų suvedimas'!D870</f>
        <v>0</v>
      </c>
      <c r="E863" s="7" t="n">
        <f aca="false">'Duomenų suvedimas'!K870</f>
        <v>0</v>
      </c>
      <c r="F863" s="0" t="n">
        <f aca="false">'Duomenų suvedimas'!J870</f>
        <v>0</v>
      </c>
      <c r="H863" s="0" t="n">
        <f aca="false">'Duomenų suvedimas'!C870</f>
        <v>0</v>
      </c>
    </row>
    <row r="864" customFormat="false" ht="15" hidden="false" customHeight="false" outlineLevel="0" collapsed="false">
      <c r="A864" s="1" t="n">
        <f aca="false">'Duomenų suvedimas'!A871</f>
        <v>861</v>
      </c>
      <c r="B864" s="2" t="n">
        <f aca="false">'Duomenų suvedimas'!I871</f>
        <v>0</v>
      </c>
      <c r="C864" s="0" t="n">
        <f aca="false">'Duomenų suvedimas'!B871</f>
        <v>0</v>
      </c>
      <c r="D864" s="0" t="n">
        <f aca="false">'Duomenų suvedimas'!D871</f>
        <v>0</v>
      </c>
      <c r="E864" s="7" t="n">
        <f aca="false">'Duomenų suvedimas'!K871</f>
        <v>0</v>
      </c>
      <c r="F864" s="0" t="n">
        <f aca="false">'Duomenų suvedimas'!J871</f>
        <v>0</v>
      </c>
      <c r="H864" s="0" t="n">
        <f aca="false">'Duomenų suvedimas'!C871</f>
        <v>0</v>
      </c>
    </row>
    <row r="865" customFormat="false" ht="15" hidden="false" customHeight="false" outlineLevel="0" collapsed="false">
      <c r="A865" s="1" t="n">
        <f aca="false">'Duomenų suvedimas'!A872</f>
        <v>862</v>
      </c>
      <c r="B865" s="2" t="n">
        <f aca="false">'Duomenų suvedimas'!I872</f>
        <v>0</v>
      </c>
      <c r="C865" s="0" t="n">
        <f aca="false">'Duomenų suvedimas'!B872</f>
        <v>0</v>
      </c>
      <c r="D865" s="0" t="n">
        <f aca="false">'Duomenų suvedimas'!D872</f>
        <v>0</v>
      </c>
      <c r="E865" s="7" t="n">
        <f aca="false">'Duomenų suvedimas'!K872</f>
        <v>0</v>
      </c>
      <c r="F865" s="0" t="n">
        <f aca="false">'Duomenų suvedimas'!J872</f>
        <v>0</v>
      </c>
      <c r="H865" s="0" t="n">
        <f aca="false">'Duomenų suvedimas'!C872</f>
        <v>0</v>
      </c>
    </row>
    <row r="866" customFormat="false" ht="15" hidden="false" customHeight="false" outlineLevel="0" collapsed="false">
      <c r="A866" s="1" t="n">
        <f aca="false">'Duomenų suvedimas'!A873</f>
        <v>863</v>
      </c>
      <c r="B866" s="2" t="n">
        <f aca="false">'Duomenų suvedimas'!I873</f>
        <v>0</v>
      </c>
      <c r="C866" s="0" t="n">
        <f aca="false">'Duomenų suvedimas'!B873</f>
        <v>0</v>
      </c>
      <c r="D866" s="0" t="n">
        <f aca="false">'Duomenų suvedimas'!D873</f>
        <v>0</v>
      </c>
      <c r="E866" s="7" t="n">
        <f aca="false">'Duomenų suvedimas'!K873</f>
        <v>0</v>
      </c>
      <c r="F866" s="0" t="n">
        <f aca="false">'Duomenų suvedimas'!J873</f>
        <v>0</v>
      </c>
      <c r="H866" s="0" t="n">
        <f aca="false">'Duomenų suvedimas'!C873</f>
        <v>0</v>
      </c>
    </row>
    <row r="867" customFormat="false" ht="15" hidden="false" customHeight="false" outlineLevel="0" collapsed="false">
      <c r="A867" s="1" t="n">
        <f aca="false">'Duomenų suvedimas'!A874</f>
        <v>864</v>
      </c>
      <c r="B867" s="2" t="n">
        <f aca="false">'Duomenų suvedimas'!I874</f>
        <v>0</v>
      </c>
      <c r="C867" s="0" t="n">
        <f aca="false">'Duomenų suvedimas'!B874</f>
        <v>0</v>
      </c>
      <c r="D867" s="0" t="n">
        <f aca="false">'Duomenų suvedimas'!D874</f>
        <v>0</v>
      </c>
      <c r="E867" s="7" t="n">
        <f aca="false">'Duomenų suvedimas'!K874</f>
        <v>0</v>
      </c>
      <c r="F867" s="0" t="n">
        <f aca="false">'Duomenų suvedimas'!J874</f>
        <v>0</v>
      </c>
      <c r="H867" s="0" t="n">
        <f aca="false">'Duomenų suvedimas'!C874</f>
        <v>0</v>
      </c>
    </row>
    <row r="868" customFormat="false" ht="15" hidden="false" customHeight="false" outlineLevel="0" collapsed="false">
      <c r="A868" s="1" t="n">
        <f aca="false">'Duomenų suvedimas'!A875</f>
        <v>865</v>
      </c>
      <c r="B868" s="2" t="n">
        <f aca="false">'Duomenų suvedimas'!I875</f>
        <v>0</v>
      </c>
      <c r="C868" s="0" t="n">
        <f aca="false">'Duomenų suvedimas'!B875</f>
        <v>0</v>
      </c>
      <c r="D868" s="0" t="n">
        <f aca="false">'Duomenų suvedimas'!D875</f>
        <v>0</v>
      </c>
      <c r="E868" s="7" t="n">
        <f aca="false">'Duomenų suvedimas'!K875</f>
        <v>0</v>
      </c>
      <c r="F868" s="0" t="n">
        <f aca="false">'Duomenų suvedimas'!J875</f>
        <v>0</v>
      </c>
      <c r="H868" s="0" t="n">
        <f aca="false">'Duomenų suvedimas'!C875</f>
        <v>0</v>
      </c>
    </row>
    <row r="869" customFormat="false" ht="15" hidden="false" customHeight="false" outlineLevel="0" collapsed="false">
      <c r="A869" s="1" t="n">
        <f aca="false">'Duomenų suvedimas'!A876</f>
        <v>866</v>
      </c>
      <c r="B869" s="2" t="n">
        <f aca="false">'Duomenų suvedimas'!I876</f>
        <v>0</v>
      </c>
      <c r="C869" s="0" t="n">
        <f aca="false">'Duomenų suvedimas'!B876</f>
        <v>0</v>
      </c>
      <c r="D869" s="0" t="n">
        <f aca="false">'Duomenų suvedimas'!D876</f>
        <v>0</v>
      </c>
      <c r="E869" s="7" t="n">
        <f aca="false">'Duomenų suvedimas'!K876</f>
        <v>0</v>
      </c>
      <c r="F869" s="0" t="n">
        <f aca="false">'Duomenų suvedimas'!J876</f>
        <v>0</v>
      </c>
      <c r="H869" s="0" t="n">
        <f aca="false">'Duomenų suvedimas'!C876</f>
        <v>0</v>
      </c>
    </row>
    <row r="870" customFormat="false" ht="15" hidden="false" customHeight="false" outlineLevel="0" collapsed="false">
      <c r="A870" s="1" t="n">
        <f aca="false">'Duomenų suvedimas'!A877</f>
        <v>867</v>
      </c>
      <c r="B870" s="2" t="n">
        <f aca="false">'Duomenų suvedimas'!I877</f>
        <v>0</v>
      </c>
      <c r="C870" s="0" t="n">
        <f aca="false">'Duomenų suvedimas'!B877</f>
        <v>0</v>
      </c>
      <c r="D870" s="0" t="n">
        <f aca="false">'Duomenų suvedimas'!D877</f>
        <v>0</v>
      </c>
      <c r="E870" s="7" t="n">
        <f aca="false">'Duomenų suvedimas'!K877</f>
        <v>0</v>
      </c>
      <c r="F870" s="0" t="n">
        <f aca="false">'Duomenų suvedimas'!J877</f>
        <v>0</v>
      </c>
      <c r="H870" s="0" t="n">
        <f aca="false">'Duomenų suvedimas'!C877</f>
        <v>0</v>
      </c>
    </row>
    <row r="871" customFormat="false" ht="15" hidden="false" customHeight="false" outlineLevel="0" collapsed="false">
      <c r="A871" s="1" t="n">
        <f aca="false">'Duomenų suvedimas'!A878</f>
        <v>868</v>
      </c>
      <c r="B871" s="2" t="n">
        <f aca="false">'Duomenų suvedimas'!I878</f>
        <v>0</v>
      </c>
      <c r="C871" s="0" t="n">
        <f aca="false">'Duomenų suvedimas'!B878</f>
        <v>0</v>
      </c>
      <c r="D871" s="0" t="n">
        <f aca="false">'Duomenų suvedimas'!D878</f>
        <v>0</v>
      </c>
      <c r="E871" s="7" t="n">
        <f aca="false">'Duomenų suvedimas'!K878</f>
        <v>0</v>
      </c>
      <c r="F871" s="0" t="n">
        <f aca="false">'Duomenų suvedimas'!J878</f>
        <v>0</v>
      </c>
      <c r="H871" s="0" t="n">
        <f aca="false">'Duomenų suvedimas'!C878</f>
        <v>0</v>
      </c>
    </row>
    <row r="872" customFormat="false" ht="15" hidden="false" customHeight="false" outlineLevel="0" collapsed="false">
      <c r="A872" s="1" t="n">
        <f aca="false">'Duomenų suvedimas'!A879</f>
        <v>869</v>
      </c>
      <c r="B872" s="2" t="n">
        <f aca="false">'Duomenų suvedimas'!I879</f>
        <v>0</v>
      </c>
      <c r="C872" s="0" t="n">
        <f aca="false">'Duomenų suvedimas'!B879</f>
        <v>0</v>
      </c>
      <c r="D872" s="0" t="n">
        <f aca="false">'Duomenų suvedimas'!D879</f>
        <v>0</v>
      </c>
      <c r="E872" s="7" t="n">
        <f aca="false">'Duomenų suvedimas'!K879</f>
        <v>0</v>
      </c>
      <c r="F872" s="0" t="n">
        <f aca="false">'Duomenų suvedimas'!J879</f>
        <v>0</v>
      </c>
      <c r="H872" s="0" t="n">
        <f aca="false">'Duomenų suvedimas'!C879</f>
        <v>0</v>
      </c>
    </row>
    <row r="873" customFormat="false" ht="15" hidden="false" customHeight="false" outlineLevel="0" collapsed="false">
      <c r="A873" s="1" t="n">
        <f aca="false">'Duomenų suvedimas'!A880</f>
        <v>870</v>
      </c>
      <c r="B873" s="2" t="n">
        <f aca="false">'Duomenų suvedimas'!I880</f>
        <v>0</v>
      </c>
      <c r="C873" s="0" t="n">
        <f aca="false">'Duomenų suvedimas'!B880</f>
        <v>0</v>
      </c>
      <c r="D873" s="0" t="n">
        <f aca="false">'Duomenų suvedimas'!D880</f>
        <v>0</v>
      </c>
      <c r="E873" s="7" t="n">
        <f aca="false">'Duomenų suvedimas'!K880</f>
        <v>0</v>
      </c>
      <c r="F873" s="0" t="n">
        <f aca="false">'Duomenų suvedimas'!J880</f>
        <v>0</v>
      </c>
      <c r="H873" s="0" t="n">
        <f aca="false">'Duomenų suvedimas'!C880</f>
        <v>0</v>
      </c>
    </row>
    <row r="874" customFormat="false" ht="15" hidden="false" customHeight="false" outlineLevel="0" collapsed="false">
      <c r="A874" s="1" t="n">
        <f aca="false">'Duomenų suvedimas'!A881</f>
        <v>871</v>
      </c>
      <c r="B874" s="2" t="n">
        <f aca="false">'Duomenų suvedimas'!I881</f>
        <v>0</v>
      </c>
      <c r="C874" s="0" t="n">
        <f aca="false">'Duomenų suvedimas'!B881</f>
        <v>0</v>
      </c>
      <c r="D874" s="0" t="n">
        <f aca="false">'Duomenų suvedimas'!D881</f>
        <v>0</v>
      </c>
      <c r="E874" s="7" t="n">
        <f aca="false">'Duomenų suvedimas'!K881</f>
        <v>0</v>
      </c>
      <c r="F874" s="0" t="n">
        <f aca="false">'Duomenų suvedimas'!J881</f>
        <v>0</v>
      </c>
      <c r="H874" s="0" t="n">
        <f aca="false">'Duomenų suvedimas'!C881</f>
        <v>0</v>
      </c>
    </row>
    <row r="875" customFormat="false" ht="15" hidden="false" customHeight="false" outlineLevel="0" collapsed="false">
      <c r="A875" s="1" t="n">
        <f aca="false">'Duomenų suvedimas'!A882</f>
        <v>872</v>
      </c>
      <c r="B875" s="2" t="n">
        <f aca="false">'Duomenų suvedimas'!I882</f>
        <v>0</v>
      </c>
      <c r="C875" s="0" t="n">
        <f aca="false">'Duomenų suvedimas'!B882</f>
        <v>0</v>
      </c>
      <c r="D875" s="0" t="n">
        <f aca="false">'Duomenų suvedimas'!D882</f>
        <v>0</v>
      </c>
      <c r="E875" s="7" t="n">
        <f aca="false">'Duomenų suvedimas'!K882</f>
        <v>0</v>
      </c>
      <c r="F875" s="0" t="n">
        <f aca="false">'Duomenų suvedimas'!J882</f>
        <v>0</v>
      </c>
      <c r="H875" s="0" t="n">
        <f aca="false">'Duomenų suvedimas'!C882</f>
        <v>0</v>
      </c>
    </row>
    <row r="876" customFormat="false" ht="15" hidden="false" customHeight="false" outlineLevel="0" collapsed="false">
      <c r="A876" s="1" t="n">
        <f aca="false">'Duomenų suvedimas'!A883</f>
        <v>873</v>
      </c>
      <c r="B876" s="2" t="n">
        <f aca="false">'Duomenų suvedimas'!I883</f>
        <v>0</v>
      </c>
      <c r="C876" s="0" t="n">
        <f aca="false">'Duomenų suvedimas'!B883</f>
        <v>0</v>
      </c>
      <c r="D876" s="0" t="n">
        <f aca="false">'Duomenų suvedimas'!D883</f>
        <v>0</v>
      </c>
      <c r="E876" s="7" t="n">
        <f aca="false">'Duomenų suvedimas'!K883</f>
        <v>0</v>
      </c>
      <c r="F876" s="0" t="n">
        <f aca="false">'Duomenų suvedimas'!J883</f>
        <v>0</v>
      </c>
      <c r="H876" s="0" t="n">
        <f aca="false">'Duomenų suvedimas'!C883</f>
        <v>0</v>
      </c>
    </row>
    <row r="877" customFormat="false" ht="15" hidden="false" customHeight="false" outlineLevel="0" collapsed="false">
      <c r="A877" s="1" t="n">
        <f aca="false">'Duomenų suvedimas'!A884</f>
        <v>874</v>
      </c>
      <c r="B877" s="2" t="n">
        <f aca="false">'Duomenų suvedimas'!I884</f>
        <v>0</v>
      </c>
      <c r="C877" s="0" t="n">
        <f aca="false">'Duomenų suvedimas'!B884</f>
        <v>0</v>
      </c>
      <c r="D877" s="0" t="n">
        <f aca="false">'Duomenų suvedimas'!D884</f>
        <v>0</v>
      </c>
      <c r="E877" s="7" t="n">
        <f aca="false">'Duomenų suvedimas'!K884</f>
        <v>0</v>
      </c>
      <c r="F877" s="0" t="n">
        <f aca="false">'Duomenų suvedimas'!J884</f>
        <v>0</v>
      </c>
      <c r="H877" s="0" t="n">
        <f aca="false">'Duomenų suvedimas'!C884</f>
        <v>0</v>
      </c>
    </row>
    <row r="878" customFormat="false" ht="15" hidden="false" customHeight="false" outlineLevel="0" collapsed="false">
      <c r="A878" s="1" t="n">
        <f aca="false">'Duomenų suvedimas'!A885</f>
        <v>875</v>
      </c>
      <c r="B878" s="2" t="n">
        <f aca="false">'Duomenų suvedimas'!I885</f>
        <v>0</v>
      </c>
      <c r="C878" s="0" t="n">
        <f aca="false">'Duomenų suvedimas'!B885</f>
        <v>0</v>
      </c>
      <c r="D878" s="0" t="n">
        <f aca="false">'Duomenų suvedimas'!D885</f>
        <v>0</v>
      </c>
      <c r="E878" s="7" t="n">
        <f aca="false">'Duomenų suvedimas'!K885</f>
        <v>0</v>
      </c>
      <c r="F878" s="0" t="n">
        <f aca="false">'Duomenų suvedimas'!J885</f>
        <v>0</v>
      </c>
      <c r="H878" s="0" t="n">
        <f aca="false">'Duomenų suvedimas'!C885</f>
        <v>0</v>
      </c>
    </row>
    <row r="879" customFormat="false" ht="15" hidden="false" customHeight="false" outlineLevel="0" collapsed="false">
      <c r="A879" s="1" t="n">
        <f aca="false">'Duomenų suvedimas'!A886</f>
        <v>876</v>
      </c>
      <c r="B879" s="2" t="n">
        <f aca="false">'Duomenų suvedimas'!I886</f>
        <v>0</v>
      </c>
      <c r="C879" s="0" t="n">
        <f aca="false">'Duomenų suvedimas'!B886</f>
        <v>0</v>
      </c>
      <c r="D879" s="0" t="n">
        <f aca="false">'Duomenų suvedimas'!D886</f>
        <v>0</v>
      </c>
      <c r="E879" s="7" t="n">
        <f aca="false">'Duomenų suvedimas'!K886</f>
        <v>0</v>
      </c>
      <c r="F879" s="0" t="n">
        <f aca="false">'Duomenų suvedimas'!J886</f>
        <v>0</v>
      </c>
      <c r="H879" s="0" t="n">
        <f aca="false">'Duomenų suvedimas'!C886</f>
        <v>0</v>
      </c>
    </row>
    <row r="880" customFormat="false" ht="15" hidden="false" customHeight="false" outlineLevel="0" collapsed="false">
      <c r="A880" s="1" t="n">
        <f aca="false">'Duomenų suvedimas'!A887</f>
        <v>877</v>
      </c>
      <c r="B880" s="2" t="n">
        <f aca="false">'Duomenų suvedimas'!I887</f>
        <v>0</v>
      </c>
      <c r="C880" s="0" t="n">
        <f aca="false">'Duomenų suvedimas'!B887</f>
        <v>0</v>
      </c>
      <c r="D880" s="0" t="n">
        <f aca="false">'Duomenų suvedimas'!D887</f>
        <v>0</v>
      </c>
      <c r="E880" s="7" t="n">
        <f aca="false">'Duomenų suvedimas'!K887</f>
        <v>0</v>
      </c>
      <c r="F880" s="0" t="n">
        <f aca="false">'Duomenų suvedimas'!J887</f>
        <v>0</v>
      </c>
      <c r="H880" s="0" t="n">
        <f aca="false">'Duomenų suvedimas'!C887</f>
        <v>0</v>
      </c>
    </row>
    <row r="881" customFormat="false" ht="15" hidden="false" customHeight="false" outlineLevel="0" collapsed="false">
      <c r="A881" s="1" t="n">
        <f aca="false">'Duomenų suvedimas'!A888</f>
        <v>878</v>
      </c>
      <c r="B881" s="2" t="n">
        <f aca="false">'Duomenų suvedimas'!I888</f>
        <v>0</v>
      </c>
      <c r="C881" s="0" t="n">
        <f aca="false">'Duomenų suvedimas'!B888</f>
        <v>0</v>
      </c>
      <c r="D881" s="0" t="n">
        <f aca="false">'Duomenų suvedimas'!D888</f>
        <v>0</v>
      </c>
      <c r="E881" s="7" t="n">
        <f aca="false">'Duomenų suvedimas'!K888</f>
        <v>0</v>
      </c>
      <c r="F881" s="0" t="n">
        <f aca="false">'Duomenų suvedimas'!J888</f>
        <v>0</v>
      </c>
      <c r="H881" s="0" t="n">
        <f aca="false">'Duomenų suvedimas'!C888</f>
        <v>0</v>
      </c>
    </row>
    <row r="882" customFormat="false" ht="15" hidden="false" customHeight="false" outlineLevel="0" collapsed="false">
      <c r="A882" s="1" t="n">
        <f aca="false">'Duomenų suvedimas'!A889</f>
        <v>879</v>
      </c>
      <c r="B882" s="2" t="n">
        <f aca="false">'Duomenų suvedimas'!I889</f>
        <v>0</v>
      </c>
      <c r="C882" s="0" t="n">
        <f aca="false">'Duomenų suvedimas'!B889</f>
        <v>0</v>
      </c>
      <c r="D882" s="0" t="n">
        <f aca="false">'Duomenų suvedimas'!D889</f>
        <v>0</v>
      </c>
      <c r="E882" s="7" t="n">
        <f aca="false">'Duomenų suvedimas'!K889</f>
        <v>0</v>
      </c>
      <c r="F882" s="0" t="n">
        <f aca="false">'Duomenų suvedimas'!J889</f>
        <v>0</v>
      </c>
      <c r="H882" s="0" t="n">
        <f aca="false">'Duomenų suvedimas'!C889</f>
        <v>0</v>
      </c>
    </row>
    <row r="883" customFormat="false" ht="15" hidden="false" customHeight="false" outlineLevel="0" collapsed="false">
      <c r="A883" s="1" t="n">
        <f aca="false">'Duomenų suvedimas'!A890</f>
        <v>880</v>
      </c>
      <c r="B883" s="2" t="n">
        <f aca="false">'Duomenų suvedimas'!I890</f>
        <v>0</v>
      </c>
      <c r="C883" s="0" t="n">
        <f aca="false">'Duomenų suvedimas'!B890</f>
        <v>0</v>
      </c>
      <c r="D883" s="0" t="n">
        <f aca="false">'Duomenų suvedimas'!D890</f>
        <v>0</v>
      </c>
      <c r="E883" s="7" t="n">
        <f aca="false">'Duomenų suvedimas'!K890</f>
        <v>0</v>
      </c>
      <c r="F883" s="0" t="n">
        <f aca="false">'Duomenų suvedimas'!J890</f>
        <v>0</v>
      </c>
      <c r="H883" s="0" t="n">
        <f aca="false">'Duomenų suvedimas'!C890</f>
        <v>0</v>
      </c>
    </row>
    <row r="884" customFormat="false" ht="15" hidden="false" customHeight="false" outlineLevel="0" collapsed="false">
      <c r="A884" s="1" t="n">
        <f aca="false">'Duomenų suvedimas'!A891</f>
        <v>881</v>
      </c>
      <c r="B884" s="2" t="n">
        <f aca="false">'Duomenų suvedimas'!I891</f>
        <v>0</v>
      </c>
      <c r="C884" s="0" t="n">
        <f aca="false">'Duomenų suvedimas'!B891</f>
        <v>0</v>
      </c>
      <c r="D884" s="0" t="n">
        <f aca="false">'Duomenų suvedimas'!D891</f>
        <v>0</v>
      </c>
      <c r="E884" s="7" t="n">
        <f aca="false">'Duomenų suvedimas'!K891</f>
        <v>0</v>
      </c>
      <c r="F884" s="0" t="n">
        <f aca="false">'Duomenų suvedimas'!J891</f>
        <v>0</v>
      </c>
      <c r="H884" s="0" t="n">
        <f aca="false">'Duomenų suvedimas'!C891</f>
        <v>0</v>
      </c>
    </row>
    <row r="885" customFormat="false" ht="15" hidden="false" customHeight="false" outlineLevel="0" collapsed="false">
      <c r="A885" s="1" t="n">
        <f aca="false">'Duomenų suvedimas'!A892</f>
        <v>882</v>
      </c>
      <c r="B885" s="2" t="n">
        <f aca="false">'Duomenų suvedimas'!I892</f>
        <v>0</v>
      </c>
      <c r="C885" s="0" t="n">
        <f aca="false">'Duomenų suvedimas'!B892</f>
        <v>0</v>
      </c>
      <c r="D885" s="0" t="n">
        <f aca="false">'Duomenų suvedimas'!D892</f>
        <v>0</v>
      </c>
      <c r="E885" s="7" t="n">
        <f aca="false">'Duomenų suvedimas'!K892</f>
        <v>0</v>
      </c>
      <c r="F885" s="0" t="n">
        <f aca="false">'Duomenų suvedimas'!J892</f>
        <v>0</v>
      </c>
      <c r="H885" s="0" t="n">
        <f aca="false">'Duomenų suvedimas'!C892</f>
        <v>0</v>
      </c>
    </row>
    <row r="886" customFormat="false" ht="15" hidden="false" customHeight="false" outlineLevel="0" collapsed="false">
      <c r="A886" s="1" t="n">
        <f aca="false">'Duomenų suvedimas'!A893</f>
        <v>883</v>
      </c>
      <c r="B886" s="2" t="n">
        <f aca="false">'Duomenų suvedimas'!I893</f>
        <v>0</v>
      </c>
      <c r="C886" s="0" t="n">
        <f aca="false">'Duomenų suvedimas'!B893</f>
        <v>0</v>
      </c>
      <c r="D886" s="0" t="n">
        <f aca="false">'Duomenų suvedimas'!D893</f>
        <v>0</v>
      </c>
      <c r="E886" s="7" t="n">
        <f aca="false">'Duomenų suvedimas'!K893</f>
        <v>0</v>
      </c>
      <c r="F886" s="0" t="n">
        <f aca="false">'Duomenų suvedimas'!J893</f>
        <v>0</v>
      </c>
      <c r="H886" s="0" t="n">
        <f aca="false">'Duomenų suvedimas'!C893</f>
        <v>0</v>
      </c>
    </row>
    <row r="887" customFormat="false" ht="15" hidden="false" customHeight="false" outlineLevel="0" collapsed="false">
      <c r="A887" s="1" t="n">
        <f aca="false">'Duomenų suvedimas'!A894</f>
        <v>884</v>
      </c>
      <c r="B887" s="2" t="n">
        <f aca="false">'Duomenų suvedimas'!I894</f>
        <v>0</v>
      </c>
      <c r="C887" s="0" t="n">
        <f aca="false">'Duomenų suvedimas'!B894</f>
        <v>0</v>
      </c>
      <c r="D887" s="0" t="n">
        <f aca="false">'Duomenų suvedimas'!D894</f>
        <v>0</v>
      </c>
      <c r="E887" s="7" t="n">
        <f aca="false">'Duomenų suvedimas'!K894</f>
        <v>0</v>
      </c>
      <c r="F887" s="0" t="n">
        <f aca="false">'Duomenų suvedimas'!J894</f>
        <v>0</v>
      </c>
      <c r="H887" s="0" t="n">
        <f aca="false">'Duomenų suvedimas'!C894</f>
        <v>0</v>
      </c>
    </row>
    <row r="888" customFormat="false" ht="15" hidden="false" customHeight="false" outlineLevel="0" collapsed="false">
      <c r="A888" s="1" t="n">
        <f aca="false">'Duomenų suvedimas'!A895</f>
        <v>885</v>
      </c>
      <c r="B888" s="2" t="n">
        <f aca="false">'Duomenų suvedimas'!I895</f>
        <v>0</v>
      </c>
      <c r="C888" s="0" t="n">
        <f aca="false">'Duomenų suvedimas'!B895</f>
        <v>0</v>
      </c>
      <c r="D888" s="0" t="n">
        <f aca="false">'Duomenų suvedimas'!D895</f>
        <v>0</v>
      </c>
      <c r="E888" s="7" t="n">
        <f aca="false">'Duomenų suvedimas'!K895</f>
        <v>0</v>
      </c>
      <c r="F888" s="0" t="n">
        <f aca="false">'Duomenų suvedimas'!J895</f>
        <v>0</v>
      </c>
      <c r="H888" s="0" t="n">
        <f aca="false">'Duomenų suvedimas'!C895</f>
        <v>0</v>
      </c>
    </row>
    <row r="889" customFormat="false" ht="15" hidden="false" customHeight="false" outlineLevel="0" collapsed="false">
      <c r="A889" s="1" t="n">
        <f aca="false">'Duomenų suvedimas'!A896</f>
        <v>886</v>
      </c>
      <c r="B889" s="2" t="n">
        <f aca="false">'Duomenų suvedimas'!I896</f>
        <v>0</v>
      </c>
      <c r="C889" s="0" t="n">
        <f aca="false">'Duomenų suvedimas'!B896</f>
        <v>0</v>
      </c>
      <c r="D889" s="0" t="n">
        <f aca="false">'Duomenų suvedimas'!D896</f>
        <v>0</v>
      </c>
      <c r="E889" s="7" t="n">
        <f aca="false">'Duomenų suvedimas'!K896</f>
        <v>0</v>
      </c>
      <c r="F889" s="0" t="n">
        <f aca="false">'Duomenų suvedimas'!J896</f>
        <v>0</v>
      </c>
      <c r="H889" s="0" t="n">
        <f aca="false">'Duomenų suvedimas'!C896</f>
        <v>0</v>
      </c>
    </row>
    <row r="890" customFormat="false" ht="15" hidden="false" customHeight="false" outlineLevel="0" collapsed="false">
      <c r="A890" s="1" t="n">
        <f aca="false">'Duomenų suvedimas'!A897</f>
        <v>887</v>
      </c>
      <c r="B890" s="2" t="n">
        <f aca="false">'Duomenų suvedimas'!I897</f>
        <v>0</v>
      </c>
      <c r="C890" s="0" t="n">
        <f aca="false">'Duomenų suvedimas'!B897</f>
        <v>0</v>
      </c>
      <c r="D890" s="0" t="n">
        <f aca="false">'Duomenų suvedimas'!D897</f>
        <v>0</v>
      </c>
      <c r="E890" s="7" t="n">
        <f aca="false">'Duomenų suvedimas'!K897</f>
        <v>0</v>
      </c>
      <c r="F890" s="0" t="n">
        <f aca="false">'Duomenų suvedimas'!J897</f>
        <v>0</v>
      </c>
      <c r="H890" s="0" t="n">
        <f aca="false">'Duomenų suvedimas'!C897</f>
        <v>0</v>
      </c>
    </row>
    <row r="891" customFormat="false" ht="15" hidden="false" customHeight="false" outlineLevel="0" collapsed="false">
      <c r="A891" s="1" t="n">
        <f aca="false">'Duomenų suvedimas'!A898</f>
        <v>888</v>
      </c>
      <c r="B891" s="2" t="n">
        <f aca="false">'Duomenų suvedimas'!I898</f>
        <v>0</v>
      </c>
      <c r="C891" s="0" t="n">
        <f aca="false">'Duomenų suvedimas'!B898</f>
        <v>0</v>
      </c>
      <c r="D891" s="0" t="n">
        <f aca="false">'Duomenų suvedimas'!D898</f>
        <v>0</v>
      </c>
      <c r="E891" s="7" t="n">
        <f aca="false">'Duomenų suvedimas'!K898</f>
        <v>0</v>
      </c>
      <c r="F891" s="0" t="n">
        <f aca="false">'Duomenų suvedimas'!J898</f>
        <v>0</v>
      </c>
      <c r="H891" s="0" t="n">
        <f aca="false">'Duomenų suvedimas'!C898</f>
        <v>0</v>
      </c>
    </row>
    <row r="892" customFormat="false" ht="15" hidden="false" customHeight="false" outlineLevel="0" collapsed="false">
      <c r="A892" s="1" t="n">
        <f aca="false">'Duomenų suvedimas'!A899</f>
        <v>889</v>
      </c>
      <c r="B892" s="2" t="n">
        <f aca="false">'Duomenų suvedimas'!I899</f>
        <v>0</v>
      </c>
      <c r="C892" s="0" t="n">
        <f aca="false">'Duomenų suvedimas'!B899</f>
        <v>0</v>
      </c>
      <c r="D892" s="0" t="n">
        <f aca="false">'Duomenų suvedimas'!D899</f>
        <v>0</v>
      </c>
      <c r="E892" s="7" t="n">
        <f aca="false">'Duomenų suvedimas'!K899</f>
        <v>0</v>
      </c>
      <c r="F892" s="0" t="n">
        <f aca="false">'Duomenų suvedimas'!J899</f>
        <v>0</v>
      </c>
      <c r="H892" s="0" t="n">
        <f aca="false">'Duomenų suvedimas'!C899</f>
        <v>0</v>
      </c>
    </row>
    <row r="893" customFormat="false" ht="15" hidden="false" customHeight="false" outlineLevel="0" collapsed="false">
      <c r="A893" s="1" t="n">
        <f aca="false">'Duomenų suvedimas'!A900</f>
        <v>890</v>
      </c>
      <c r="B893" s="2" t="n">
        <f aca="false">'Duomenų suvedimas'!I900</f>
        <v>0</v>
      </c>
      <c r="C893" s="0" t="n">
        <f aca="false">'Duomenų suvedimas'!B900</f>
        <v>0</v>
      </c>
      <c r="D893" s="0" t="n">
        <f aca="false">'Duomenų suvedimas'!D900</f>
        <v>0</v>
      </c>
      <c r="E893" s="7" t="n">
        <f aca="false">'Duomenų suvedimas'!K900</f>
        <v>0</v>
      </c>
      <c r="F893" s="0" t="n">
        <f aca="false">'Duomenų suvedimas'!J900</f>
        <v>0</v>
      </c>
      <c r="H893" s="0" t="n">
        <f aca="false">'Duomenų suvedimas'!C900</f>
        <v>0</v>
      </c>
    </row>
    <row r="894" customFormat="false" ht="15" hidden="false" customHeight="false" outlineLevel="0" collapsed="false">
      <c r="A894" s="1" t="n">
        <f aca="false">'Duomenų suvedimas'!A901</f>
        <v>891</v>
      </c>
      <c r="B894" s="2" t="n">
        <f aca="false">'Duomenų suvedimas'!I901</f>
        <v>0</v>
      </c>
      <c r="C894" s="0" t="n">
        <f aca="false">'Duomenų suvedimas'!B901</f>
        <v>0</v>
      </c>
      <c r="D894" s="0" t="n">
        <f aca="false">'Duomenų suvedimas'!D901</f>
        <v>0</v>
      </c>
      <c r="E894" s="7" t="n">
        <f aca="false">'Duomenų suvedimas'!K901</f>
        <v>0</v>
      </c>
      <c r="F894" s="0" t="n">
        <f aca="false">'Duomenų suvedimas'!J901</f>
        <v>0</v>
      </c>
      <c r="H894" s="0" t="n">
        <f aca="false">'Duomenų suvedimas'!C901</f>
        <v>0</v>
      </c>
    </row>
    <row r="895" customFormat="false" ht="15" hidden="false" customHeight="false" outlineLevel="0" collapsed="false">
      <c r="A895" s="1" t="n">
        <f aca="false">'Duomenų suvedimas'!A902</f>
        <v>892</v>
      </c>
      <c r="B895" s="2" t="n">
        <f aca="false">'Duomenų suvedimas'!I902</f>
        <v>0</v>
      </c>
      <c r="C895" s="0" t="n">
        <f aca="false">'Duomenų suvedimas'!B902</f>
        <v>0</v>
      </c>
      <c r="D895" s="0" t="n">
        <f aca="false">'Duomenų suvedimas'!D902</f>
        <v>0</v>
      </c>
      <c r="E895" s="7" t="n">
        <f aca="false">'Duomenų suvedimas'!K902</f>
        <v>0</v>
      </c>
      <c r="F895" s="0" t="n">
        <f aca="false">'Duomenų suvedimas'!J902</f>
        <v>0</v>
      </c>
      <c r="H895" s="0" t="n">
        <f aca="false">'Duomenų suvedimas'!C902</f>
        <v>0</v>
      </c>
    </row>
    <row r="896" customFormat="false" ht="15" hidden="false" customHeight="false" outlineLevel="0" collapsed="false">
      <c r="A896" s="1" t="n">
        <f aca="false">'Duomenų suvedimas'!A903</f>
        <v>893</v>
      </c>
      <c r="B896" s="2" t="n">
        <f aca="false">'Duomenų suvedimas'!I903</f>
        <v>0</v>
      </c>
      <c r="C896" s="0" t="n">
        <f aca="false">'Duomenų suvedimas'!B903</f>
        <v>0</v>
      </c>
      <c r="D896" s="0" t="n">
        <f aca="false">'Duomenų suvedimas'!D903</f>
        <v>0</v>
      </c>
      <c r="E896" s="7" t="n">
        <f aca="false">'Duomenų suvedimas'!K903</f>
        <v>0</v>
      </c>
      <c r="F896" s="0" t="n">
        <f aca="false">'Duomenų suvedimas'!J903</f>
        <v>0</v>
      </c>
      <c r="H896" s="0" t="n">
        <f aca="false">'Duomenų suvedimas'!C903</f>
        <v>0</v>
      </c>
    </row>
    <row r="897" customFormat="false" ht="15" hidden="false" customHeight="false" outlineLevel="0" collapsed="false">
      <c r="A897" s="1" t="n">
        <f aca="false">'Duomenų suvedimas'!A904</f>
        <v>894</v>
      </c>
      <c r="B897" s="2" t="n">
        <f aca="false">'Duomenų suvedimas'!I904</f>
        <v>0</v>
      </c>
      <c r="C897" s="0" t="n">
        <f aca="false">'Duomenų suvedimas'!B904</f>
        <v>0</v>
      </c>
      <c r="D897" s="0" t="n">
        <f aca="false">'Duomenų suvedimas'!D904</f>
        <v>0</v>
      </c>
      <c r="E897" s="7" t="n">
        <f aca="false">'Duomenų suvedimas'!K904</f>
        <v>0</v>
      </c>
      <c r="F897" s="0" t="n">
        <f aca="false">'Duomenų suvedimas'!J904</f>
        <v>0</v>
      </c>
      <c r="H897" s="0" t="n">
        <f aca="false">'Duomenų suvedimas'!C904</f>
        <v>0</v>
      </c>
    </row>
    <row r="898" customFormat="false" ht="15" hidden="false" customHeight="false" outlineLevel="0" collapsed="false">
      <c r="A898" s="1" t="n">
        <f aca="false">'Duomenų suvedimas'!A905</f>
        <v>895</v>
      </c>
      <c r="B898" s="2" t="n">
        <f aca="false">'Duomenų suvedimas'!I905</f>
        <v>0</v>
      </c>
      <c r="C898" s="0" t="n">
        <f aca="false">'Duomenų suvedimas'!B905</f>
        <v>0</v>
      </c>
      <c r="D898" s="0" t="n">
        <f aca="false">'Duomenų suvedimas'!D905</f>
        <v>0</v>
      </c>
      <c r="E898" s="7" t="n">
        <f aca="false">'Duomenų suvedimas'!K905</f>
        <v>0</v>
      </c>
      <c r="F898" s="0" t="n">
        <f aca="false">'Duomenų suvedimas'!J905</f>
        <v>0</v>
      </c>
      <c r="H898" s="0" t="n">
        <f aca="false">'Duomenų suvedimas'!C905</f>
        <v>0</v>
      </c>
    </row>
    <row r="899" customFormat="false" ht="15" hidden="false" customHeight="false" outlineLevel="0" collapsed="false">
      <c r="A899" s="1" t="n">
        <f aca="false">'Duomenų suvedimas'!A906</f>
        <v>896</v>
      </c>
      <c r="B899" s="2" t="n">
        <f aca="false">'Duomenų suvedimas'!I906</f>
        <v>0</v>
      </c>
      <c r="C899" s="0" t="n">
        <f aca="false">'Duomenų suvedimas'!B906</f>
        <v>0</v>
      </c>
      <c r="D899" s="0" t="n">
        <f aca="false">'Duomenų suvedimas'!D906</f>
        <v>0</v>
      </c>
      <c r="E899" s="7" t="n">
        <f aca="false">'Duomenų suvedimas'!K906</f>
        <v>0</v>
      </c>
      <c r="F899" s="0" t="n">
        <f aca="false">'Duomenų suvedimas'!J906</f>
        <v>0</v>
      </c>
      <c r="H899" s="0" t="n">
        <f aca="false">'Duomenų suvedimas'!C906</f>
        <v>0</v>
      </c>
    </row>
    <row r="900" customFormat="false" ht="15" hidden="false" customHeight="false" outlineLevel="0" collapsed="false">
      <c r="A900" s="1" t="n">
        <f aca="false">'Duomenų suvedimas'!A907</f>
        <v>897</v>
      </c>
      <c r="B900" s="2" t="n">
        <f aca="false">'Duomenų suvedimas'!I907</f>
        <v>0</v>
      </c>
      <c r="C900" s="0" t="n">
        <f aca="false">'Duomenų suvedimas'!B907</f>
        <v>0</v>
      </c>
      <c r="D900" s="0" t="n">
        <f aca="false">'Duomenų suvedimas'!D907</f>
        <v>0</v>
      </c>
      <c r="E900" s="7" t="n">
        <f aca="false">'Duomenų suvedimas'!K907</f>
        <v>0</v>
      </c>
      <c r="F900" s="0" t="n">
        <f aca="false">'Duomenų suvedimas'!J907</f>
        <v>0</v>
      </c>
      <c r="H900" s="0" t="n">
        <f aca="false">'Duomenų suvedimas'!C907</f>
        <v>0</v>
      </c>
    </row>
    <row r="901" customFormat="false" ht="15" hidden="false" customHeight="false" outlineLevel="0" collapsed="false">
      <c r="A901" s="1" t="n">
        <f aca="false">'Duomenų suvedimas'!A908</f>
        <v>898</v>
      </c>
      <c r="B901" s="2" t="n">
        <f aca="false">'Duomenų suvedimas'!I908</f>
        <v>0</v>
      </c>
      <c r="C901" s="0" t="n">
        <f aca="false">'Duomenų suvedimas'!B908</f>
        <v>0</v>
      </c>
      <c r="D901" s="0" t="n">
        <f aca="false">'Duomenų suvedimas'!D908</f>
        <v>0</v>
      </c>
      <c r="E901" s="7" t="n">
        <f aca="false">'Duomenų suvedimas'!K908</f>
        <v>0</v>
      </c>
      <c r="F901" s="0" t="n">
        <f aca="false">'Duomenų suvedimas'!J908</f>
        <v>0</v>
      </c>
      <c r="H901" s="0" t="n">
        <f aca="false">'Duomenų suvedimas'!C908</f>
        <v>0</v>
      </c>
    </row>
    <row r="902" customFormat="false" ht="15" hidden="false" customHeight="false" outlineLevel="0" collapsed="false">
      <c r="A902" s="1" t="n">
        <f aca="false">'Duomenų suvedimas'!A909</f>
        <v>899</v>
      </c>
      <c r="B902" s="2" t="n">
        <f aca="false">'Duomenų suvedimas'!I909</f>
        <v>0</v>
      </c>
      <c r="C902" s="0" t="n">
        <f aca="false">'Duomenų suvedimas'!B909</f>
        <v>0</v>
      </c>
      <c r="D902" s="0" t="n">
        <f aca="false">'Duomenų suvedimas'!D909</f>
        <v>0</v>
      </c>
      <c r="E902" s="7" t="n">
        <f aca="false">'Duomenų suvedimas'!K909</f>
        <v>0</v>
      </c>
      <c r="F902" s="0" t="n">
        <f aca="false">'Duomenų suvedimas'!J909</f>
        <v>0</v>
      </c>
      <c r="H902" s="0" t="n">
        <f aca="false">'Duomenų suvedimas'!C909</f>
        <v>0</v>
      </c>
    </row>
    <row r="903" customFormat="false" ht="15" hidden="false" customHeight="false" outlineLevel="0" collapsed="false">
      <c r="A903" s="1" t="n">
        <f aca="false">'Duomenų suvedimas'!A910</f>
        <v>900</v>
      </c>
      <c r="B903" s="2" t="n">
        <f aca="false">'Duomenų suvedimas'!I910</f>
        <v>0</v>
      </c>
      <c r="C903" s="0" t="n">
        <f aca="false">'Duomenų suvedimas'!B910</f>
        <v>0</v>
      </c>
      <c r="D903" s="0" t="n">
        <f aca="false">'Duomenų suvedimas'!D910</f>
        <v>0</v>
      </c>
      <c r="E903" s="7" t="n">
        <f aca="false">'Duomenų suvedimas'!K910</f>
        <v>0</v>
      </c>
      <c r="F903" s="0" t="n">
        <f aca="false">'Duomenų suvedimas'!J910</f>
        <v>0</v>
      </c>
      <c r="H903" s="0" t="n">
        <f aca="false">'Duomenų suvedimas'!C910</f>
        <v>0</v>
      </c>
    </row>
    <row r="904" customFormat="false" ht="15" hidden="false" customHeight="false" outlineLevel="0" collapsed="false">
      <c r="A904" s="1" t="n">
        <f aca="false">'Duomenų suvedimas'!A911</f>
        <v>901</v>
      </c>
      <c r="B904" s="2" t="n">
        <f aca="false">'Duomenų suvedimas'!I911</f>
        <v>0</v>
      </c>
      <c r="C904" s="0" t="n">
        <f aca="false">'Duomenų suvedimas'!B911</f>
        <v>0</v>
      </c>
      <c r="D904" s="0" t="n">
        <f aca="false">'Duomenų suvedimas'!D911</f>
        <v>0</v>
      </c>
      <c r="E904" s="7" t="n">
        <f aca="false">'Duomenų suvedimas'!K911</f>
        <v>0</v>
      </c>
      <c r="F904" s="0" t="n">
        <f aca="false">'Duomenų suvedimas'!J911</f>
        <v>0</v>
      </c>
      <c r="H904" s="0" t="n">
        <f aca="false">'Duomenų suvedimas'!C911</f>
        <v>0</v>
      </c>
    </row>
    <row r="905" customFormat="false" ht="15" hidden="false" customHeight="false" outlineLevel="0" collapsed="false">
      <c r="A905" s="1" t="n">
        <f aca="false">'Duomenų suvedimas'!A912</f>
        <v>902</v>
      </c>
      <c r="B905" s="2" t="n">
        <f aca="false">'Duomenų suvedimas'!I912</f>
        <v>0</v>
      </c>
      <c r="C905" s="0" t="n">
        <f aca="false">'Duomenų suvedimas'!B912</f>
        <v>0</v>
      </c>
      <c r="D905" s="0" t="n">
        <f aca="false">'Duomenų suvedimas'!D912</f>
        <v>0</v>
      </c>
      <c r="E905" s="7" t="n">
        <f aca="false">'Duomenų suvedimas'!K912</f>
        <v>0</v>
      </c>
      <c r="F905" s="0" t="n">
        <f aca="false">'Duomenų suvedimas'!J912</f>
        <v>0</v>
      </c>
      <c r="H905" s="0" t="n">
        <f aca="false">'Duomenų suvedimas'!C912</f>
        <v>0</v>
      </c>
    </row>
    <row r="906" customFormat="false" ht="15" hidden="false" customHeight="false" outlineLevel="0" collapsed="false">
      <c r="A906" s="1" t="n">
        <f aca="false">'Duomenų suvedimas'!A913</f>
        <v>903</v>
      </c>
      <c r="B906" s="2" t="n">
        <f aca="false">'Duomenų suvedimas'!I913</f>
        <v>0</v>
      </c>
      <c r="C906" s="0" t="n">
        <f aca="false">'Duomenų suvedimas'!B913</f>
        <v>0</v>
      </c>
      <c r="D906" s="0" t="n">
        <f aca="false">'Duomenų suvedimas'!D913</f>
        <v>0</v>
      </c>
      <c r="E906" s="7" t="n">
        <f aca="false">'Duomenų suvedimas'!K913</f>
        <v>0</v>
      </c>
      <c r="F906" s="0" t="n">
        <f aca="false">'Duomenų suvedimas'!J913</f>
        <v>0</v>
      </c>
      <c r="H906" s="0" t="n">
        <f aca="false">'Duomenų suvedimas'!C913</f>
        <v>0</v>
      </c>
    </row>
    <row r="907" customFormat="false" ht="15" hidden="false" customHeight="false" outlineLevel="0" collapsed="false">
      <c r="A907" s="1" t="n">
        <f aca="false">'Duomenų suvedimas'!A914</f>
        <v>904</v>
      </c>
      <c r="B907" s="2" t="n">
        <f aca="false">'Duomenų suvedimas'!I914</f>
        <v>0</v>
      </c>
      <c r="C907" s="0" t="n">
        <f aca="false">'Duomenų suvedimas'!B914</f>
        <v>0</v>
      </c>
      <c r="D907" s="0" t="n">
        <f aca="false">'Duomenų suvedimas'!D914</f>
        <v>0</v>
      </c>
      <c r="E907" s="7" t="n">
        <f aca="false">'Duomenų suvedimas'!K914</f>
        <v>0</v>
      </c>
      <c r="F907" s="0" t="n">
        <f aca="false">'Duomenų suvedimas'!J914</f>
        <v>0</v>
      </c>
      <c r="H907" s="0" t="n">
        <f aca="false">'Duomenų suvedimas'!C914</f>
        <v>0</v>
      </c>
    </row>
    <row r="908" customFormat="false" ht="15" hidden="false" customHeight="false" outlineLevel="0" collapsed="false">
      <c r="A908" s="1" t="n">
        <f aca="false">'Duomenų suvedimas'!A915</f>
        <v>905</v>
      </c>
      <c r="B908" s="2" t="n">
        <f aca="false">'Duomenų suvedimas'!I915</f>
        <v>0</v>
      </c>
      <c r="C908" s="0" t="n">
        <f aca="false">'Duomenų suvedimas'!B915</f>
        <v>0</v>
      </c>
      <c r="D908" s="0" t="n">
        <f aca="false">'Duomenų suvedimas'!D915</f>
        <v>0</v>
      </c>
      <c r="E908" s="7" t="n">
        <f aca="false">'Duomenų suvedimas'!K915</f>
        <v>0</v>
      </c>
      <c r="F908" s="0" t="n">
        <f aca="false">'Duomenų suvedimas'!J915</f>
        <v>0</v>
      </c>
      <c r="H908" s="0" t="n">
        <f aca="false">'Duomenų suvedimas'!C915</f>
        <v>0</v>
      </c>
    </row>
    <row r="909" customFormat="false" ht="15" hidden="false" customHeight="false" outlineLevel="0" collapsed="false">
      <c r="A909" s="1" t="n">
        <f aca="false">'Duomenų suvedimas'!A916</f>
        <v>906</v>
      </c>
      <c r="B909" s="2" t="n">
        <f aca="false">'Duomenų suvedimas'!I916</f>
        <v>0</v>
      </c>
      <c r="C909" s="0" t="n">
        <f aca="false">'Duomenų suvedimas'!B916</f>
        <v>0</v>
      </c>
      <c r="D909" s="0" t="n">
        <f aca="false">'Duomenų suvedimas'!D916</f>
        <v>0</v>
      </c>
      <c r="E909" s="7" t="n">
        <f aca="false">'Duomenų suvedimas'!K916</f>
        <v>0</v>
      </c>
      <c r="F909" s="0" t="n">
        <f aca="false">'Duomenų suvedimas'!J916</f>
        <v>0</v>
      </c>
      <c r="H909" s="0" t="n">
        <f aca="false">'Duomenų suvedimas'!C916</f>
        <v>0</v>
      </c>
    </row>
    <row r="910" customFormat="false" ht="15" hidden="false" customHeight="false" outlineLevel="0" collapsed="false">
      <c r="A910" s="1" t="n">
        <f aca="false">'Duomenų suvedimas'!A917</f>
        <v>907</v>
      </c>
      <c r="B910" s="2" t="n">
        <f aca="false">'Duomenų suvedimas'!I917</f>
        <v>0</v>
      </c>
      <c r="C910" s="0" t="n">
        <f aca="false">'Duomenų suvedimas'!B917</f>
        <v>0</v>
      </c>
      <c r="D910" s="0" t="n">
        <f aca="false">'Duomenų suvedimas'!D917</f>
        <v>0</v>
      </c>
      <c r="E910" s="7" t="n">
        <f aca="false">'Duomenų suvedimas'!K917</f>
        <v>0</v>
      </c>
      <c r="F910" s="0" t="n">
        <f aca="false">'Duomenų suvedimas'!J917</f>
        <v>0</v>
      </c>
      <c r="H910" s="0" t="n">
        <f aca="false">'Duomenų suvedimas'!C917</f>
        <v>0</v>
      </c>
    </row>
    <row r="911" customFormat="false" ht="15" hidden="false" customHeight="false" outlineLevel="0" collapsed="false">
      <c r="A911" s="1" t="n">
        <f aca="false">'Duomenų suvedimas'!A918</f>
        <v>908</v>
      </c>
      <c r="B911" s="2" t="n">
        <f aca="false">'Duomenų suvedimas'!I918</f>
        <v>0</v>
      </c>
      <c r="C911" s="0" t="n">
        <f aca="false">'Duomenų suvedimas'!B918</f>
        <v>0</v>
      </c>
      <c r="D911" s="0" t="n">
        <f aca="false">'Duomenų suvedimas'!D918</f>
        <v>0</v>
      </c>
      <c r="E911" s="7" t="n">
        <f aca="false">'Duomenų suvedimas'!K918</f>
        <v>0</v>
      </c>
      <c r="F911" s="0" t="n">
        <f aca="false">'Duomenų suvedimas'!J918</f>
        <v>0</v>
      </c>
      <c r="H911" s="0" t="n">
        <f aca="false">'Duomenų suvedimas'!C918</f>
        <v>0</v>
      </c>
    </row>
    <row r="912" customFormat="false" ht="15" hidden="false" customHeight="false" outlineLevel="0" collapsed="false">
      <c r="A912" s="1" t="n">
        <f aca="false">'Duomenų suvedimas'!A919</f>
        <v>909</v>
      </c>
      <c r="B912" s="2" t="n">
        <f aca="false">'Duomenų suvedimas'!I919</f>
        <v>0</v>
      </c>
      <c r="C912" s="0" t="n">
        <f aca="false">'Duomenų suvedimas'!B919</f>
        <v>0</v>
      </c>
      <c r="D912" s="0" t="n">
        <f aca="false">'Duomenų suvedimas'!D919</f>
        <v>0</v>
      </c>
      <c r="E912" s="7" t="n">
        <f aca="false">'Duomenų suvedimas'!K919</f>
        <v>0</v>
      </c>
      <c r="F912" s="0" t="n">
        <f aca="false">'Duomenų suvedimas'!J919</f>
        <v>0</v>
      </c>
      <c r="H912" s="0" t="n">
        <f aca="false">'Duomenų suvedimas'!C919</f>
        <v>0</v>
      </c>
    </row>
    <row r="913" customFormat="false" ht="15" hidden="false" customHeight="false" outlineLevel="0" collapsed="false">
      <c r="A913" s="1" t="n">
        <f aca="false">'Duomenų suvedimas'!A920</f>
        <v>910</v>
      </c>
      <c r="B913" s="2" t="n">
        <f aca="false">'Duomenų suvedimas'!I920</f>
        <v>0</v>
      </c>
      <c r="C913" s="0" t="n">
        <f aca="false">'Duomenų suvedimas'!B920</f>
        <v>0</v>
      </c>
      <c r="D913" s="0" t="n">
        <f aca="false">'Duomenų suvedimas'!D920</f>
        <v>0</v>
      </c>
      <c r="E913" s="7" t="n">
        <f aca="false">'Duomenų suvedimas'!K920</f>
        <v>0</v>
      </c>
      <c r="F913" s="0" t="n">
        <f aca="false">'Duomenų suvedimas'!J920</f>
        <v>0</v>
      </c>
      <c r="H913" s="0" t="n">
        <f aca="false">'Duomenų suvedimas'!C920</f>
        <v>0</v>
      </c>
    </row>
    <row r="914" customFormat="false" ht="15" hidden="false" customHeight="false" outlineLevel="0" collapsed="false">
      <c r="A914" s="1" t="n">
        <f aca="false">'Duomenų suvedimas'!A921</f>
        <v>911</v>
      </c>
      <c r="B914" s="2" t="n">
        <f aca="false">'Duomenų suvedimas'!I921</f>
        <v>0</v>
      </c>
      <c r="C914" s="0" t="n">
        <f aca="false">'Duomenų suvedimas'!B921</f>
        <v>0</v>
      </c>
      <c r="D914" s="0" t="n">
        <f aca="false">'Duomenų suvedimas'!D921</f>
        <v>0</v>
      </c>
      <c r="E914" s="7" t="n">
        <f aca="false">'Duomenų suvedimas'!K921</f>
        <v>0</v>
      </c>
      <c r="F914" s="0" t="n">
        <f aca="false">'Duomenų suvedimas'!J921</f>
        <v>0</v>
      </c>
      <c r="H914" s="0" t="n">
        <f aca="false">'Duomenų suvedimas'!C921</f>
        <v>0</v>
      </c>
    </row>
    <row r="915" customFormat="false" ht="15" hidden="false" customHeight="false" outlineLevel="0" collapsed="false">
      <c r="A915" s="1" t="n">
        <f aca="false">'Duomenų suvedimas'!A922</f>
        <v>912</v>
      </c>
      <c r="B915" s="2" t="n">
        <f aca="false">'Duomenų suvedimas'!I922</f>
        <v>0</v>
      </c>
      <c r="C915" s="0" t="n">
        <f aca="false">'Duomenų suvedimas'!B922</f>
        <v>0</v>
      </c>
      <c r="D915" s="0" t="n">
        <f aca="false">'Duomenų suvedimas'!D922</f>
        <v>0</v>
      </c>
      <c r="E915" s="7" t="n">
        <f aca="false">'Duomenų suvedimas'!K922</f>
        <v>0</v>
      </c>
      <c r="F915" s="0" t="n">
        <f aca="false">'Duomenų suvedimas'!J922</f>
        <v>0</v>
      </c>
      <c r="H915" s="0" t="n">
        <f aca="false">'Duomenų suvedimas'!C922</f>
        <v>0</v>
      </c>
    </row>
    <row r="916" customFormat="false" ht="15" hidden="false" customHeight="false" outlineLevel="0" collapsed="false">
      <c r="A916" s="1" t="n">
        <f aca="false">'Duomenų suvedimas'!A923</f>
        <v>913</v>
      </c>
      <c r="B916" s="2" t="n">
        <f aca="false">'Duomenų suvedimas'!I923</f>
        <v>0</v>
      </c>
      <c r="C916" s="0" t="n">
        <f aca="false">'Duomenų suvedimas'!B923</f>
        <v>0</v>
      </c>
      <c r="D916" s="0" t="n">
        <f aca="false">'Duomenų suvedimas'!D923</f>
        <v>0</v>
      </c>
      <c r="E916" s="7" t="n">
        <f aca="false">'Duomenų suvedimas'!K923</f>
        <v>0</v>
      </c>
      <c r="F916" s="0" t="n">
        <f aca="false">'Duomenų suvedimas'!J923</f>
        <v>0</v>
      </c>
      <c r="H916" s="0" t="n">
        <f aca="false">'Duomenų suvedimas'!C923</f>
        <v>0</v>
      </c>
    </row>
    <row r="917" customFormat="false" ht="15" hidden="false" customHeight="false" outlineLevel="0" collapsed="false">
      <c r="A917" s="1" t="n">
        <f aca="false">'Duomenų suvedimas'!A924</f>
        <v>914</v>
      </c>
      <c r="B917" s="2" t="n">
        <f aca="false">'Duomenų suvedimas'!I924</f>
        <v>0</v>
      </c>
      <c r="C917" s="0" t="n">
        <f aca="false">'Duomenų suvedimas'!B924</f>
        <v>0</v>
      </c>
      <c r="D917" s="0" t="n">
        <f aca="false">'Duomenų suvedimas'!D924</f>
        <v>0</v>
      </c>
      <c r="E917" s="7" t="n">
        <f aca="false">'Duomenų suvedimas'!K924</f>
        <v>0</v>
      </c>
      <c r="F917" s="0" t="n">
        <f aca="false">'Duomenų suvedimas'!J924</f>
        <v>0</v>
      </c>
      <c r="H917" s="0" t="n">
        <f aca="false">'Duomenų suvedimas'!C924</f>
        <v>0</v>
      </c>
    </row>
    <row r="918" customFormat="false" ht="15" hidden="false" customHeight="false" outlineLevel="0" collapsed="false">
      <c r="A918" s="1" t="n">
        <f aca="false">'Duomenų suvedimas'!A925</f>
        <v>915</v>
      </c>
      <c r="B918" s="2" t="n">
        <f aca="false">'Duomenų suvedimas'!I925</f>
        <v>0</v>
      </c>
      <c r="C918" s="0" t="n">
        <f aca="false">'Duomenų suvedimas'!B925</f>
        <v>0</v>
      </c>
      <c r="D918" s="0" t="n">
        <f aca="false">'Duomenų suvedimas'!D925</f>
        <v>0</v>
      </c>
      <c r="E918" s="7" t="n">
        <f aca="false">'Duomenų suvedimas'!K925</f>
        <v>0</v>
      </c>
      <c r="F918" s="0" t="n">
        <f aca="false">'Duomenų suvedimas'!J925</f>
        <v>0</v>
      </c>
      <c r="H918" s="0" t="n">
        <f aca="false">'Duomenų suvedimas'!C925</f>
        <v>0</v>
      </c>
    </row>
    <row r="919" customFormat="false" ht="15" hidden="false" customHeight="false" outlineLevel="0" collapsed="false">
      <c r="A919" s="1" t="n">
        <f aca="false">'Duomenų suvedimas'!A926</f>
        <v>916</v>
      </c>
      <c r="B919" s="2" t="n">
        <f aca="false">'Duomenų suvedimas'!I926</f>
        <v>0</v>
      </c>
      <c r="C919" s="0" t="n">
        <f aca="false">'Duomenų suvedimas'!B926</f>
        <v>0</v>
      </c>
      <c r="D919" s="0" t="n">
        <f aca="false">'Duomenų suvedimas'!D926</f>
        <v>0</v>
      </c>
      <c r="E919" s="7" t="n">
        <f aca="false">'Duomenų suvedimas'!K926</f>
        <v>0</v>
      </c>
      <c r="F919" s="0" t="n">
        <f aca="false">'Duomenų suvedimas'!J926</f>
        <v>0</v>
      </c>
      <c r="H919" s="0" t="n">
        <f aca="false">'Duomenų suvedimas'!C926</f>
        <v>0</v>
      </c>
    </row>
    <row r="920" customFormat="false" ht="15" hidden="false" customHeight="false" outlineLevel="0" collapsed="false">
      <c r="A920" s="1" t="n">
        <f aca="false">'Duomenų suvedimas'!A927</f>
        <v>917</v>
      </c>
      <c r="B920" s="2" t="n">
        <f aca="false">'Duomenų suvedimas'!I927</f>
        <v>0</v>
      </c>
      <c r="C920" s="0" t="n">
        <f aca="false">'Duomenų suvedimas'!B927</f>
        <v>0</v>
      </c>
      <c r="D920" s="0" t="n">
        <f aca="false">'Duomenų suvedimas'!D927</f>
        <v>0</v>
      </c>
      <c r="E920" s="7" t="n">
        <f aca="false">'Duomenų suvedimas'!K927</f>
        <v>0</v>
      </c>
      <c r="F920" s="0" t="n">
        <f aca="false">'Duomenų suvedimas'!J927</f>
        <v>0</v>
      </c>
      <c r="H920" s="0" t="n">
        <f aca="false">'Duomenų suvedimas'!C927</f>
        <v>0</v>
      </c>
    </row>
    <row r="921" customFormat="false" ht="15" hidden="false" customHeight="false" outlineLevel="0" collapsed="false">
      <c r="A921" s="1" t="n">
        <f aca="false">'Duomenų suvedimas'!A928</f>
        <v>918</v>
      </c>
      <c r="B921" s="2" t="n">
        <f aca="false">'Duomenų suvedimas'!I928</f>
        <v>0</v>
      </c>
      <c r="C921" s="0" t="n">
        <f aca="false">'Duomenų suvedimas'!B928</f>
        <v>0</v>
      </c>
      <c r="D921" s="0" t="n">
        <f aca="false">'Duomenų suvedimas'!D928</f>
        <v>0</v>
      </c>
      <c r="E921" s="7" t="n">
        <f aca="false">'Duomenų suvedimas'!K928</f>
        <v>0</v>
      </c>
      <c r="F921" s="0" t="n">
        <f aca="false">'Duomenų suvedimas'!J928</f>
        <v>0</v>
      </c>
      <c r="H921" s="0" t="n">
        <f aca="false">'Duomenų suvedimas'!C928</f>
        <v>0</v>
      </c>
    </row>
    <row r="922" customFormat="false" ht="15" hidden="false" customHeight="false" outlineLevel="0" collapsed="false">
      <c r="A922" s="1" t="n">
        <f aca="false">'Duomenų suvedimas'!A929</f>
        <v>919</v>
      </c>
      <c r="B922" s="2" t="n">
        <f aca="false">'Duomenų suvedimas'!I929</f>
        <v>0</v>
      </c>
      <c r="C922" s="0" t="n">
        <f aca="false">'Duomenų suvedimas'!B929</f>
        <v>0</v>
      </c>
      <c r="D922" s="0" t="n">
        <f aca="false">'Duomenų suvedimas'!D929</f>
        <v>0</v>
      </c>
      <c r="E922" s="7" t="n">
        <f aca="false">'Duomenų suvedimas'!K929</f>
        <v>0</v>
      </c>
      <c r="F922" s="0" t="n">
        <f aca="false">'Duomenų suvedimas'!J929</f>
        <v>0</v>
      </c>
      <c r="H922" s="0" t="n">
        <f aca="false">'Duomenų suvedimas'!C929</f>
        <v>0</v>
      </c>
    </row>
    <row r="923" customFormat="false" ht="15" hidden="false" customHeight="false" outlineLevel="0" collapsed="false">
      <c r="A923" s="1" t="n">
        <f aca="false">'Duomenų suvedimas'!A930</f>
        <v>920</v>
      </c>
      <c r="B923" s="2" t="n">
        <f aca="false">'Duomenų suvedimas'!I930</f>
        <v>0</v>
      </c>
      <c r="C923" s="0" t="n">
        <f aca="false">'Duomenų suvedimas'!B930</f>
        <v>0</v>
      </c>
      <c r="D923" s="0" t="n">
        <f aca="false">'Duomenų suvedimas'!D930</f>
        <v>0</v>
      </c>
      <c r="E923" s="7" t="n">
        <f aca="false">'Duomenų suvedimas'!K930</f>
        <v>0</v>
      </c>
      <c r="F923" s="0" t="n">
        <f aca="false">'Duomenų suvedimas'!J930</f>
        <v>0</v>
      </c>
      <c r="H923" s="0" t="n">
        <f aca="false">'Duomenų suvedimas'!C930</f>
        <v>0</v>
      </c>
    </row>
    <row r="924" customFormat="false" ht="15" hidden="false" customHeight="false" outlineLevel="0" collapsed="false">
      <c r="A924" s="1" t="n">
        <f aca="false">'Duomenų suvedimas'!A931</f>
        <v>921</v>
      </c>
      <c r="B924" s="2" t="n">
        <f aca="false">'Duomenų suvedimas'!I931</f>
        <v>0</v>
      </c>
      <c r="C924" s="0" t="n">
        <f aca="false">'Duomenų suvedimas'!B931</f>
        <v>0</v>
      </c>
      <c r="D924" s="0" t="n">
        <f aca="false">'Duomenų suvedimas'!D931</f>
        <v>0</v>
      </c>
      <c r="E924" s="7" t="n">
        <f aca="false">'Duomenų suvedimas'!K931</f>
        <v>0</v>
      </c>
      <c r="F924" s="0" t="n">
        <f aca="false">'Duomenų suvedimas'!J931</f>
        <v>0</v>
      </c>
      <c r="H924" s="0" t="n">
        <f aca="false">'Duomenų suvedimas'!C931</f>
        <v>0</v>
      </c>
    </row>
    <row r="925" customFormat="false" ht="15" hidden="false" customHeight="false" outlineLevel="0" collapsed="false">
      <c r="A925" s="1" t="n">
        <f aca="false">'Duomenų suvedimas'!A932</f>
        <v>922</v>
      </c>
      <c r="B925" s="2" t="n">
        <f aca="false">'Duomenų suvedimas'!I932</f>
        <v>0</v>
      </c>
      <c r="C925" s="0" t="n">
        <f aca="false">'Duomenų suvedimas'!B932</f>
        <v>0</v>
      </c>
      <c r="D925" s="0" t="n">
        <f aca="false">'Duomenų suvedimas'!D932</f>
        <v>0</v>
      </c>
      <c r="E925" s="7" t="n">
        <f aca="false">'Duomenų suvedimas'!K932</f>
        <v>0</v>
      </c>
      <c r="F925" s="0" t="n">
        <f aca="false">'Duomenų suvedimas'!J932</f>
        <v>0</v>
      </c>
      <c r="H925" s="0" t="n">
        <f aca="false">'Duomenų suvedimas'!C932</f>
        <v>0</v>
      </c>
    </row>
    <row r="926" customFormat="false" ht="15" hidden="false" customHeight="false" outlineLevel="0" collapsed="false">
      <c r="A926" s="1" t="n">
        <f aca="false">'Duomenų suvedimas'!A933</f>
        <v>923</v>
      </c>
      <c r="B926" s="2" t="n">
        <f aca="false">'Duomenų suvedimas'!I933</f>
        <v>0</v>
      </c>
      <c r="C926" s="0" t="n">
        <f aca="false">'Duomenų suvedimas'!B933</f>
        <v>0</v>
      </c>
      <c r="D926" s="0" t="n">
        <f aca="false">'Duomenų suvedimas'!D933</f>
        <v>0</v>
      </c>
      <c r="E926" s="7" t="n">
        <f aca="false">'Duomenų suvedimas'!K933</f>
        <v>0</v>
      </c>
      <c r="F926" s="0" t="n">
        <f aca="false">'Duomenų suvedimas'!J933</f>
        <v>0</v>
      </c>
      <c r="H926" s="0" t="n">
        <f aca="false">'Duomenų suvedimas'!C933</f>
        <v>0</v>
      </c>
    </row>
    <row r="927" customFormat="false" ht="15" hidden="false" customHeight="false" outlineLevel="0" collapsed="false">
      <c r="A927" s="1" t="n">
        <f aca="false">'Duomenų suvedimas'!A934</f>
        <v>924</v>
      </c>
      <c r="B927" s="2" t="n">
        <f aca="false">'Duomenų suvedimas'!I934</f>
        <v>0</v>
      </c>
      <c r="C927" s="0" t="n">
        <f aca="false">'Duomenų suvedimas'!B934</f>
        <v>0</v>
      </c>
      <c r="D927" s="0" t="n">
        <f aca="false">'Duomenų suvedimas'!D934</f>
        <v>0</v>
      </c>
      <c r="E927" s="7" t="n">
        <f aca="false">'Duomenų suvedimas'!K934</f>
        <v>0</v>
      </c>
      <c r="F927" s="0" t="n">
        <f aca="false">'Duomenų suvedimas'!J934</f>
        <v>0</v>
      </c>
      <c r="H927" s="0" t="n">
        <f aca="false">'Duomenų suvedimas'!C934</f>
        <v>0</v>
      </c>
    </row>
    <row r="928" customFormat="false" ht="15" hidden="false" customHeight="false" outlineLevel="0" collapsed="false">
      <c r="A928" s="1" t="n">
        <f aca="false">'Duomenų suvedimas'!A935</f>
        <v>925</v>
      </c>
      <c r="B928" s="2" t="n">
        <f aca="false">'Duomenų suvedimas'!I935</f>
        <v>0</v>
      </c>
      <c r="C928" s="0" t="n">
        <f aca="false">'Duomenų suvedimas'!B935</f>
        <v>0</v>
      </c>
      <c r="D928" s="0" t="n">
        <f aca="false">'Duomenų suvedimas'!D935</f>
        <v>0</v>
      </c>
      <c r="E928" s="7" t="n">
        <f aca="false">'Duomenų suvedimas'!K935</f>
        <v>0</v>
      </c>
      <c r="F928" s="0" t="n">
        <f aca="false">'Duomenų suvedimas'!J935</f>
        <v>0</v>
      </c>
      <c r="H928" s="0" t="n">
        <f aca="false">'Duomenų suvedimas'!C935</f>
        <v>0</v>
      </c>
    </row>
    <row r="929" customFormat="false" ht="15" hidden="false" customHeight="false" outlineLevel="0" collapsed="false">
      <c r="A929" s="1" t="n">
        <f aca="false">'Duomenų suvedimas'!A936</f>
        <v>926</v>
      </c>
      <c r="B929" s="2" t="n">
        <f aca="false">'Duomenų suvedimas'!I936</f>
        <v>0</v>
      </c>
      <c r="C929" s="0" t="n">
        <f aca="false">'Duomenų suvedimas'!B936</f>
        <v>0</v>
      </c>
      <c r="D929" s="0" t="n">
        <f aca="false">'Duomenų suvedimas'!D936</f>
        <v>0</v>
      </c>
      <c r="E929" s="7" t="n">
        <f aca="false">'Duomenų suvedimas'!K936</f>
        <v>0</v>
      </c>
      <c r="F929" s="0" t="n">
        <f aca="false">'Duomenų suvedimas'!J936</f>
        <v>0</v>
      </c>
      <c r="H929" s="0" t="n">
        <f aca="false">'Duomenų suvedimas'!C936</f>
        <v>0</v>
      </c>
    </row>
    <row r="930" customFormat="false" ht="15" hidden="false" customHeight="false" outlineLevel="0" collapsed="false">
      <c r="A930" s="1" t="n">
        <f aca="false">'Duomenų suvedimas'!A937</f>
        <v>927</v>
      </c>
      <c r="B930" s="2" t="n">
        <f aca="false">'Duomenų suvedimas'!I937</f>
        <v>0</v>
      </c>
      <c r="C930" s="0" t="n">
        <f aca="false">'Duomenų suvedimas'!B937</f>
        <v>0</v>
      </c>
      <c r="D930" s="0" t="n">
        <f aca="false">'Duomenų suvedimas'!D937</f>
        <v>0</v>
      </c>
      <c r="E930" s="7" t="n">
        <f aca="false">'Duomenų suvedimas'!K937</f>
        <v>0</v>
      </c>
      <c r="F930" s="0" t="n">
        <f aca="false">'Duomenų suvedimas'!J937</f>
        <v>0</v>
      </c>
      <c r="H930" s="0" t="n">
        <f aca="false">'Duomenų suvedimas'!C937</f>
        <v>0</v>
      </c>
    </row>
    <row r="931" customFormat="false" ht="15" hidden="false" customHeight="false" outlineLevel="0" collapsed="false">
      <c r="A931" s="1" t="n">
        <f aca="false">'Duomenų suvedimas'!A938</f>
        <v>928</v>
      </c>
      <c r="B931" s="2" t="n">
        <f aca="false">'Duomenų suvedimas'!I938</f>
        <v>0</v>
      </c>
      <c r="C931" s="0" t="n">
        <f aca="false">'Duomenų suvedimas'!B938</f>
        <v>0</v>
      </c>
      <c r="D931" s="0" t="n">
        <f aca="false">'Duomenų suvedimas'!D938</f>
        <v>0</v>
      </c>
      <c r="E931" s="7" t="n">
        <f aca="false">'Duomenų suvedimas'!K938</f>
        <v>0</v>
      </c>
      <c r="F931" s="0" t="n">
        <f aca="false">'Duomenų suvedimas'!J938</f>
        <v>0</v>
      </c>
      <c r="H931" s="0" t="n">
        <f aca="false">'Duomenų suvedimas'!C938</f>
        <v>0</v>
      </c>
    </row>
    <row r="932" customFormat="false" ht="15" hidden="false" customHeight="false" outlineLevel="0" collapsed="false">
      <c r="A932" s="1" t="n">
        <f aca="false">'Duomenų suvedimas'!A939</f>
        <v>929</v>
      </c>
      <c r="B932" s="2" t="n">
        <f aca="false">'Duomenų suvedimas'!I939</f>
        <v>0</v>
      </c>
      <c r="C932" s="0" t="n">
        <f aca="false">'Duomenų suvedimas'!B939</f>
        <v>0</v>
      </c>
      <c r="D932" s="0" t="n">
        <f aca="false">'Duomenų suvedimas'!D939</f>
        <v>0</v>
      </c>
      <c r="E932" s="7" t="n">
        <f aca="false">'Duomenų suvedimas'!K939</f>
        <v>0</v>
      </c>
      <c r="F932" s="0" t="n">
        <f aca="false">'Duomenų suvedimas'!J939</f>
        <v>0</v>
      </c>
      <c r="H932" s="0" t="n">
        <f aca="false">'Duomenų suvedimas'!C939</f>
        <v>0</v>
      </c>
    </row>
    <row r="933" customFormat="false" ht="15" hidden="false" customHeight="false" outlineLevel="0" collapsed="false">
      <c r="A933" s="1" t="n">
        <f aca="false">'Duomenų suvedimas'!A940</f>
        <v>930</v>
      </c>
      <c r="B933" s="2" t="n">
        <f aca="false">'Duomenų suvedimas'!I940</f>
        <v>0</v>
      </c>
      <c r="C933" s="0" t="n">
        <f aca="false">'Duomenų suvedimas'!B940</f>
        <v>0</v>
      </c>
      <c r="D933" s="0" t="n">
        <f aca="false">'Duomenų suvedimas'!D940</f>
        <v>0</v>
      </c>
      <c r="E933" s="7" t="n">
        <f aca="false">'Duomenų suvedimas'!K940</f>
        <v>0</v>
      </c>
      <c r="F933" s="0" t="n">
        <f aca="false">'Duomenų suvedimas'!J940</f>
        <v>0</v>
      </c>
      <c r="H933" s="0" t="n">
        <f aca="false">'Duomenų suvedimas'!C940</f>
        <v>0</v>
      </c>
    </row>
    <row r="934" customFormat="false" ht="15" hidden="false" customHeight="false" outlineLevel="0" collapsed="false">
      <c r="A934" s="1" t="n">
        <f aca="false">'Duomenų suvedimas'!A941</f>
        <v>931</v>
      </c>
      <c r="B934" s="2" t="n">
        <f aca="false">'Duomenų suvedimas'!I941</f>
        <v>0</v>
      </c>
      <c r="C934" s="0" t="n">
        <f aca="false">'Duomenų suvedimas'!B941</f>
        <v>0</v>
      </c>
      <c r="D934" s="0" t="n">
        <f aca="false">'Duomenų suvedimas'!D941</f>
        <v>0</v>
      </c>
      <c r="E934" s="7" t="n">
        <f aca="false">'Duomenų suvedimas'!K941</f>
        <v>0</v>
      </c>
      <c r="F934" s="0" t="n">
        <f aca="false">'Duomenų suvedimas'!J941</f>
        <v>0</v>
      </c>
      <c r="H934" s="0" t="n">
        <f aca="false">'Duomenų suvedimas'!C941</f>
        <v>0</v>
      </c>
    </row>
    <row r="935" customFormat="false" ht="15" hidden="false" customHeight="false" outlineLevel="0" collapsed="false">
      <c r="A935" s="1" t="n">
        <f aca="false">'Duomenų suvedimas'!A942</f>
        <v>932</v>
      </c>
      <c r="B935" s="2" t="n">
        <f aca="false">'Duomenų suvedimas'!I942</f>
        <v>0</v>
      </c>
      <c r="C935" s="0" t="n">
        <f aca="false">'Duomenų suvedimas'!B942</f>
        <v>0</v>
      </c>
      <c r="D935" s="0" t="n">
        <f aca="false">'Duomenų suvedimas'!D942</f>
        <v>0</v>
      </c>
      <c r="E935" s="7" t="n">
        <f aca="false">'Duomenų suvedimas'!K942</f>
        <v>0</v>
      </c>
      <c r="F935" s="0" t="n">
        <f aca="false">'Duomenų suvedimas'!J942</f>
        <v>0</v>
      </c>
      <c r="H935" s="0" t="n">
        <f aca="false">'Duomenų suvedimas'!C942</f>
        <v>0</v>
      </c>
    </row>
    <row r="936" customFormat="false" ht="15" hidden="false" customHeight="false" outlineLevel="0" collapsed="false">
      <c r="A936" s="1" t="n">
        <f aca="false">'Duomenų suvedimas'!A943</f>
        <v>933</v>
      </c>
      <c r="B936" s="2" t="n">
        <f aca="false">'Duomenų suvedimas'!I943</f>
        <v>0</v>
      </c>
      <c r="C936" s="0" t="n">
        <f aca="false">'Duomenų suvedimas'!B943</f>
        <v>0</v>
      </c>
      <c r="D936" s="0" t="n">
        <f aca="false">'Duomenų suvedimas'!D943</f>
        <v>0</v>
      </c>
      <c r="E936" s="7" t="n">
        <f aca="false">'Duomenų suvedimas'!K943</f>
        <v>0</v>
      </c>
      <c r="F936" s="0" t="n">
        <f aca="false">'Duomenų suvedimas'!J943</f>
        <v>0</v>
      </c>
      <c r="H936" s="0" t="n">
        <f aca="false">'Duomenų suvedimas'!C943</f>
        <v>0</v>
      </c>
    </row>
    <row r="937" customFormat="false" ht="15" hidden="false" customHeight="false" outlineLevel="0" collapsed="false">
      <c r="A937" s="1" t="n">
        <f aca="false">'Duomenų suvedimas'!A944</f>
        <v>934</v>
      </c>
      <c r="B937" s="2" t="n">
        <f aca="false">'Duomenų suvedimas'!I944</f>
        <v>0</v>
      </c>
      <c r="C937" s="0" t="n">
        <f aca="false">'Duomenų suvedimas'!B944</f>
        <v>0</v>
      </c>
      <c r="D937" s="0" t="n">
        <f aca="false">'Duomenų suvedimas'!D944</f>
        <v>0</v>
      </c>
      <c r="E937" s="7" t="n">
        <f aca="false">'Duomenų suvedimas'!K944</f>
        <v>0</v>
      </c>
      <c r="F937" s="0" t="n">
        <f aca="false">'Duomenų suvedimas'!J944</f>
        <v>0</v>
      </c>
      <c r="H937" s="0" t="n">
        <f aca="false">'Duomenų suvedimas'!C944</f>
        <v>0</v>
      </c>
    </row>
    <row r="938" customFormat="false" ht="15" hidden="false" customHeight="false" outlineLevel="0" collapsed="false">
      <c r="A938" s="1" t="n">
        <f aca="false">'Duomenų suvedimas'!A945</f>
        <v>935</v>
      </c>
      <c r="B938" s="2" t="n">
        <f aca="false">'Duomenų suvedimas'!I945</f>
        <v>0</v>
      </c>
      <c r="C938" s="0" t="n">
        <f aca="false">'Duomenų suvedimas'!B945</f>
        <v>0</v>
      </c>
      <c r="D938" s="0" t="n">
        <f aca="false">'Duomenų suvedimas'!D945</f>
        <v>0</v>
      </c>
      <c r="E938" s="7" t="n">
        <f aca="false">'Duomenų suvedimas'!K945</f>
        <v>0</v>
      </c>
      <c r="F938" s="0" t="n">
        <f aca="false">'Duomenų suvedimas'!J945</f>
        <v>0</v>
      </c>
      <c r="H938" s="0" t="n">
        <f aca="false">'Duomenų suvedimas'!C945</f>
        <v>0</v>
      </c>
    </row>
    <row r="939" customFormat="false" ht="15" hidden="false" customHeight="false" outlineLevel="0" collapsed="false">
      <c r="A939" s="1" t="n">
        <f aca="false">'Duomenų suvedimas'!A946</f>
        <v>936</v>
      </c>
      <c r="B939" s="2" t="n">
        <f aca="false">'Duomenų suvedimas'!I946</f>
        <v>0</v>
      </c>
      <c r="C939" s="0" t="n">
        <f aca="false">'Duomenų suvedimas'!B946</f>
        <v>0</v>
      </c>
      <c r="D939" s="0" t="n">
        <f aca="false">'Duomenų suvedimas'!D946</f>
        <v>0</v>
      </c>
      <c r="E939" s="7" t="n">
        <f aca="false">'Duomenų suvedimas'!K946</f>
        <v>0</v>
      </c>
      <c r="F939" s="0" t="n">
        <f aca="false">'Duomenų suvedimas'!J946</f>
        <v>0</v>
      </c>
      <c r="H939" s="0" t="n">
        <f aca="false">'Duomenų suvedimas'!C946</f>
        <v>0</v>
      </c>
    </row>
    <row r="940" customFormat="false" ht="15" hidden="false" customHeight="false" outlineLevel="0" collapsed="false">
      <c r="A940" s="1" t="n">
        <f aca="false">'Duomenų suvedimas'!A947</f>
        <v>937</v>
      </c>
      <c r="B940" s="2" t="n">
        <f aca="false">'Duomenų suvedimas'!I947</f>
        <v>0</v>
      </c>
      <c r="C940" s="0" t="n">
        <f aca="false">'Duomenų suvedimas'!B947</f>
        <v>0</v>
      </c>
      <c r="D940" s="0" t="n">
        <f aca="false">'Duomenų suvedimas'!D947</f>
        <v>0</v>
      </c>
      <c r="E940" s="7" t="n">
        <f aca="false">'Duomenų suvedimas'!K947</f>
        <v>0</v>
      </c>
      <c r="F940" s="0" t="n">
        <f aca="false">'Duomenų suvedimas'!J947</f>
        <v>0</v>
      </c>
      <c r="H940" s="0" t="n">
        <f aca="false">'Duomenų suvedimas'!C947</f>
        <v>0</v>
      </c>
    </row>
    <row r="941" customFormat="false" ht="15" hidden="false" customHeight="false" outlineLevel="0" collapsed="false">
      <c r="A941" s="1" t="n">
        <f aca="false">'Duomenų suvedimas'!A948</f>
        <v>938</v>
      </c>
      <c r="B941" s="2" t="n">
        <f aca="false">'Duomenų suvedimas'!I948</f>
        <v>0</v>
      </c>
      <c r="C941" s="0" t="n">
        <f aca="false">'Duomenų suvedimas'!B948</f>
        <v>0</v>
      </c>
      <c r="D941" s="0" t="n">
        <f aca="false">'Duomenų suvedimas'!D948</f>
        <v>0</v>
      </c>
      <c r="E941" s="7" t="n">
        <f aca="false">'Duomenų suvedimas'!K948</f>
        <v>0</v>
      </c>
      <c r="F941" s="0" t="n">
        <f aca="false">'Duomenų suvedimas'!J948</f>
        <v>0</v>
      </c>
      <c r="H941" s="0" t="n">
        <f aca="false">'Duomenų suvedimas'!C948</f>
        <v>0</v>
      </c>
    </row>
    <row r="942" customFormat="false" ht="15" hidden="false" customHeight="false" outlineLevel="0" collapsed="false">
      <c r="A942" s="1" t="n">
        <f aca="false">'Duomenų suvedimas'!A949</f>
        <v>939</v>
      </c>
      <c r="B942" s="2" t="n">
        <f aca="false">'Duomenų suvedimas'!I949</f>
        <v>0</v>
      </c>
      <c r="C942" s="0" t="n">
        <f aca="false">'Duomenų suvedimas'!B949</f>
        <v>0</v>
      </c>
      <c r="D942" s="0" t="n">
        <f aca="false">'Duomenų suvedimas'!D949</f>
        <v>0</v>
      </c>
      <c r="E942" s="7" t="n">
        <f aca="false">'Duomenų suvedimas'!K949</f>
        <v>0</v>
      </c>
      <c r="F942" s="0" t="n">
        <f aca="false">'Duomenų suvedimas'!J949</f>
        <v>0</v>
      </c>
      <c r="H942" s="0" t="n">
        <f aca="false">'Duomenų suvedimas'!C949</f>
        <v>0</v>
      </c>
    </row>
    <row r="943" customFormat="false" ht="15" hidden="false" customHeight="false" outlineLevel="0" collapsed="false">
      <c r="A943" s="1" t="n">
        <f aca="false">'Duomenų suvedimas'!A950</f>
        <v>940</v>
      </c>
      <c r="B943" s="2" t="n">
        <f aca="false">'Duomenų suvedimas'!I950</f>
        <v>0</v>
      </c>
      <c r="C943" s="0" t="n">
        <f aca="false">'Duomenų suvedimas'!B950</f>
        <v>0</v>
      </c>
      <c r="D943" s="0" t="n">
        <f aca="false">'Duomenų suvedimas'!D950</f>
        <v>0</v>
      </c>
      <c r="E943" s="7" t="n">
        <f aca="false">'Duomenų suvedimas'!K950</f>
        <v>0</v>
      </c>
      <c r="F943" s="0" t="n">
        <f aca="false">'Duomenų suvedimas'!J950</f>
        <v>0</v>
      </c>
      <c r="H943" s="0" t="n">
        <f aca="false">'Duomenų suvedimas'!C950</f>
        <v>0</v>
      </c>
    </row>
    <row r="944" customFormat="false" ht="15" hidden="false" customHeight="false" outlineLevel="0" collapsed="false">
      <c r="A944" s="1" t="n">
        <f aca="false">'Duomenų suvedimas'!A951</f>
        <v>941</v>
      </c>
      <c r="B944" s="2" t="n">
        <f aca="false">'Duomenų suvedimas'!I951</f>
        <v>0</v>
      </c>
      <c r="C944" s="0" t="n">
        <f aca="false">'Duomenų suvedimas'!B951</f>
        <v>0</v>
      </c>
      <c r="D944" s="0" t="n">
        <f aca="false">'Duomenų suvedimas'!D951</f>
        <v>0</v>
      </c>
      <c r="E944" s="7" t="n">
        <f aca="false">'Duomenų suvedimas'!K951</f>
        <v>0</v>
      </c>
      <c r="F944" s="0" t="n">
        <f aca="false">'Duomenų suvedimas'!J951</f>
        <v>0</v>
      </c>
      <c r="H944" s="0" t="n">
        <f aca="false">'Duomenų suvedimas'!C951</f>
        <v>0</v>
      </c>
    </row>
    <row r="945" customFormat="false" ht="15" hidden="false" customHeight="false" outlineLevel="0" collapsed="false">
      <c r="A945" s="1" t="n">
        <f aca="false">'Duomenų suvedimas'!A952</f>
        <v>942</v>
      </c>
      <c r="B945" s="2" t="n">
        <f aca="false">'Duomenų suvedimas'!I952</f>
        <v>0</v>
      </c>
      <c r="C945" s="0" t="n">
        <f aca="false">'Duomenų suvedimas'!B952</f>
        <v>0</v>
      </c>
      <c r="D945" s="0" t="n">
        <f aca="false">'Duomenų suvedimas'!D952</f>
        <v>0</v>
      </c>
      <c r="E945" s="7" t="n">
        <f aca="false">'Duomenų suvedimas'!K952</f>
        <v>0</v>
      </c>
      <c r="F945" s="0" t="n">
        <f aca="false">'Duomenų suvedimas'!J952</f>
        <v>0</v>
      </c>
      <c r="H945" s="0" t="n">
        <f aca="false">'Duomenų suvedimas'!C952</f>
        <v>0</v>
      </c>
    </row>
    <row r="946" customFormat="false" ht="15" hidden="false" customHeight="false" outlineLevel="0" collapsed="false">
      <c r="A946" s="1" t="n">
        <f aca="false">'Duomenų suvedimas'!A953</f>
        <v>943</v>
      </c>
      <c r="B946" s="2" t="n">
        <f aca="false">'Duomenų suvedimas'!I953</f>
        <v>0</v>
      </c>
      <c r="C946" s="0" t="n">
        <f aca="false">'Duomenų suvedimas'!B953</f>
        <v>0</v>
      </c>
      <c r="D946" s="0" t="n">
        <f aca="false">'Duomenų suvedimas'!D953</f>
        <v>0</v>
      </c>
      <c r="E946" s="7" t="n">
        <f aca="false">'Duomenų suvedimas'!K953</f>
        <v>0</v>
      </c>
      <c r="F946" s="0" t="n">
        <f aca="false">'Duomenų suvedimas'!J953</f>
        <v>0</v>
      </c>
      <c r="H946" s="0" t="n">
        <f aca="false">'Duomenų suvedimas'!C953</f>
        <v>0</v>
      </c>
    </row>
    <row r="947" customFormat="false" ht="15" hidden="false" customHeight="false" outlineLevel="0" collapsed="false">
      <c r="A947" s="1" t="n">
        <f aca="false">'Duomenų suvedimas'!A954</f>
        <v>944</v>
      </c>
      <c r="B947" s="2" t="n">
        <f aca="false">'Duomenų suvedimas'!I954</f>
        <v>0</v>
      </c>
      <c r="C947" s="0" t="n">
        <f aca="false">'Duomenų suvedimas'!B954</f>
        <v>0</v>
      </c>
      <c r="D947" s="0" t="n">
        <f aca="false">'Duomenų suvedimas'!D954</f>
        <v>0</v>
      </c>
      <c r="E947" s="7" t="n">
        <f aca="false">'Duomenų suvedimas'!K954</f>
        <v>0</v>
      </c>
      <c r="F947" s="0" t="n">
        <f aca="false">'Duomenų suvedimas'!J954</f>
        <v>0</v>
      </c>
      <c r="H947" s="0" t="n">
        <f aca="false">'Duomenų suvedimas'!C954</f>
        <v>0</v>
      </c>
    </row>
    <row r="948" customFormat="false" ht="15" hidden="false" customHeight="false" outlineLevel="0" collapsed="false">
      <c r="A948" s="1" t="n">
        <f aca="false">'Duomenų suvedimas'!A955</f>
        <v>945</v>
      </c>
      <c r="B948" s="2" t="n">
        <f aca="false">'Duomenų suvedimas'!I955</f>
        <v>0</v>
      </c>
      <c r="C948" s="0" t="n">
        <f aca="false">'Duomenų suvedimas'!B955</f>
        <v>0</v>
      </c>
      <c r="D948" s="0" t="n">
        <f aca="false">'Duomenų suvedimas'!D955</f>
        <v>0</v>
      </c>
      <c r="E948" s="7" t="n">
        <f aca="false">'Duomenų suvedimas'!K955</f>
        <v>0</v>
      </c>
      <c r="F948" s="0" t="n">
        <f aca="false">'Duomenų suvedimas'!J955</f>
        <v>0</v>
      </c>
      <c r="H948" s="0" t="n">
        <f aca="false">'Duomenų suvedimas'!C955</f>
        <v>0</v>
      </c>
    </row>
    <row r="949" customFormat="false" ht="15" hidden="false" customHeight="false" outlineLevel="0" collapsed="false">
      <c r="A949" s="1" t="n">
        <f aca="false">'Duomenų suvedimas'!A956</f>
        <v>946</v>
      </c>
      <c r="B949" s="2" t="n">
        <f aca="false">'Duomenų suvedimas'!I956</f>
        <v>0</v>
      </c>
      <c r="C949" s="0" t="n">
        <f aca="false">'Duomenų suvedimas'!B956</f>
        <v>0</v>
      </c>
      <c r="D949" s="0" t="n">
        <f aca="false">'Duomenų suvedimas'!D956</f>
        <v>0</v>
      </c>
      <c r="E949" s="7" t="n">
        <f aca="false">'Duomenų suvedimas'!K956</f>
        <v>0</v>
      </c>
      <c r="F949" s="0" t="n">
        <f aca="false">'Duomenų suvedimas'!J956</f>
        <v>0</v>
      </c>
      <c r="H949" s="0" t="n">
        <f aca="false">'Duomenų suvedimas'!C956</f>
        <v>0</v>
      </c>
    </row>
    <row r="950" customFormat="false" ht="15" hidden="false" customHeight="false" outlineLevel="0" collapsed="false">
      <c r="A950" s="1" t="n">
        <f aca="false">'Duomenų suvedimas'!A957</f>
        <v>947</v>
      </c>
      <c r="B950" s="2" t="n">
        <f aca="false">'Duomenų suvedimas'!I957</f>
        <v>0</v>
      </c>
      <c r="C950" s="0" t="n">
        <f aca="false">'Duomenų suvedimas'!B957</f>
        <v>0</v>
      </c>
      <c r="D950" s="0" t="n">
        <f aca="false">'Duomenų suvedimas'!D957</f>
        <v>0</v>
      </c>
      <c r="E950" s="7" t="n">
        <f aca="false">'Duomenų suvedimas'!K957</f>
        <v>0</v>
      </c>
      <c r="F950" s="0" t="n">
        <f aca="false">'Duomenų suvedimas'!J957</f>
        <v>0</v>
      </c>
      <c r="H950" s="0" t="n">
        <f aca="false">'Duomenų suvedimas'!C957</f>
        <v>0</v>
      </c>
    </row>
    <row r="951" customFormat="false" ht="15" hidden="false" customHeight="false" outlineLevel="0" collapsed="false">
      <c r="A951" s="1" t="n">
        <f aca="false">'Duomenų suvedimas'!A958</f>
        <v>948</v>
      </c>
      <c r="B951" s="2" t="n">
        <f aca="false">'Duomenų suvedimas'!I958</f>
        <v>0</v>
      </c>
      <c r="C951" s="0" t="n">
        <f aca="false">'Duomenų suvedimas'!B958</f>
        <v>0</v>
      </c>
      <c r="D951" s="0" t="n">
        <f aca="false">'Duomenų suvedimas'!D958</f>
        <v>0</v>
      </c>
      <c r="E951" s="7" t="n">
        <f aca="false">'Duomenų suvedimas'!K958</f>
        <v>0</v>
      </c>
      <c r="F951" s="0" t="n">
        <f aca="false">'Duomenų suvedimas'!J958</f>
        <v>0</v>
      </c>
      <c r="H951" s="0" t="n">
        <f aca="false">'Duomenų suvedimas'!C958</f>
        <v>0</v>
      </c>
    </row>
    <row r="952" customFormat="false" ht="15" hidden="false" customHeight="false" outlineLevel="0" collapsed="false">
      <c r="A952" s="1" t="n">
        <f aca="false">'Duomenų suvedimas'!A959</f>
        <v>949</v>
      </c>
      <c r="B952" s="2" t="n">
        <f aca="false">'Duomenų suvedimas'!I959</f>
        <v>0</v>
      </c>
      <c r="C952" s="0" t="n">
        <f aca="false">'Duomenų suvedimas'!B959</f>
        <v>0</v>
      </c>
      <c r="D952" s="0" t="n">
        <f aca="false">'Duomenų suvedimas'!D959</f>
        <v>0</v>
      </c>
      <c r="E952" s="7" t="n">
        <f aca="false">'Duomenų suvedimas'!K959</f>
        <v>0</v>
      </c>
      <c r="F952" s="0" t="n">
        <f aca="false">'Duomenų suvedimas'!J959</f>
        <v>0</v>
      </c>
      <c r="H952" s="0" t="n">
        <f aca="false">'Duomenų suvedimas'!C959</f>
        <v>0</v>
      </c>
    </row>
    <row r="953" customFormat="false" ht="15" hidden="false" customHeight="false" outlineLevel="0" collapsed="false">
      <c r="A953" s="1" t="n">
        <f aca="false">'Duomenų suvedimas'!A960</f>
        <v>950</v>
      </c>
      <c r="B953" s="2" t="n">
        <f aca="false">'Duomenų suvedimas'!I960</f>
        <v>0</v>
      </c>
      <c r="C953" s="0" t="n">
        <f aca="false">'Duomenų suvedimas'!B960</f>
        <v>0</v>
      </c>
      <c r="D953" s="0" t="n">
        <f aca="false">'Duomenų suvedimas'!D960</f>
        <v>0</v>
      </c>
      <c r="E953" s="7" t="n">
        <f aca="false">'Duomenų suvedimas'!K960</f>
        <v>0</v>
      </c>
      <c r="F953" s="0" t="n">
        <f aca="false">'Duomenų suvedimas'!J960</f>
        <v>0</v>
      </c>
      <c r="H953" s="0" t="n">
        <f aca="false">'Duomenų suvedimas'!C960</f>
        <v>0</v>
      </c>
    </row>
    <row r="954" customFormat="false" ht="15" hidden="false" customHeight="false" outlineLevel="0" collapsed="false">
      <c r="A954" s="1" t="n">
        <f aca="false">'Duomenų suvedimas'!A961</f>
        <v>951</v>
      </c>
      <c r="B954" s="2" t="n">
        <f aca="false">'Duomenų suvedimas'!I961</f>
        <v>0</v>
      </c>
      <c r="C954" s="0" t="n">
        <f aca="false">'Duomenų suvedimas'!B961</f>
        <v>0</v>
      </c>
      <c r="D954" s="0" t="n">
        <f aca="false">'Duomenų suvedimas'!D961</f>
        <v>0</v>
      </c>
      <c r="E954" s="7" t="n">
        <f aca="false">'Duomenų suvedimas'!K961</f>
        <v>0</v>
      </c>
      <c r="F954" s="0" t="n">
        <f aca="false">'Duomenų suvedimas'!J961</f>
        <v>0</v>
      </c>
      <c r="H954" s="0" t="n">
        <f aca="false">'Duomenų suvedimas'!C961</f>
        <v>0</v>
      </c>
    </row>
    <row r="955" customFormat="false" ht="15" hidden="false" customHeight="false" outlineLevel="0" collapsed="false">
      <c r="A955" s="1" t="n">
        <f aca="false">'Duomenų suvedimas'!A962</f>
        <v>952</v>
      </c>
      <c r="B955" s="2" t="n">
        <f aca="false">'Duomenų suvedimas'!I962</f>
        <v>0</v>
      </c>
      <c r="C955" s="0" t="n">
        <f aca="false">'Duomenų suvedimas'!B962</f>
        <v>0</v>
      </c>
      <c r="D955" s="0" t="n">
        <f aca="false">'Duomenų suvedimas'!D962</f>
        <v>0</v>
      </c>
      <c r="E955" s="7" t="n">
        <f aca="false">'Duomenų suvedimas'!K962</f>
        <v>0</v>
      </c>
      <c r="F955" s="0" t="n">
        <f aca="false">'Duomenų suvedimas'!J962</f>
        <v>0</v>
      </c>
      <c r="H955" s="0" t="n">
        <f aca="false">'Duomenų suvedimas'!C962</f>
        <v>0</v>
      </c>
    </row>
    <row r="956" customFormat="false" ht="15" hidden="false" customHeight="false" outlineLevel="0" collapsed="false">
      <c r="A956" s="1" t="n">
        <f aca="false">'Duomenų suvedimas'!A963</f>
        <v>953</v>
      </c>
      <c r="B956" s="2" t="n">
        <f aca="false">'Duomenų suvedimas'!I963</f>
        <v>0</v>
      </c>
      <c r="C956" s="0" t="n">
        <f aca="false">'Duomenų suvedimas'!B963</f>
        <v>0</v>
      </c>
      <c r="D956" s="0" t="n">
        <f aca="false">'Duomenų suvedimas'!D963</f>
        <v>0</v>
      </c>
      <c r="E956" s="7" t="n">
        <f aca="false">'Duomenų suvedimas'!K963</f>
        <v>0</v>
      </c>
      <c r="F956" s="0" t="n">
        <f aca="false">'Duomenų suvedimas'!J963</f>
        <v>0</v>
      </c>
      <c r="H956" s="0" t="n">
        <f aca="false">'Duomenų suvedimas'!C963</f>
        <v>0</v>
      </c>
    </row>
    <row r="957" customFormat="false" ht="15" hidden="false" customHeight="false" outlineLevel="0" collapsed="false">
      <c r="A957" s="1" t="n">
        <f aca="false">'Duomenų suvedimas'!A964</f>
        <v>954</v>
      </c>
      <c r="B957" s="2" t="n">
        <f aca="false">'Duomenų suvedimas'!I964</f>
        <v>0</v>
      </c>
      <c r="C957" s="0" t="n">
        <f aca="false">'Duomenų suvedimas'!B964</f>
        <v>0</v>
      </c>
      <c r="D957" s="0" t="n">
        <f aca="false">'Duomenų suvedimas'!D964</f>
        <v>0</v>
      </c>
      <c r="E957" s="7" t="n">
        <f aca="false">'Duomenų suvedimas'!K964</f>
        <v>0</v>
      </c>
      <c r="F957" s="0" t="n">
        <f aca="false">'Duomenų suvedimas'!J964</f>
        <v>0</v>
      </c>
      <c r="H957" s="0" t="n">
        <f aca="false">'Duomenų suvedimas'!C964</f>
        <v>0</v>
      </c>
    </row>
    <row r="958" customFormat="false" ht="15" hidden="false" customHeight="false" outlineLevel="0" collapsed="false">
      <c r="A958" s="1" t="n">
        <f aca="false">'Duomenų suvedimas'!A965</f>
        <v>955</v>
      </c>
      <c r="B958" s="2" t="n">
        <f aca="false">'Duomenų suvedimas'!I965</f>
        <v>0</v>
      </c>
      <c r="C958" s="0" t="n">
        <f aca="false">'Duomenų suvedimas'!B965</f>
        <v>0</v>
      </c>
      <c r="D958" s="0" t="n">
        <f aca="false">'Duomenų suvedimas'!D965</f>
        <v>0</v>
      </c>
      <c r="E958" s="7" t="n">
        <f aca="false">'Duomenų suvedimas'!K965</f>
        <v>0</v>
      </c>
      <c r="F958" s="0" t="n">
        <f aca="false">'Duomenų suvedimas'!J965</f>
        <v>0</v>
      </c>
      <c r="H958" s="0" t="n">
        <f aca="false">'Duomenų suvedimas'!C965</f>
        <v>0</v>
      </c>
    </row>
    <row r="959" customFormat="false" ht="15" hidden="false" customHeight="false" outlineLevel="0" collapsed="false">
      <c r="A959" s="1" t="n">
        <f aca="false">'Duomenų suvedimas'!A966</f>
        <v>956</v>
      </c>
      <c r="B959" s="2" t="n">
        <f aca="false">'Duomenų suvedimas'!I966</f>
        <v>0</v>
      </c>
      <c r="C959" s="0" t="n">
        <f aca="false">'Duomenų suvedimas'!B966</f>
        <v>0</v>
      </c>
      <c r="D959" s="0" t="n">
        <f aca="false">'Duomenų suvedimas'!D966</f>
        <v>0</v>
      </c>
      <c r="E959" s="7" t="n">
        <f aca="false">'Duomenų suvedimas'!K966</f>
        <v>0</v>
      </c>
      <c r="F959" s="0" t="n">
        <f aca="false">'Duomenų suvedimas'!J966</f>
        <v>0</v>
      </c>
      <c r="H959" s="0" t="n">
        <f aca="false">'Duomenų suvedimas'!C966</f>
        <v>0</v>
      </c>
    </row>
    <row r="960" customFormat="false" ht="15" hidden="false" customHeight="false" outlineLevel="0" collapsed="false">
      <c r="A960" s="1" t="n">
        <f aca="false">'Duomenų suvedimas'!A967</f>
        <v>957</v>
      </c>
      <c r="B960" s="2" t="n">
        <f aca="false">'Duomenų suvedimas'!I967</f>
        <v>0</v>
      </c>
      <c r="C960" s="0" t="n">
        <f aca="false">'Duomenų suvedimas'!B967</f>
        <v>0</v>
      </c>
      <c r="D960" s="0" t="n">
        <f aca="false">'Duomenų suvedimas'!D967</f>
        <v>0</v>
      </c>
      <c r="E960" s="7" t="n">
        <f aca="false">'Duomenų suvedimas'!K967</f>
        <v>0</v>
      </c>
      <c r="F960" s="0" t="n">
        <f aca="false">'Duomenų suvedimas'!J967</f>
        <v>0</v>
      </c>
      <c r="H960" s="0" t="n">
        <f aca="false">'Duomenų suvedimas'!C967</f>
        <v>0</v>
      </c>
    </row>
    <row r="961" customFormat="false" ht="15" hidden="false" customHeight="false" outlineLevel="0" collapsed="false">
      <c r="A961" s="1" t="n">
        <f aca="false">'Duomenų suvedimas'!A968</f>
        <v>958</v>
      </c>
      <c r="B961" s="2" t="n">
        <f aca="false">'Duomenų suvedimas'!I968</f>
        <v>0</v>
      </c>
      <c r="C961" s="0" t="n">
        <f aca="false">'Duomenų suvedimas'!B968</f>
        <v>0</v>
      </c>
      <c r="D961" s="0" t="n">
        <f aca="false">'Duomenų suvedimas'!D968</f>
        <v>0</v>
      </c>
      <c r="E961" s="7" t="n">
        <f aca="false">'Duomenų suvedimas'!K968</f>
        <v>0</v>
      </c>
      <c r="F961" s="0" t="n">
        <f aca="false">'Duomenų suvedimas'!J968</f>
        <v>0</v>
      </c>
      <c r="H961" s="0" t="n">
        <f aca="false">'Duomenų suvedimas'!C968</f>
        <v>0</v>
      </c>
    </row>
    <row r="962" customFormat="false" ht="15" hidden="false" customHeight="false" outlineLevel="0" collapsed="false">
      <c r="A962" s="1" t="n">
        <f aca="false">'Duomenų suvedimas'!A969</f>
        <v>959</v>
      </c>
      <c r="B962" s="2" t="n">
        <f aca="false">'Duomenų suvedimas'!I969</f>
        <v>0</v>
      </c>
      <c r="C962" s="0" t="n">
        <f aca="false">'Duomenų suvedimas'!B969</f>
        <v>0</v>
      </c>
      <c r="D962" s="0" t="n">
        <f aca="false">'Duomenų suvedimas'!D969</f>
        <v>0</v>
      </c>
      <c r="E962" s="7" t="n">
        <f aca="false">'Duomenų suvedimas'!K969</f>
        <v>0</v>
      </c>
      <c r="F962" s="0" t="n">
        <f aca="false">'Duomenų suvedimas'!J969</f>
        <v>0</v>
      </c>
      <c r="H962" s="0" t="n">
        <f aca="false">'Duomenų suvedimas'!C969</f>
        <v>0</v>
      </c>
    </row>
    <row r="963" customFormat="false" ht="15" hidden="false" customHeight="false" outlineLevel="0" collapsed="false">
      <c r="A963" s="1" t="n">
        <f aca="false">'Duomenų suvedimas'!A970</f>
        <v>960</v>
      </c>
      <c r="B963" s="2" t="n">
        <f aca="false">'Duomenų suvedimas'!I970</f>
        <v>0</v>
      </c>
      <c r="C963" s="0" t="n">
        <f aca="false">'Duomenų suvedimas'!B970</f>
        <v>0</v>
      </c>
      <c r="D963" s="0" t="n">
        <f aca="false">'Duomenų suvedimas'!D970</f>
        <v>0</v>
      </c>
      <c r="E963" s="7" t="n">
        <f aca="false">'Duomenų suvedimas'!K970</f>
        <v>0</v>
      </c>
      <c r="F963" s="0" t="n">
        <f aca="false">'Duomenų suvedimas'!J970</f>
        <v>0</v>
      </c>
      <c r="H963" s="0" t="n">
        <f aca="false">'Duomenų suvedimas'!C970</f>
        <v>0</v>
      </c>
    </row>
    <row r="964" customFormat="false" ht="15" hidden="false" customHeight="false" outlineLevel="0" collapsed="false">
      <c r="A964" s="1" t="n">
        <f aca="false">'Duomenų suvedimas'!A971</f>
        <v>961</v>
      </c>
      <c r="B964" s="2" t="n">
        <f aca="false">'Duomenų suvedimas'!I971</f>
        <v>0</v>
      </c>
      <c r="C964" s="0" t="n">
        <f aca="false">'Duomenų suvedimas'!B971</f>
        <v>0</v>
      </c>
      <c r="D964" s="0" t="n">
        <f aca="false">'Duomenų suvedimas'!D971</f>
        <v>0</v>
      </c>
      <c r="E964" s="7" t="n">
        <f aca="false">'Duomenų suvedimas'!K971</f>
        <v>0</v>
      </c>
      <c r="F964" s="0" t="n">
        <f aca="false">'Duomenų suvedimas'!J971</f>
        <v>0</v>
      </c>
      <c r="H964" s="0" t="n">
        <f aca="false">'Duomenų suvedimas'!C971</f>
        <v>0</v>
      </c>
    </row>
    <row r="965" customFormat="false" ht="15" hidden="false" customHeight="false" outlineLevel="0" collapsed="false">
      <c r="A965" s="1" t="n">
        <f aca="false">'Duomenų suvedimas'!A972</f>
        <v>962</v>
      </c>
      <c r="B965" s="2" t="n">
        <f aca="false">'Duomenų suvedimas'!I972</f>
        <v>0</v>
      </c>
      <c r="C965" s="0" t="n">
        <f aca="false">'Duomenų suvedimas'!B972</f>
        <v>0</v>
      </c>
      <c r="D965" s="0" t="n">
        <f aca="false">'Duomenų suvedimas'!D972</f>
        <v>0</v>
      </c>
      <c r="E965" s="7" t="n">
        <f aca="false">'Duomenų suvedimas'!K972</f>
        <v>0</v>
      </c>
      <c r="F965" s="0" t="n">
        <f aca="false">'Duomenų suvedimas'!J972</f>
        <v>0</v>
      </c>
      <c r="H965" s="0" t="n">
        <f aca="false">'Duomenų suvedimas'!C972</f>
        <v>0</v>
      </c>
    </row>
    <row r="966" customFormat="false" ht="15" hidden="false" customHeight="false" outlineLevel="0" collapsed="false">
      <c r="A966" s="1" t="n">
        <f aca="false">'Duomenų suvedimas'!A973</f>
        <v>963</v>
      </c>
      <c r="B966" s="2" t="n">
        <f aca="false">'Duomenų suvedimas'!I973</f>
        <v>0</v>
      </c>
      <c r="C966" s="0" t="n">
        <f aca="false">'Duomenų suvedimas'!B973</f>
        <v>0</v>
      </c>
      <c r="D966" s="0" t="n">
        <f aca="false">'Duomenų suvedimas'!D973</f>
        <v>0</v>
      </c>
      <c r="E966" s="7" t="n">
        <f aca="false">'Duomenų suvedimas'!K973</f>
        <v>0</v>
      </c>
      <c r="F966" s="0" t="n">
        <f aca="false">'Duomenų suvedimas'!J973</f>
        <v>0</v>
      </c>
      <c r="H966" s="0" t="n">
        <f aca="false">'Duomenų suvedimas'!C973</f>
        <v>0</v>
      </c>
    </row>
    <row r="967" customFormat="false" ht="15" hidden="false" customHeight="false" outlineLevel="0" collapsed="false">
      <c r="A967" s="1" t="n">
        <f aca="false">'Duomenų suvedimas'!A974</f>
        <v>964</v>
      </c>
      <c r="B967" s="2" t="n">
        <f aca="false">'Duomenų suvedimas'!I974</f>
        <v>0</v>
      </c>
      <c r="C967" s="0" t="n">
        <f aca="false">'Duomenų suvedimas'!B974</f>
        <v>0</v>
      </c>
      <c r="D967" s="0" t="n">
        <f aca="false">'Duomenų suvedimas'!D974</f>
        <v>0</v>
      </c>
      <c r="E967" s="7" t="n">
        <f aca="false">'Duomenų suvedimas'!K974</f>
        <v>0</v>
      </c>
      <c r="F967" s="0" t="n">
        <f aca="false">'Duomenų suvedimas'!J974</f>
        <v>0</v>
      </c>
      <c r="H967" s="0" t="n">
        <f aca="false">'Duomenų suvedimas'!C974</f>
        <v>0</v>
      </c>
    </row>
    <row r="968" customFormat="false" ht="15" hidden="false" customHeight="false" outlineLevel="0" collapsed="false">
      <c r="A968" s="1" t="n">
        <f aca="false">'Duomenų suvedimas'!A975</f>
        <v>965</v>
      </c>
      <c r="B968" s="2" t="n">
        <f aca="false">'Duomenų suvedimas'!I975</f>
        <v>0</v>
      </c>
      <c r="C968" s="0" t="n">
        <f aca="false">'Duomenų suvedimas'!B975</f>
        <v>0</v>
      </c>
      <c r="D968" s="0" t="n">
        <f aca="false">'Duomenų suvedimas'!D975</f>
        <v>0</v>
      </c>
      <c r="E968" s="7" t="n">
        <f aca="false">'Duomenų suvedimas'!K975</f>
        <v>0</v>
      </c>
      <c r="F968" s="0" t="n">
        <f aca="false">'Duomenų suvedimas'!J975</f>
        <v>0</v>
      </c>
      <c r="H968" s="0" t="n">
        <f aca="false">'Duomenų suvedimas'!C975</f>
        <v>0</v>
      </c>
    </row>
    <row r="969" customFormat="false" ht="15" hidden="false" customHeight="false" outlineLevel="0" collapsed="false">
      <c r="A969" s="1" t="n">
        <f aca="false">'Duomenų suvedimas'!A976</f>
        <v>966</v>
      </c>
      <c r="B969" s="2" t="n">
        <f aca="false">'Duomenų suvedimas'!I976</f>
        <v>0</v>
      </c>
      <c r="C969" s="0" t="n">
        <f aca="false">'Duomenų suvedimas'!B976</f>
        <v>0</v>
      </c>
      <c r="D969" s="0" t="n">
        <f aca="false">'Duomenų suvedimas'!D976</f>
        <v>0</v>
      </c>
      <c r="E969" s="7" t="n">
        <f aca="false">'Duomenų suvedimas'!K976</f>
        <v>0</v>
      </c>
      <c r="F969" s="0" t="n">
        <f aca="false">'Duomenų suvedimas'!J976</f>
        <v>0</v>
      </c>
      <c r="H969" s="0" t="n">
        <f aca="false">'Duomenų suvedimas'!C976</f>
        <v>0</v>
      </c>
    </row>
    <row r="970" customFormat="false" ht="15" hidden="false" customHeight="false" outlineLevel="0" collapsed="false">
      <c r="A970" s="1" t="n">
        <f aca="false">'Duomenų suvedimas'!A977</f>
        <v>967</v>
      </c>
      <c r="B970" s="2" t="n">
        <f aca="false">'Duomenų suvedimas'!I977</f>
        <v>0</v>
      </c>
      <c r="C970" s="0" t="n">
        <f aca="false">'Duomenų suvedimas'!B977</f>
        <v>0</v>
      </c>
      <c r="D970" s="0" t="n">
        <f aca="false">'Duomenų suvedimas'!D977</f>
        <v>0</v>
      </c>
      <c r="E970" s="7" t="n">
        <f aca="false">'Duomenų suvedimas'!K977</f>
        <v>0</v>
      </c>
      <c r="F970" s="0" t="n">
        <f aca="false">'Duomenų suvedimas'!J977</f>
        <v>0</v>
      </c>
      <c r="H970" s="0" t="n">
        <f aca="false">'Duomenų suvedimas'!C977</f>
        <v>0</v>
      </c>
    </row>
    <row r="971" customFormat="false" ht="15" hidden="false" customHeight="false" outlineLevel="0" collapsed="false">
      <c r="A971" s="1" t="n">
        <f aca="false">'Duomenų suvedimas'!A978</f>
        <v>968</v>
      </c>
      <c r="B971" s="2" t="n">
        <f aca="false">'Duomenų suvedimas'!I978</f>
        <v>0</v>
      </c>
      <c r="C971" s="0" t="n">
        <f aca="false">'Duomenų suvedimas'!B978</f>
        <v>0</v>
      </c>
      <c r="D971" s="0" t="n">
        <f aca="false">'Duomenų suvedimas'!D978</f>
        <v>0</v>
      </c>
      <c r="E971" s="7" t="n">
        <f aca="false">'Duomenų suvedimas'!K978</f>
        <v>0</v>
      </c>
      <c r="F971" s="0" t="n">
        <f aca="false">'Duomenų suvedimas'!J978</f>
        <v>0</v>
      </c>
      <c r="H971" s="0" t="n">
        <f aca="false">'Duomenų suvedimas'!C978</f>
        <v>0</v>
      </c>
    </row>
    <row r="972" customFormat="false" ht="15" hidden="false" customHeight="false" outlineLevel="0" collapsed="false">
      <c r="A972" s="1" t="n">
        <f aca="false">'Duomenų suvedimas'!A979</f>
        <v>969</v>
      </c>
      <c r="B972" s="2" t="n">
        <f aca="false">'Duomenų suvedimas'!I979</f>
        <v>0</v>
      </c>
      <c r="C972" s="0" t="n">
        <f aca="false">'Duomenų suvedimas'!B979</f>
        <v>0</v>
      </c>
      <c r="D972" s="0" t="n">
        <f aca="false">'Duomenų suvedimas'!D979</f>
        <v>0</v>
      </c>
      <c r="E972" s="7" t="n">
        <f aca="false">'Duomenų suvedimas'!K979</f>
        <v>0</v>
      </c>
      <c r="F972" s="0" t="n">
        <f aca="false">'Duomenų suvedimas'!J979</f>
        <v>0</v>
      </c>
      <c r="H972" s="0" t="n">
        <f aca="false">'Duomenų suvedimas'!C979</f>
        <v>0</v>
      </c>
    </row>
    <row r="973" customFormat="false" ht="15" hidden="false" customHeight="false" outlineLevel="0" collapsed="false">
      <c r="A973" s="1" t="n">
        <f aca="false">'Duomenų suvedimas'!A980</f>
        <v>970</v>
      </c>
      <c r="B973" s="2" t="n">
        <f aca="false">'Duomenų suvedimas'!I980</f>
        <v>0</v>
      </c>
      <c r="C973" s="0" t="n">
        <f aca="false">'Duomenų suvedimas'!B980</f>
        <v>0</v>
      </c>
      <c r="D973" s="0" t="n">
        <f aca="false">'Duomenų suvedimas'!D980</f>
        <v>0</v>
      </c>
      <c r="E973" s="7" t="n">
        <f aca="false">'Duomenų suvedimas'!K980</f>
        <v>0</v>
      </c>
      <c r="F973" s="0" t="n">
        <f aca="false">'Duomenų suvedimas'!J980</f>
        <v>0</v>
      </c>
      <c r="H973" s="0" t="n">
        <f aca="false">'Duomenų suvedimas'!C980</f>
        <v>0</v>
      </c>
    </row>
    <row r="974" customFormat="false" ht="15" hidden="false" customHeight="false" outlineLevel="0" collapsed="false">
      <c r="A974" s="1" t="n">
        <f aca="false">'Duomenų suvedimas'!A981</f>
        <v>971</v>
      </c>
      <c r="B974" s="2" t="n">
        <f aca="false">'Duomenų suvedimas'!I981</f>
        <v>0</v>
      </c>
      <c r="C974" s="0" t="n">
        <f aca="false">'Duomenų suvedimas'!B981</f>
        <v>0</v>
      </c>
      <c r="D974" s="0" t="n">
        <f aca="false">'Duomenų suvedimas'!D981</f>
        <v>0</v>
      </c>
      <c r="E974" s="7" t="n">
        <f aca="false">'Duomenų suvedimas'!K981</f>
        <v>0</v>
      </c>
      <c r="F974" s="0" t="n">
        <f aca="false">'Duomenų suvedimas'!J981</f>
        <v>0</v>
      </c>
      <c r="H974" s="0" t="n">
        <f aca="false">'Duomenų suvedimas'!C981</f>
        <v>0</v>
      </c>
    </row>
    <row r="975" customFormat="false" ht="15" hidden="false" customHeight="false" outlineLevel="0" collapsed="false">
      <c r="A975" s="1" t="n">
        <f aca="false">'Duomenų suvedimas'!A982</f>
        <v>972</v>
      </c>
      <c r="B975" s="2" t="n">
        <f aca="false">'Duomenų suvedimas'!I982</f>
        <v>0</v>
      </c>
      <c r="C975" s="0" t="n">
        <f aca="false">'Duomenų suvedimas'!B982</f>
        <v>0</v>
      </c>
      <c r="D975" s="0" t="n">
        <f aca="false">'Duomenų suvedimas'!D982</f>
        <v>0</v>
      </c>
      <c r="E975" s="7" t="n">
        <f aca="false">'Duomenų suvedimas'!K982</f>
        <v>0</v>
      </c>
      <c r="F975" s="0" t="n">
        <f aca="false">'Duomenų suvedimas'!J982</f>
        <v>0</v>
      </c>
      <c r="H975" s="0" t="n">
        <f aca="false">'Duomenų suvedimas'!C982</f>
        <v>0</v>
      </c>
    </row>
    <row r="976" customFormat="false" ht="15" hidden="false" customHeight="false" outlineLevel="0" collapsed="false">
      <c r="A976" s="1" t="n">
        <f aca="false">'Duomenų suvedimas'!A983</f>
        <v>973</v>
      </c>
      <c r="B976" s="2" t="n">
        <f aca="false">'Duomenų suvedimas'!I983</f>
        <v>0</v>
      </c>
      <c r="C976" s="0" t="n">
        <f aca="false">'Duomenų suvedimas'!B983</f>
        <v>0</v>
      </c>
      <c r="D976" s="0" t="n">
        <f aca="false">'Duomenų suvedimas'!D983</f>
        <v>0</v>
      </c>
      <c r="E976" s="7" t="n">
        <f aca="false">'Duomenų suvedimas'!K983</f>
        <v>0</v>
      </c>
      <c r="F976" s="0" t="n">
        <f aca="false">'Duomenų suvedimas'!J983</f>
        <v>0</v>
      </c>
      <c r="H976" s="0" t="n">
        <f aca="false">'Duomenų suvedimas'!C983</f>
        <v>0</v>
      </c>
    </row>
    <row r="977" customFormat="false" ht="15" hidden="false" customHeight="false" outlineLevel="0" collapsed="false">
      <c r="A977" s="1" t="n">
        <f aca="false">'Duomenų suvedimas'!A984</f>
        <v>974</v>
      </c>
      <c r="B977" s="2" t="n">
        <f aca="false">'Duomenų suvedimas'!I984</f>
        <v>0</v>
      </c>
      <c r="C977" s="0" t="n">
        <f aca="false">'Duomenų suvedimas'!B984</f>
        <v>0</v>
      </c>
      <c r="D977" s="0" t="n">
        <f aca="false">'Duomenų suvedimas'!D984</f>
        <v>0</v>
      </c>
      <c r="E977" s="7" t="n">
        <f aca="false">'Duomenų suvedimas'!K984</f>
        <v>0</v>
      </c>
      <c r="F977" s="0" t="n">
        <f aca="false">'Duomenų suvedimas'!J984</f>
        <v>0</v>
      </c>
      <c r="H977" s="0" t="n">
        <f aca="false">'Duomenų suvedimas'!C984</f>
        <v>0</v>
      </c>
    </row>
    <row r="978" customFormat="false" ht="15" hidden="false" customHeight="false" outlineLevel="0" collapsed="false">
      <c r="A978" s="1" t="n">
        <f aca="false">'Duomenų suvedimas'!A985</f>
        <v>975</v>
      </c>
      <c r="B978" s="2" t="n">
        <f aca="false">'Duomenų suvedimas'!I985</f>
        <v>0</v>
      </c>
      <c r="C978" s="0" t="n">
        <f aca="false">'Duomenų suvedimas'!B985</f>
        <v>0</v>
      </c>
      <c r="D978" s="0" t="n">
        <f aca="false">'Duomenų suvedimas'!D985</f>
        <v>0</v>
      </c>
      <c r="E978" s="7" t="n">
        <f aca="false">'Duomenų suvedimas'!K985</f>
        <v>0</v>
      </c>
      <c r="F978" s="0" t="n">
        <f aca="false">'Duomenų suvedimas'!J985</f>
        <v>0</v>
      </c>
      <c r="H978" s="0" t="n">
        <f aca="false">'Duomenų suvedimas'!C985</f>
        <v>0</v>
      </c>
    </row>
    <row r="979" customFormat="false" ht="15" hidden="false" customHeight="false" outlineLevel="0" collapsed="false">
      <c r="A979" s="1" t="n">
        <f aca="false">'Duomenų suvedimas'!A986</f>
        <v>976</v>
      </c>
      <c r="B979" s="2" t="n">
        <f aca="false">'Duomenų suvedimas'!I986</f>
        <v>0</v>
      </c>
      <c r="C979" s="0" t="n">
        <f aca="false">'Duomenų suvedimas'!B986</f>
        <v>0</v>
      </c>
      <c r="D979" s="0" t="n">
        <f aca="false">'Duomenų suvedimas'!D986</f>
        <v>0</v>
      </c>
      <c r="E979" s="7" t="n">
        <f aca="false">'Duomenų suvedimas'!K986</f>
        <v>0</v>
      </c>
      <c r="F979" s="0" t="n">
        <f aca="false">'Duomenų suvedimas'!J986</f>
        <v>0</v>
      </c>
      <c r="H979" s="0" t="n">
        <f aca="false">'Duomenų suvedimas'!C986</f>
        <v>0</v>
      </c>
    </row>
    <row r="980" customFormat="false" ht="15" hidden="false" customHeight="false" outlineLevel="0" collapsed="false">
      <c r="A980" s="1" t="n">
        <f aca="false">'Duomenų suvedimas'!A987</f>
        <v>977</v>
      </c>
      <c r="B980" s="2" t="n">
        <f aca="false">'Duomenų suvedimas'!I987</f>
        <v>0</v>
      </c>
      <c r="C980" s="0" t="n">
        <f aca="false">'Duomenų suvedimas'!B987</f>
        <v>0</v>
      </c>
      <c r="D980" s="0" t="n">
        <f aca="false">'Duomenų suvedimas'!D987</f>
        <v>0</v>
      </c>
      <c r="E980" s="7" t="n">
        <f aca="false">'Duomenų suvedimas'!K987</f>
        <v>0</v>
      </c>
      <c r="F980" s="0" t="n">
        <f aca="false">'Duomenų suvedimas'!J987</f>
        <v>0</v>
      </c>
      <c r="H980" s="0" t="n">
        <f aca="false">'Duomenų suvedimas'!C987</f>
        <v>0</v>
      </c>
    </row>
    <row r="981" customFormat="false" ht="15" hidden="false" customHeight="false" outlineLevel="0" collapsed="false">
      <c r="A981" s="1" t="n">
        <f aca="false">'Duomenų suvedimas'!A988</f>
        <v>978</v>
      </c>
      <c r="B981" s="2" t="n">
        <f aca="false">'Duomenų suvedimas'!I988</f>
        <v>0</v>
      </c>
      <c r="C981" s="0" t="n">
        <f aca="false">'Duomenų suvedimas'!B988</f>
        <v>0</v>
      </c>
      <c r="D981" s="0" t="n">
        <f aca="false">'Duomenų suvedimas'!D988</f>
        <v>0</v>
      </c>
      <c r="E981" s="7" t="n">
        <f aca="false">'Duomenų suvedimas'!K988</f>
        <v>0</v>
      </c>
      <c r="F981" s="0" t="n">
        <f aca="false">'Duomenų suvedimas'!J988</f>
        <v>0</v>
      </c>
      <c r="H981" s="0" t="n">
        <f aca="false">'Duomenų suvedimas'!C988</f>
        <v>0</v>
      </c>
    </row>
    <row r="982" customFormat="false" ht="15" hidden="false" customHeight="false" outlineLevel="0" collapsed="false">
      <c r="A982" s="1" t="n">
        <f aca="false">'Duomenų suvedimas'!A989</f>
        <v>979</v>
      </c>
      <c r="B982" s="2" t="n">
        <f aca="false">'Duomenų suvedimas'!I989</f>
        <v>0</v>
      </c>
      <c r="C982" s="0" t="n">
        <f aca="false">'Duomenų suvedimas'!B989</f>
        <v>0</v>
      </c>
      <c r="D982" s="0" t="n">
        <f aca="false">'Duomenų suvedimas'!D989</f>
        <v>0</v>
      </c>
      <c r="E982" s="7" t="n">
        <f aca="false">'Duomenų suvedimas'!K989</f>
        <v>0</v>
      </c>
      <c r="F982" s="0" t="n">
        <f aca="false">'Duomenų suvedimas'!J989</f>
        <v>0</v>
      </c>
      <c r="H982" s="0" t="n">
        <f aca="false">'Duomenų suvedimas'!C989</f>
        <v>0</v>
      </c>
    </row>
    <row r="983" customFormat="false" ht="15" hidden="false" customHeight="false" outlineLevel="0" collapsed="false">
      <c r="A983" s="1" t="n">
        <f aca="false">'Duomenų suvedimas'!A990</f>
        <v>980</v>
      </c>
      <c r="B983" s="2" t="n">
        <f aca="false">'Duomenų suvedimas'!I990</f>
        <v>0</v>
      </c>
      <c r="C983" s="0" t="n">
        <f aca="false">'Duomenų suvedimas'!B990</f>
        <v>0</v>
      </c>
      <c r="D983" s="0" t="n">
        <f aca="false">'Duomenų suvedimas'!D990</f>
        <v>0</v>
      </c>
      <c r="E983" s="7" t="n">
        <f aca="false">'Duomenų suvedimas'!K990</f>
        <v>0</v>
      </c>
      <c r="F983" s="0" t="n">
        <f aca="false">'Duomenų suvedimas'!J990</f>
        <v>0</v>
      </c>
      <c r="H983" s="0" t="n">
        <f aca="false">'Duomenų suvedimas'!C990</f>
        <v>0</v>
      </c>
    </row>
    <row r="984" customFormat="false" ht="15" hidden="false" customHeight="false" outlineLevel="0" collapsed="false">
      <c r="A984" s="1" t="n">
        <f aca="false">'Duomenų suvedimas'!A991</f>
        <v>981</v>
      </c>
      <c r="B984" s="2" t="n">
        <f aca="false">'Duomenų suvedimas'!I991</f>
        <v>0</v>
      </c>
      <c r="C984" s="0" t="n">
        <f aca="false">'Duomenų suvedimas'!B991</f>
        <v>0</v>
      </c>
      <c r="D984" s="0" t="n">
        <f aca="false">'Duomenų suvedimas'!D991</f>
        <v>0</v>
      </c>
      <c r="E984" s="7" t="n">
        <f aca="false">'Duomenų suvedimas'!K991</f>
        <v>0</v>
      </c>
      <c r="F984" s="0" t="n">
        <f aca="false">'Duomenų suvedimas'!J991</f>
        <v>0</v>
      </c>
      <c r="H984" s="0" t="n">
        <f aca="false">'Duomenų suvedimas'!C991</f>
        <v>0</v>
      </c>
    </row>
    <row r="985" customFormat="false" ht="15" hidden="false" customHeight="false" outlineLevel="0" collapsed="false">
      <c r="A985" s="1" t="n">
        <f aca="false">'Duomenų suvedimas'!A992</f>
        <v>982</v>
      </c>
      <c r="B985" s="2" t="n">
        <f aca="false">'Duomenų suvedimas'!I992</f>
        <v>0</v>
      </c>
      <c r="C985" s="0" t="n">
        <f aca="false">'Duomenų suvedimas'!B992</f>
        <v>0</v>
      </c>
      <c r="D985" s="0" t="n">
        <f aca="false">'Duomenų suvedimas'!D992</f>
        <v>0</v>
      </c>
      <c r="E985" s="7" t="n">
        <f aca="false">'Duomenų suvedimas'!K992</f>
        <v>0</v>
      </c>
      <c r="F985" s="0" t="n">
        <f aca="false">'Duomenų suvedimas'!J992</f>
        <v>0</v>
      </c>
      <c r="H985" s="0" t="n">
        <f aca="false">'Duomenų suvedimas'!C992</f>
        <v>0</v>
      </c>
    </row>
    <row r="986" customFormat="false" ht="15" hidden="false" customHeight="false" outlineLevel="0" collapsed="false">
      <c r="A986" s="1" t="n">
        <f aca="false">'Duomenų suvedimas'!A993</f>
        <v>983</v>
      </c>
      <c r="B986" s="2" t="n">
        <f aca="false">'Duomenų suvedimas'!I993</f>
        <v>0</v>
      </c>
      <c r="C986" s="0" t="n">
        <f aca="false">'Duomenų suvedimas'!B993</f>
        <v>0</v>
      </c>
      <c r="D986" s="0" t="n">
        <f aca="false">'Duomenų suvedimas'!D993</f>
        <v>0</v>
      </c>
      <c r="E986" s="7" t="n">
        <f aca="false">'Duomenų suvedimas'!K993</f>
        <v>0</v>
      </c>
      <c r="F986" s="0" t="n">
        <f aca="false">'Duomenų suvedimas'!J993</f>
        <v>0</v>
      </c>
      <c r="H986" s="0" t="n">
        <f aca="false">'Duomenų suvedimas'!C993</f>
        <v>0</v>
      </c>
    </row>
    <row r="987" customFormat="false" ht="15" hidden="false" customHeight="false" outlineLevel="0" collapsed="false">
      <c r="A987" s="1" t="n">
        <f aca="false">'Duomenų suvedimas'!A994</f>
        <v>984</v>
      </c>
      <c r="B987" s="2" t="n">
        <f aca="false">'Duomenų suvedimas'!I994</f>
        <v>0</v>
      </c>
      <c r="C987" s="0" t="n">
        <f aca="false">'Duomenų suvedimas'!B994</f>
        <v>0</v>
      </c>
      <c r="D987" s="0" t="n">
        <f aca="false">'Duomenų suvedimas'!D994</f>
        <v>0</v>
      </c>
      <c r="E987" s="7" t="n">
        <f aca="false">'Duomenų suvedimas'!K994</f>
        <v>0</v>
      </c>
      <c r="F987" s="0" t="n">
        <f aca="false">'Duomenų suvedimas'!J994</f>
        <v>0</v>
      </c>
      <c r="H987" s="0" t="n">
        <f aca="false">'Duomenų suvedimas'!C994</f>
        <v>0</v>
      </c>
    </row>
    <row r="988" customFormat="false" ht="15" hidden="false" customHeight="false" outlineLevel="0" collapsed="false">
      <c r="A988" s="1" t="n">
        <f aca="false">'Duomenų suvedimas'!A995</f>
        <v>985</v>
      </c>
      <c r="B988" s="2" t="n">
        <f aca="false">'Duomenų suvedimas'!I995</f>
        <v>0</v>
      </c>
      <c r="C988" s="0" t="n">
        <f aca="false">'Duomenų suvedimas'!B995</f>
        <v>0</v>
      </c>
      <c r="D988" s="0" t="n">
        <f aca="false">'Duomenų suvedimas'!D995</f>
        <v>0</v>
      </c>
      <c r="E988" s="7" t="n">
        <f aca="false">'Duomenų suvedimas'!K995</f>
        <v>0</v>
      </c>
      <c r="F988" s="0" t="n">
        <f aca="false">'Duomenų suvedimas'!J995</f>
        <v>0</v>
      </c>
      <c r="H988" s="0" t="n">
        <f aca="false">'Duomenų suvedimas'!C995</f>
        <v>0</v>
      </c>
    </row>
    <row r="989" customFormat="false" ht="15" hidden="false" customHeight="false" outlineLevel="0" collapsed="false">
      <c r="A989" s="1" t="n">
        <f aca="false">'Duomenų suvedimas'!A996</f>
        <v>986</v>
      </c>
      <c r="B989" s="2" t="n">
        <f aca="false">'Duomenų suvedimas'!I996</f>
        <v>0</v>
      </c>
      <c r="C989" s="0" t="n">
        <f aca="false">'Duomenų suvedimas'!B996</f>
        <v>0</v>
      </c>
      <c r="D989" s="0" t="n">
        <f aca="false">'Duomenų suvedimas'!D996</f>
        <v>0</v>
      </c>
      <c r="E989" s="7" t="n">
        <f aca="false">'Duomenų suvedimas'!K996</f>
        <v>0</v>
      </c>
      <c r="F989" s="0" t="n">
        <f aca="false">'Duomenų suvedimas'!J996</f>
        <v>0</v>
      </c>
      <c r="H989" s="0" t="n">
        <f aca="false">'Duomenų suvedimas'!C996</f>
        <v>0</v>
      </c>
    </row>
    <row r="990" customFormat="false" ht="15" hidden="false" customHeight="false" outlineLevel="0" collapsed="false">
      <c r="A990" s="1" t="n">
        <f aca="false">'Duomenų suvedimas'!A997</f>
        <v>987</v>
      </c>
      <c r="B990" s="2" t="n">
        <f aca="false">'Duomenų suvedimas'!I997</f>
        <v>0</v>
      </c>
      <c r="C990" s="0" t="n">
        <f aca="false">'Duomenų suvedimas'!B997</f>
        <v>0</v>
      </c>
      <c r="D990" s="0" t="n">
        <f aca="false">'Duomenų suvedimas'!D997</f>
        <v>0</v>
      </c>
      <c r="E990" s="7" t="n">
        <f aca="false">'Duomenų suvedimas'!K997</f>
        <v>0</v>
      </c>
      <c r="F990" s="0" t="n">
        <f aca="false">'Duomenų suvedimas'!J997</f>
        <v>0</v>
      </c>
      <c r="H990" s="0" t="n">
        <f aca="false">'Duomenų suvedimas'!C997</f>
        <v>0</v>
      </c>
    </row>
    <row r="991" customFormat="false" ht="15" hidden="false" customHeight="false" outlineLevel="0" collapsed="false">
      <c r="A991" s="1" t="n">
        <f aca="false">'Duomenų suvedimas'!A998</f>
        <v>988</v>
      </c>
      <c r="B991" s="2" t="n">
        <f aca="false">'Duomenų suvedimas'!I998</f>
        <v>0</v>
      </c>
      <c r="C991" s="0" t="n">
        <f aca="false">'Duomenų suvedimas'!B998</f>
        <v>0</v>
      </c>
      <c r="D991" s="0" t="n">
        <f aca="false">'Duomenų suvedimas'!D998</f>
        <v>0</v>
      </c>
      <c r="E991" s="7" t="n">
        <f aca="false">'Duomenų suvedimas'!K998</f>
        <v>0</v>
      </c>
      <c r="F991" s="0" t="n">
        <f aca="false">'Duomenų suvedimas'!J998</f>
        <v>0</v>
      </c>
      <c r="H991" s="0" t="n">
        <f aca="false">'Duomenų suvedimas'!C998</f>
        <v>0</v>
      </c>
    </row>
    <row r="992" customFormat="false" ht="15" hidden="false" customHeight="false" outlineLevel="0" collapsed="false">
      <c r="A992" s="1" t="n">
        <f aca="false">'Duomenų suvedimas'!A999</f>
        <v>989</v>
      </c>
      <c r="B992" s="2" t="n">
        <f aca="false">'Duomenų suvedimas'!I999</f>
        <v>0</v>
      </c>
      <c r="C992" s="0" t="n">
        <f aca="false">'Duomenų suvedimas'!B999</f>
        <v>0</v>
      </c>
      <c r="D992" s="0" t="n">
        <f aca="false">'Duomenų suvedimas'!D999</f>
        <v>0</v>
      </c>
      <c r="E992" s="7" t="n">
        <f aca="false">'Duomenų suvedimas'!K999</f>
        <v>0</v>
      </c>
      <c r="F992" s="0" t="n">
        <f aca="false">'Duomenų suvedimas'!J999</f>
        <v>0</v>
      </c>
      <c r="H992" s="0" t="n">
        <f aca="false">'Duomenų suvedimas'!C999</f>
        <v>0</v>
      </c>
    </row>
    <row r="993" customFormat="false" ht="15" hidden="false" customHeight="false" outlineLevel="0" collapsed="false">
      <c r="A993" s="1" t="n">
        <f aca="false">'Duomenų suvedimas'!A1000</f>
        <v>990</v>
      </c>
      <c r="B993" s="2" t="n">
        <f aca="false">'Duomenų suvedimas'!I1000</f>
        <v>0</v>
      </c>
      <c r="C993" s="0" t="n">
        <f aca="false">'Duomenų suvedimas'!B1000</f>
        <v>0</v>
      </c>
      <c r="D993" s="0" t="n">
        <f aca="false">'Duomenų suvedimas'!D1000</f>
        <v>0</v>
      </c>
      <c r="E993" s="7" t="n">
        <f aca="false">'Duomenų suvedimas'!K1000</f>
        <v>0</v>
      </c>
      <c r="F993" s="0" t="n">
        <f aca="false">'Duomenų suvedimas'!J1000</f>
        <v>0</v>
      </c>
      <c r="H993" s="0" t="n">
        <f aca="false">'Duomenų suvedimas'!C1000</f>
        <v>0</v>
      </c>
    </row>
    <row r="994" customFormat="false" ht="15" hidden="false" customHeight="false" outlineLevel="0" collapsed="false">
      <c r="A994" s="1" t="n">
        <f aca="false">'Duomenų suvedimas'!A1001</f>
        <v>991</v>
      </c>
      <c r="B994" s="2" t="n">
        <f aca="false">'Duomenų suvedimas'!I1001</f>
        <v>0</v>
      </c>
      <c r="C994" s="0" t="n">
        <f aca="false">'Duomenų suvedimas'!B1001</f>
        <v>0</v>
      </c>
      <c r="D994" s="0" t="n">
        <f aca="false">'Duomenų suvedimas'!D1001</f>
        <v>0</v>
      </c>
      <c r="E994" s="7" t="n">
        <f aca="false">'Duomenų suvedimas'!K1001</f>
        <v>0</v>
      </c>
      <c r="F994" s="0" t="n">
        <f aca="false">'Duomenų suvedimas'!J1001</f>
        <v>0</v>
      </c>
      <c r="H994" s="0" t="n">
        <f aca="false">'Duomenų suvedimas'!C1001</f>
        <v>0</v>
      </c>
    </row>
    <row r="995" customFormat="false" ht="15" hidden="false" customHeight="false" outlineLevel="0" collapsed="false">
      <c r="A995" s="1" t="n">
        <f aca="false">'Duomenų suvedimas'!A1002</f>
        <v>992</v>
      </c>
      <c r="B995" s="2" t="n">
        <f aca="false">'Duomenų suvedimas'!I1002</f>
        <v>0</v>
      </c>
      <c r="C995" s="0" t="n">
        <f aca="false">'Duomenų suvedimas'!B1002</f>
        <v>0</v>
      </c>
      <c r="D995" s="0" t="n">
        <f aca="false">'Duomenų suvedimas'!D1002</f>
        <v>0</v>
      </c>
      <c r="E995" s="7" t="n">
        <f aca="false">'Duomenų suvedimas'!K1002</f>
        <v>0</v>
      </c>
      <c r="F995" s="0" t="n">
        <f aca="false">'Duomenų suvedimas'!J1002</f>
        <v>0</v>
      </c>
      <c r="H995" s="0" t="n">
        <f aca="false">'Duomenų suvedimas'!C1002</f>
        <v>0</v>
      </c>
    </row>
    <row r="996" customFormat="false" ht="15" hidden="false" customHeight="false" outlineLevel="0" collapsed="false">
      <c r="A996" s="1" t="n">
        <f aca="false">'Duomenų suvedimas'!A1003</f>
        <v>993</v>
      </c>
      <c r="B996" s="2" t="n">
        <f aca="false">'Duomenų suvedimas'!I1003</f>
        <v>0</v>
      </c>
      <c r="C996" s="0" t="n">
        <f aca="false">'Duomenų suvedimas'!B1003</f>
        <v>0</v>
      </c>
      <c r="D996" s="0" t="n">
        <f aca="false">'Duomenų suvedimas'!D1003</f>
        <v>0</v>
      </c>
      <c r="E996" s="7" t="n">
        <f aca="false">'Duomenų suvedimas'!K1003</f>
        <v>0</v>
      </c>
      <c r="F996" s="0" t="n">
        <f aca="false">'Duomenų suvedimas'!J1003</f>
        <v>0</v>
      </c>
      <c r="H996" s="0" t="n">
        <f aca="false">'Duomenų suvedimas'!C1003</f>
        <v>0</v>
      </c>
    </row>
    <row r="997" customFormat="false" ht="15" hidden="false" customHeight="false" outlineLevel="0" collapsed="false">
      <c r="A997" s="1" t="n">
        <f aca="false">'Duomenų suvedimas'!A1004</f>
        <v>994</v>
      </c>
      <c r="B997" s="2" t="n">
        <f aca="false">'Duomenų suvedimas'!I1004</f>
        <v>0</v>
      </c>
      <c r="C997" s="0" t="n">
        <f aca="false">'Duomenų suvedimas'!B1004</f>
        <v>0</v>
      </c>
      <c r="D997" s="0" t="n">
        <f aca="false">'Duomenų suvedimas'!D1004</f>
        <v>0</v>
      </c>
      <c r="E997" s="7" t="n">
        <f aca="false">'Duomenų suvedimas'!K1004</f>
        <v>0</v>
      </c>
      <c r="F997" s="0" t="n">
        <f aca="false">'Duomenų suvedimas'!J1004</f>
        <v>0</v>
      </c>
      <c r="H997" s="0" t="n">
        <f aca="false">'Duomenų suvedimas'!C1004</f>
        <v>0</v>
      </c>
    </row>
    <row r="998" customFormat="false" ht="15" hidden="false" customHeight="false" outlineLevel="0" collapsed="false">
      <c r="A998" s="1" t="n">
        <f aca="false">'Duomenų suvedimas'!A1005</f>
        <v>995</v>
      </c>
      <c r="B998" s="2" t="n">
        <f aca="false">'Duomenų suvedimas'!I1005</f>
        <v>0</v>
      </c>
      <c r="C998" s="0" t="n">
        <f aca="false">'Duomenų suvedimas'!B1005</f>
        <v>0</v>
      </c>
      <c r="D998" s="0" t="n">
        <f aca="false">'Duomenų suvedimas'!D1005</f>
        <v>0</v>
      </c>
      <c r="E998" s="7" t="n">
        <f aca="false">'Duomenų suvedimas'!K1005</f>
        <v>0</v>
      </c>
      <c r="F998" s="0" t="n">
        <f aca="false">'Duomenų suvedimas'!J1005</f>
        <v>0</v>
      </c>
      <c r="H998" s="0" t="n">
        <f aca="false">'Duomenų suvedimas'!C1005</f>
        <v>0</v>
      </c>
    </row>
    <row r="999" customFormat="false" ht="15" hidden="false" customHeight="false" outlineLevel="0" collapsed="false">
      <c r="A999" s="1" t="n">
        <f aca="false">'Duomenų suvedimas'!A1006</f>
        <v>996</v>
      </c>
      <c r="B999" s="2" t="n">
        <f aca="false">'Duomenų suvedimas'!I1006</f>
        <v>0</v>
      </c>
      <c r="C999" s="0" t="n">
        <f aca="false">'Duomenų suvedimas'!B1006</f>
        <v>0</v>
      </c>
      <c r="D999" s="0" t="n">
        <f aca="false">'Duomenų suvedimas'!D1006</f>
        <v>0</v>
      </c>
      <c r="E999" s="7" t="n">
        <f aca="false">'Duomenų suvedimas'!K1006</f>
        <v>0</v>
      </c>
      <c r="F999" s="0" t="n">
        <f aca="false">'Duomenų suvedimas'!J1006</f>
        <v>0</v>
      </c>
      <c r="H999" s="0" t="n">
        <f aca="false">'Duomenų suvedimas'!C1006</f>
        <v>0</v>
      </c>
    </row>
    <row r="1000" customFormat="false" ht="15" hidden="false" customHeight="false" outlineLevel="0" collapsed="false">
      <c r="A1000" s="1" t="n">
        <f aca="false">'Duomenų suvedimas'!A1007</f>
        <v>997</v>
      </c>
      <c r="B1000" s="2" t="n">
        <f aca="false">'Duomenų suvedimas'!I1007</f>
        <v>0</v>
      </c>
      <c r="C1000" s="0" t="n">
        <f aca="false">'Duomenų suvedimas'!B1007</f>
        <v>0</v>
      </c>
      <c r="D1000" s="0" t="n">
        <f aca="false">'Duomenų suvedimas'!D1007</f>
        <v>0</v>
      </c>
      <c r="E1000" s="7" t="n">
        <f aca="false">'Duomenų suvedimas'!K1007</f>
        <v>0</v>
      </c>
      <c r="F1000" s="0" t="n">
        <f aca="false">'Duomenų suvedimas'!J1007</f>
        <v>0</v>
      </c>
      <c r="H1000" s="0" t="n">
        <f aca="false">'Duomenų suvedimas'!C1007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1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5.7"/>
    <col collapsed="false" customWidth="true" hidden="false" outlineLevel="0" max="3" min="3" style="0" width="17.99"/>
    <col collapsed="false" customWidth="true" hidden="false" outlineLevel="0" max="4" min="4" style="0" width="28.99"/>
    <col collapsed="false" customWidth="true" hidden="false" outlineLevel="0" max="5" min="5" style="0" width="35.56"/>
    <col collapsed="false" customWidth="true" hidden="false" outlineLevel="0" max="6" min="6" style="0" width="33.28"/>
    <col collapsed="false" customWidth="true" hidden="false" outlineLevel="0" max="8" min="7" style="0" width="39.85"/>
    <col collapsed="false" customWidth="true" hidden="false" outlineLevel="0" max="9" min="9" style="0" width="36.28"/>
    <col collapsed="false" customWidth="true" hidden="false" outlineLevel="0" max="10" min="10" style="0" width="30.56"/>
    <col collapsed="false" customWidth="true" hidden="false" outlineLevel="0" max="11" min="11" style="8" width="22.99"/>
    <col collapsed="false" customWidth="true" hidden="false" outlineLevel="0" max="12" min="12" style="0" width="38.14"/>
  </cols>
  <sheetData>
    <row r="1" customFormat="false" ht="15" hidden="false" customHeight="false" outlineLevel="0" collapsed="false">
      <c r="A1" s="3" t="s">
        <v>15</v>
      </c>
    </row>
    <row r="3" s="5" customFormat="true" ht="15" hidden="false" customHeight="false" outlineLevel="0" collapsed="false">
      <c r="A3" s="3" t="s">
        <v>1</v>
      </c>
      <c r="B3" s="5" t="s">
        <v>3</v>
      </c>
      <c r="C3" s="5" t="s">
        <v>7</v>
      </c>
      <c r="D3" s="5" t="s">
        <v>4</v>
      </c>
      <c r="E3" s="5" t="s">
        <v>5</v>
      </c>
      <c r="F3" s="5" t="s">
        <v>6</v>
      </c>
      <c r="G3" s="5" t="s">
        <v>16</v>
      </c>
      <c r="H3" s="5" t="s">
        <v>17</v>
      </c>
      <c r="I3" s="5" t="s">
        <v>18</v>
      </c>
      <c r="J3" s="5" t="s">
        <v>19</v>
      </c>
      <c r="K3" s="9" t="s">
        <v>14</v>
      </c>
      <c r="L3" s="5" t="s">
        <v>11</v>
      </c>
      <c r="M3" s="5" t="s">
        <v>20</v>
      </c>
    </row>
    <row r="4" customFormat="false" ht="15" hidden="false" customHeight="false" outlineLevel="0" collapsed="false">
      <c r="A4" s="1" t="n">
        <v>1</v>
      </c>
      <c r="B4" s="10" t="s">
        <v>21</v>
      </c>
      <c r="C4" s="11" t="s">
        <v>22</v>
      </c>
      <c r="D4" s="11" t="s">
        <v>23</v>
      </c>
      <c r="E4" s="11" t="s">
        <v>24</v>
      </c>
      <c r="F4" s="11" t="s">
        <v>25</v>
      </c>
      <c r="G4" s="10" t="n">
        <v>42705</v>
      </c>
      <c r="H4" s="10" t="n">
        <v>42705</v>
      </c>
      <c r="I4" s="10" t="n">
        <v>42706</v>
      </c>
      <c r="J4" s="11" t="s">
        <v>26</v>
      </c>
      <c r="K4" s="12" t="s">
        <v>27</v>
      </c>
      <c r="L4" s="11" t="s">
        <v>28</v>
      </c>
    </row>
    <row r="5" customFormat="false" ht="15" hidden="false" customHeight="false" outlineLevel="0" collapsed="false">
      <c r="A5" s="1" t="n">
        <v>2</v>
      </c>
      <c r="B5" s="10" t="s">
        <v>29</v>
      </c>
      <c r="C5" s="11" t="s">
        <v>22</v>
      </c>
      <c r="D5" s="11" t="s">
        <v>30</v>
      </c>
      <c r="E5" s="11" t="s">
        <v>24</v>
      </c>
      <c r="F5" s="11" t="s">
        <v>25</v>
      </c>
      <c r="G5" s="10" t="n">
        <v>42706</v>
      </c>
      <c r="H5" s="10" t="n">
        <v>42706</v>
      </c>
      <c r="I5" s="10" t="n">
        <v>42706</v>
      </c>
      <c r="J5" s="11" t="s">
        <v>31</v>
      </c>
      <c r="K5" s="12" t="s">
        <v>32</v>
      </c>
      <c r="L5" s="11" t="s">
        <v>28</v>
      </c>
    </row>
    <row r="6" customFormat="false" ht="15" hidden="false" customHeight="false" outlineLevel="0" collapsed="false">
      <c r="A6" s="1" t="n">
        <v>3</v>
      </c>
      <c r="B6" s="10" t="s">
        <v>33</v>
      </c>
      <c r="C6" s="11" t="s">
        <v>34</v>
      </c>
      <c r="D6" s="11" t="s">
        <v>35</v>
      </c>
      <c r="E6" s="11" t="s">
        <v>24</v>
      </c>
      <c r="F6" s="11" t="s">
        <v>25</v>
      </c>
      <c r="G6" s="10" t="n">
        <v>42713</v>
      </c>
      <c r="H6" s="10" t="n">
        <v>42706</v>
      </c>
      <c r="I6" s="10" t="n">
        <v>42706</v>
      </c>
      <c r="J6" s="11" t="s">
        <v>36</v>
      </c>
      <c r="K6" s="12" t="s">
        <v>37</v>
      </c>
      <c r="L6" s="11" t="s">
        <v>28</v>
      </c>
    </row>
    <row r="7" customFormat="false" ht="15" hidden="false" customHeight="false" outlineLevel="0" collapsed="false">
      <c r="A7" s="1" t="n">
        <v>4</v>
      </c>
      <c r="B7" s="2" t="s">
        <v>38</v>
      </c>
      <c r="C7" s="11" t="s">
        <v>34</v>
      </c>
      <c r="D7" s="11" t="s">
        <v>30</v>
      </c>
      <c r="E7" s="0" t="s">
        <v>24</v>
      </c>
      <c r="F7" s="0" t="s">
        <v>25</v>
      </c>
      <c r="G7" s="2" t="n">
        <v>42713</v>
      </c>
      <c r="H7" s="2" t="n">
        <v>42713</v>
      </c>
      <c r="I7" s="2" t="n">
        <v>42713</v>
      </c>
      <c r="J7" s="2" t="s">
        <v>39</v>
      </c>
      <c r="K7" s="8" t="s">
        <v>40</v>
      </c>
      <c r="L7" s="11" t="s">
        <v>28</v>
      </c>
    </row>
    <row r="8" customFormat="false" ht="15" hidden="false" customHeight="false" outlineLevel="0" collapsed="false">
      <c r="A8" s="1" t="n">
        <v>5</v>
      </c>
      <c r="B8" s="2" t="s">
        <v>41</v>
      </c>
      <c r="C8" s="11" t="s">
        <v>42</v>
      </c>
      <c r="D8" s="11" t="s">
        <v>43</v>
      </c>
      <c r="E8" s="0" t="s">
        <v>24</v>
      </c>
      <c r="F8" s="0" t="s">
        <v>25</v>
      </c>
      <c r="G8" s="2" t="n">
        <v>42716</v>
      </c>
      <c r="H8" s="2" t="n">
        <v>42716</v>
      </c>
      <c r="I8" s="2" t="n">
        <v>42716</v>
      </c>
      <c r="J8" s="11" t="s">
        <v>44</v>
      </c>
      <c r="K8" s="8" t="s">
        <v>45</v>
      </c>
      <c r="L8" s="11" t="s">
        <v>28</v>
      </c>
    </row>
    <row r="9" customFormat="false" ht="15" hidden="false" customHeight="false" outlineLevel="0" collapsed="false">
      <c r="A9" s="1" t="n">
        <v>6</v>
      </c>
      <c r="B9" s="2" t="s">
        <v>38</v>
      </c>
      <c r="C9" s="11" t="s">
        <v>42</v>
      </c>
      <c r="D9" s="11" t="s">
        <v>46</v>
      </c>
      <c r="E9" s="0" t="s">
        <v>24</v>
      </c>
      <c r="F9" s="0" t="s">
        <v>25</v>
      </c>
      <c r="G9" s="2" t="n">
        <v>42713</v>
      </c>
      <c r="H9" s="2" t="n">
        <v>42713</v>
      </c>
      <c r="I9" s="2" t="n">
        <v>42713</v>
      </c>
      <c r="J9" s="13" t="s">
        <v>47</v>
      </c>
      <c r="K9" s="8" t="s">
        <v>48</v>
      </c>
      <c r="L9" s="11" t="s">
        <v>28</v>
      </c>
    </row>
    <row r="10" customFormat="false" ht="15" hidden="false" customHeight="false" outlineLevel="0" collapsed="false">
      <c r="A10" s="1" t="n">
        <v>7</v>
      </c>
      <c r="B10" s="2" t="s">
        <v>49</v>
      </c>
      <c r="C10" s="11" t="s">
        <v>50</v>
      </c>
      <c r="D10" s="11" t="s">
        <v>30</v>
      </c>
      <c r="E10" s="0" t="s">
        <v>24</v>
      </c>
      <c r="F10" s="0" t="s">
        <v>25</v>
      </c>
      <c r="G10" s="2" t="n">
        <v>42716</v>
      </c>
      <c r="H10" s="2" t="n">
        <v>42716</v>
      </c>
      <c r="I10" s="2" t="n">
        <v>42716</v>
      </c>
      <c r="J10" s="11" t="s">
        <v>51</v>
      </c>
      <c r="K10" s="8" t="s">
        <v>52</v>
      </c>
      <c r="L10" s="11" t="s">
        <v>28</v>
      </c>
    </row>
    <row r="11" customFormat="false" ht="15" hidden="false" customHeight="false" outlineLevel="0" collapsed="false">
      <c r="A11" s="1" t="n">
        <v>7</v>
      </c>
      <c r="B11" s="2" t="s">
        <v>53</v>
      </c>
      <c r="C11" s="11" t="s">
        <v>42</v>
      </c>
      <c r="D11" s="11" t="s">
        <v>54</v>
      </c>
      <c r="E11" s="0" t="s">
        <v>24</v>
      </c>
      <c r="F11" s="0" t="s">
        <v>25</v>
      </c>
      <c r="G11" s="2" t="n">
        <v>42716</v>
      </c>
      <c r="H11" s="2" t="n">
        <v>42716</v>
      </c>
      <c r="I11" s="2" t="n">
        <v>42720</v>
      </c>
      <c r="J11" s="14" t="s">
        <v>47</v>
      </c>
      <c r="K11" s="8" t="s">
        <v>55</v>
      </c>
      <c r="L11" s="11" t="s">
        <v>28</v>
      </c>
    </row>
    <row r="12" customFormat="false" ht="15" hidden="false" customHeight="false" outlineLevel="0" collapsed="false">
      <c r="A12" s="1" t="n">
        <v>8</v>
      </c>
      <c r="B12" s="2" t="s">
        <v>56</v>
      </c>
      <c r="C12" s="11" t="s">
        <v>42</v>
      </c>
      <c r="D12" s="11" t="s">
        <v>57</v>
      </c>
      <c r="E12" s="0" t="s">
        <v>24</v>
      </c>
      <c r="F12" s="0" t="s">
        <v>25</v>
      </c>
      <c r="G12" s="2" t="n">
        <v>42716</v>
      </c>
      <c r="H12" s="2" t="n">
        <v>42716</v>
      </c>
      <c r="I12" s="2" t="n">
        <v>42720</v>
      </c>
      <c r="J12" s="13" t="s">
        <v>47</v>
      </c>
      <c r="K12" s="8" t="s">
        <v>58</v>
      </c>
      <c r="L12" s="11" t="s">
        <v>28</v>
      </c>
    </row>
    <row r="13" customFormat="false" ht="15" hidden="false" customHeight="false" outlineLevel="0" collapsed="false">
      <c r="A13" s="1" t="n">
        <v>9</v>
      </c>
      <c r="B13" s="2" t="s">
        <v>59</v>
      </c>
      <c r="C13" s="11" t="s">
        <v>34</v>
      </c>
      <c r="D13" s="11" t="s">
        <v>30</v>
      </c>
      <c r="E13" s="0" t="s">
        <v>24</v>
      </c>
      <c r="F13" s="0" t="s">
        <v>25</v>
      </c>
      <c r="G13" s="2" t="n">
        <v>42719</v>
      </c>
      <c r="H13" s="2" t="n">
        <v>42719</v>
      </c>
      <c r="I13" s="2" t="n">
        <v>42719</v>
      </c>
      <c r="J13" s="13" t="s">
        <v>60</v>
      </c>
      <c r="K13" s="8" t="s">
        <v>61</v>
      </c>
      <c r="L13" s="11" t="s">
        <v>28</v>
      </c>
    </row>
    <row r="14" customFormat="false" ht="15" hidden="false" customHeight="false" outlineLevel="0" collapsed="false">
      <c r="A14" s="1" t="n">
        <v>10</v>
      </c>
      <c r="B14" s="2" t="s">
        <v>62</v>
      </c>
      <c r="C14" s="11" t="s">
        <v>22</v>
      </c>
      <c r="D14" s="11" t="s">
        <v>63</v>
      </c>
      <c r="E14" s="0" t="s">
        <v>24</v>
      </c>
      <c r="F14" s="0" t="s">
        <v>25</v>
      </c>
      <c r="G14" s="2" t="n">
        <v>42719</v>
      </c>
      <c r="H14" s="2" t="n">
        <v>42719</v>
      </c>
      <c r="I14" s="2" t="n">
        <v>42720</v>
      </c>
      <c r="J14" s="15" t="s">
        <v>31</v>
      </c>
      <c r="K14" s="8" t="s">
        <v>64</v>
      </c>
      <c r="L14" s="2" t="s">
        <v>28</v>
      </c>
    </row>
    <row r="15" customFormat="false" ht="15" hidden="false" customHeight="false" outlineLevel="0" collapsed="false">
      <c r="A15" s="1" t="n">
        <v>11</v>
      </c>
      <c r="B15" s="2" t="s">
        <v>65</v>
      </c>
      <c r="C15" s="11" t="s">
        <v>66</v>
      </c>
      <c r="D15" s="11" t="s">
        <v>63</v>
      </c>
      <c r="E15" s="0" t="s">
        <v>24</v>
      </c>
      <c r="F15" s="0" t="s">
        <v>25</v>
      </c>
      <c r="G15" s="2" t="n">
        <v>42726</v>
      </c>
      <c r="H15" s="2" t="n">
        <v>42726</v>
      </c>
      <c r="I15" s="2" t="n">
        <v>42726</v>
      </c>
      <c r="J15" s="10" t="s">
        <v>67</v>
      </c>
      <c r="K15" s="8" t="s">
        <v>68</v>
      </c>
      <c r="L15" s="11" t="s">
        <v>28</v>
      </c>
    </row>
    <row r="16" customFormat="false" ht="15" hidden="false" customHeight="false" outlineLevel="0" collapsed="false">
      <c r="A16" s="1" t="n">
        <v>12</v>
      </c>
      <c r="B16" s="2" t="s">
        <v>69</v>
      </c>
      <c r="C16" s="11" t="s">
        <v>70</v>
      </c>
      <c r="D16" s="11" t="s">
        <v>71</v>
      </c>
      <c r="E16" s="0" t="s">
        <v>24</v>
      </c>
      <c r="F16" s="0" t="s">
        <v>25</v>
      </c>
      <c r="G16" s="2" t="n">
        <v>42726</v>
      </c>
      <c r="H16" s="2" t="n">
        <v>42726</v>
      </c>
      <c r="I16" s="2" t="n">
        <v>42726</v>
      </c>
      <c r="J16" s="11" t="s">
        <v>72</v>
      </c>
      <c r="K16" s="8" t="s">
        <v>73</v>
      </c>
      <c r="L16" s="11" t="s">
        <v>28</v>
      </c>
    </row>
    <row r="17" customFormat="false" ht="15" hidden="false" customHeight="false" outlineLevel="0" collapsed="false">
      <c r="A17" s="1" t="n">
        <v>13</v>
      </c>
      <c r="B17" s="2" t="s">
        <v>74</v>
      </c>
      <c r="C17" s="11" t="s">
        <v>42</v>
      </c>
      <c r="D17" s="11" t="s">
        <v>75</v>
      </c>
      <c r="E17" s="0" t="s">
        <v>24</v>
      </c>
      <c r="F17" s="0" t="s">
        <v>25</v>
      </c>
      <c r="G17" s="2" t="n">
        <v>42726</v>
      </c>
      <c r="H17" s="2" t="n">
        <v>42726</v>
      </c>
      <c r="I17" s="2" t="n">
        <v>42726</v>
      </c>
      <c r="J17" s="11" t="s">
        <v>76</v>
      </c>
      <c r="K17" s="8" t="s">
        <v>77</v>
      </c>
      <c r="L17" s="11" t="s">
        <v>28</v>
      </c>
    </row>
    <row r="18" customFormat="false" ht="15" hidden="false" customHeight="false" outlineLevel="0" collapsed="false">
      <c r="A18" s="1" t="n">
        <v>14</v>
      </c>
      <c r="B18" s="2" t="s">
        <v>78</v>
      </c>
      <c r="C18" s="11" t="s">
        <v>22</v>
      </c>
      <c r="D18" s="11" t="s">
        <v>63</v>
      </c>
      <c r="E18" s="0" t="s">
        <v>24</v>
      </c>
      <c r="F18" s="0" t="s">
        <v>25</v>
      </c>
      <c r="G18" s="2" t="n">
        <v>42726</v>
      </c>
      <c r="H18" s="2" t="n">
        <v>42726</v>
      </c>
      <c r="I18" s="2" t="n">
        <v>42727</v>
      </c>
      <c r="J18" s="0" t="s">
        <v>79</v>
      </c>
      <c r="K18" s="8" t="s">
        <v>80</v>
      </c>
      <c r="L18" s="11" t="s">
        <v>28</v>
      </c>
    </row>
    <row r="19" customFormat="false" ht="15" hidden="false" customHeight="false" outlineLevel="0" collapsed="false">
      <c r="A19" s="1" t="n">
        <v>15</v>
      </c>
      <c r="B19" s="2" t="s">
        <v>81</v>
      </c>
      <c r="C19" s="11" t="s">
        <v>82</v>
      </c>
      <c r="D19" s="11" t="s">
        <v>83</v>
      </c>
      <c r="E19" s="0" t="s">
        <v>24</v>
      </c>
      <c r="F19" s="0" t="s">
        <v>25</v>
      </c>
      <c r="G19" s="2" t="n">
        <v>42726</v>
      </c>
      <c r="H19" s="2" t="n">
        <v>42726</v>
      </c>
      <c r="I19" s="2" t="n">
        <v>42733</v>
      </c>
      <c r="J19" s="0" t="s">
        <v>72</v>
      </c>
      <c r="K19" s="8" t="s">
        <v>84</v>
      </c>
      <c r="L19" s="11" t="s">
        <v>28</v>
      </c>
    </row>
    <row r="20" customFormat="false" ht="15" hidden="false" customHeight="false" outlineLevel="0" collapsed="false">
      <c r="A20" s="1" t="n">
        <v>16</v>
      </c>
      <c r="B20" s="2" t="s">
        <v>85</v>
      </c>
      <c r="C20" s="11" t="s">
        <v>42</v>
      </c>
      <c r="D20" s="11" t="s">
        <v>46</v>
      </c>
      <c r="E20" s="0" t="s">
        <v>24</v>
      </c>
      <c r="F20" s="0" t="s">
        <v>25</v>
      </c>
      <c r="G20" s="2" t="n">
        <v>42727</v>
      </c>
      <c r="H20" s="2" t="n">
        <v>42727</v>
      </c>
      <c r="I20" s="2" t="n">
        <v>42733</v>
      </c>
      <c r="J20" s="15" t="s">
        <v>47</v>
      </c>
      <c r="K20" s="8" t="s">
        <v>48</v>
      </c>
      <c r="L20" s="11" t="s">
        <v>28</v>
      </c>
    </row>
    <row r="21" customFormat="false" ht="15" hidden="false" customHeight="false" outlineLevel="0" collapsed="false">
      <c r="A21" s="1" t="n">
        <v>17</v>
      </c>
      <c r="B21" s="2" t="s">
        <v>86</v>
      </c>
      <c r="C21" s="11" t="s">
        <v>42</v>
      </c>
      <c r="D21" s="11" t="s">
        <v>87</v>
      </c>
      <c r="E21" s="0" t="s">
        <v>24</v>
      </c>
      <c r="F21" s="0" t="s">
        <v>25</v>
      </c>
      <c r="G21" s="2" t="n">
        <v>42727</v>
      </c>
      <c r="H21" s="2" t="n">
        <v>42727</v>
      </c>
      <c r="I21" s="2" t="n">
        <v>42732</v>
      </c>
      <c r="J21" s="0" t="s">
        <v>88</v>
      </c>
      <c r="K21" s="8" t="s">
        <v>89</v>
      </c>
      <c r="L21" s="11" t="s">
        <v>28</v>
      </c>
    </row>
    <row r="22" customFormat="false" ht="15" hidden="false" customHeight="false" outlineLevel="0" collapsed="false">
      <c r="A22" s="1" t="n">
        <v>18</v>
      </c>
      <c r="B22" s="2"/>
      <c r="C22" s="11"/>
      <c r="D22" s="11"/>
      <c r="E22" s="0" t="s">
        <v>24</v>
      </c>
      <c r="F22" s="0" t="s">
        <v>25</v>
      </c>
      <c r="G22" s="2"/>
      <c r="H22" s="2"/>
      <c r="I22" s="2"/>
      <c r="J22" s="13"/>
      <c r="L22" s="11" t="s">
        <v>28</v>
      </c>
    </row>
    <row r="23" customFormat="false" ht="15" hidden="false" customHeight="false" outlineLevel="0" collapsed="false">
      <c r="A23" s="1" t="n">
        <v>19</v>
      </c>
      <c r="B23" s="2"/>
      <c r="C23" s="11"/>
      <c r="D23" s="11"/>
      <c r="E23" s="0" t="s">
        <v>24</v>
      </c>
      <c r="F23" s="0" t="s">
        <v>25</v>
      </c>
      <c r="G23" s="2"/>
      <c r="H23" s="2"/>
      <c r="I23" s="2"/>
      <c r="J23" s="2"/>
      <c r="L23" s="11" t="s">
        <v>28</v>
      </c>
    </row>
    <row r="24" customFormat="false" ht="15" hidden="false" customHeight="false" outlineLevel="0" collapsed="false">
      <c r="A24" s="1" t="n">
        <v>20</v>
      </c>
      <c r="B24" s="2"/>
      <c r="C24" s="11"/>
      <c r="D24" s="11"/>
      <c r="E24" s="0" t="s">
        <v>24</v>
      </c>
      <c r="F24" s="0" t="s">
        <v>25</v>
      </c>
      <c r="G24" s="2"/>
      <c r="H24" s="2"/>
      <c r="I24" s="2"/>
      <c r="L24" s="11" t="s">
        <v>28</v>
      </c>
    </row>
    <row r="25" customFormat="false" ht="15" hidden="false" customHeight="false" outlineLevel="0" collapsed="false">
      <c r="A25" s="1" t="n">
        <v>21</v>
      </c>
      <c r="B25" s="2"/>
      <c r="C25" s="11"/>
      <c r="D25" s="11"/>
      <c r="E25" s="0" t="s">
        <v>24</v>
      </c>
      <c r="F25" s="0" t="s">
        <v>25</v>
      </c>
      <c r="G25" s="2"/>
      <c r="H25" s="2"/>
      <c r="I25" s="2"/>
      <c r="J25" s="2"/>
      <c r="L25" s="11" t="s">
        <v>28</v>
      </c>
    </row>
    <row r="26" customFormat="false" ht="15" hidden="false" customHeight="false" outlineLevel="0" collapsed="false">
      <c r="A26" s="1" t="n">
        <v>22</v>
      </c>
      <c r="B26" s="2"/>
      <c r="C26" s="11"/>
      <c r="D26" s="11"/>
      <c r="E26" s="0" t="s">
        <v>24</v>
      </c>
      <c r="F26" s="0" t="s">
        <v>25</v>
      </c>
      <c r="G26" s="2"/>
      <c r="H26" s="2"/>
      <c r="I26" s="2"/>
      <c r="J26" s="2"/>
      <c r="L26" s="11" t="s">
        <v>28</v>
      </c>
    </row>
    <row r="27" customFormat="false" ht="15" hidden="false" customHeight="false" outlineLevel="0" collapsed="false">
      <c r="A27" s="1" t="n">
        <v>23</v>
      </c>
      <c r="B27" s="2"/>
      <c r="G27" s="2"/>
      <c r="H27" s="2"/>
      <c r="I27" s="2"/>
      <c r="J27" s="2"/>
    </row>
    <row r="28" customFormat="false" ht="15" hidden="false" customHeight="false" outlineLevel="0" collapsed="false">
      <c r="A28" s="1" t="n">
        <v>24</v>
      </c>
      <c r="B28" s="2"/>
      <c r="G28" s="2"/>
      <c r="H28" s="2"/>
      <c r="I28" s="2"/>
      <c r="J28" s="2"/>
    </row>
    <row r="29" customFormat="false" ht="15" hidden="false" customHeight="false" outlineLevel="0" collapsed="false">
      <c r="A29" s="1" t="n">
        <v>25</v>
      </c>
      <c r="B29" s="2"/>
      <c r="G29" s="2"/>
      <c r="H29" s="2"/>
      <c r="I29" s="2"/>
      <c r="J29" s="2"/>
    </row>
    <row r="30" customFormat="false" ht="15" hidden="false" customHeight="false" outlineLevel="0" collapsed="false">
      <c r="A30" s="1" t="n">
        <v>26</v>
      </c>
      <c r="B30" s="2"/>
      <c r="G30" s="2"/>
      <c r="H30" s="16"/>
      <c r="I30" s="2"/>
      <c r="J30" s="2"/>
    </row>
    <row r="31" customFormat="false" ht="15" hidden="false" customHeight="false" outlineLevel="0" collapsed="false">
      <c r="A31" s="1" t="n">
        <v>27</v>
      </c>
      <c r="B31" s="2"/>
      <c r="G31" s="2"/>
      <c r="H31" s="2"/>
      <c r="I31" s="2"/>
      <c r="J31" s="2"/>
    </row>
    <row r="32" customFormat="false" ht="15" hidden="false" customHeight="false" outlineLevel="0" collapsed="false">
      <c r="A32" s="1" t="n">
        <v>28</v>
      </c>
      <c r="B32" s="2"/>
      <c r="G32" s="2"/>
      <c r="H32" s="2"/>
      <c r="I32" s="2"/>
      <c r="J32" s="2"/>
    </row>
    <row r="33" customFormat="false" ht="15" hidden="false" customHeight="false" outlineLevel="0" collapsed="false">
      <c r="A33" s="1" t="n">
        <v>29</v>
      </c>
      <c r="B33" s="2"/>
      <c r="G33" s="2"/>
      <c r="H33" s="2"/>
      <c r="I33" s="2"/>
      <c r="J33" s="2"/>
    </row>
    <row r="34" customFormat="false" ht="15" hidden="false" customHeight="false" outlineLevel="0" collapsed="false">
      <c r="A34" s="1" t="n">
        <v>30</v>
      </c>
      <c r="B34" s="2"/>
      <c r="G34" s="2"/>
      <c r="H34" s="2"/>
      <c r="I34" s="2"/>
      <c r="J34" s="2"/>
    </row>
    <row r="35" customFormat="false" ht="15" hidden="false" customHeight="false" outlineLevel="0" collapsed="false">
      <c r="A35" s="1" t="n">
        <v>31</v>
      </c>
      <c r="B35" s="2"/>
      <c r="G35" s="2"/>
      <c r="H35" s="2"/>
      <c r="I35" s="2"/>
      <c r="J35" s="2"/>
    </row>
    <row r="36" customFormat="false" ht="15" hidden="false" customHeight="false" outlineLevel="0" collapsed="false">
      <c r="A36" s="1" t="n">
        <v>32</v>
      </c>
      <c r="B36" s="2"/>
      <c r="G36" s="2"/>
      <c r="H36" s="2"/>
      <c r="I36" s="2"/>
      <c r="J36" s="2"/>
    </row>
    <row r="37" customFormat="false" ht="15" hidden="false" customHeight="false" outlineLevel="0" collapsed="false">
      <c r="A37" s="1" t="n">
        <v>33</v>
      </c>
      <c r="B37" s="2"/>
      <c r="G37" s="2"/>
      <c r="H37" s="2"/>
      <c r="I37" s="2"/>
      <c r="J37" s="2"/>
    </row>
    <row r="38" customFormat="false" ht="15" hidden="false" customHeight="false" outlineLevel="0" collapsed="false">
      <c r="A38" s="1" t="n">
        <v>34</v>
      </c>
      <c r="B38" s="2"/>
      <c r="G38" s="2"/>
      <c r="H38" s="2"/>
      <c r="I38" s="2"/>
      <c r="J38" s="2"/>
    </row>
    <row r="39" customFormat="false" ht="15" hidden="false" customHeight="false" outlineLevel="0" collapsed="false">
      <c r="A39" s="1" t="n">
        <v>35</v>
      </c>
      <c r="B39" s="2"/>
      <c r="G39" s="2"/>
      <c r="H39" s="2"/>
      <c r="I39" s="2"/>
      <c r="J39" s="2"/>
    </row>
    <row r="40" customFormat="false" ht="15" hidden="false" customHeight="false" outlineLevel="0" collapsed="false">
      <c r="A40" s="1" t="n">
        <v>36</v>
      </c>
      <c r="B40" s="2"/>
      <c r="G40" s="2"/>
      <c r="H40" s="2"/>
      <c r="I40" s="2"/>
      <c r="J40" s="2"/>
    </row>
    <row r="41" customFormat="false" ht="15" hidden="false" customHeight="false" outlineLevel="0" collapsed="false">
      <c r="A41" s="1" t="n">
        <v>37</v>
      </c>
      <c r="B41" s="2"/>
      <c r="G41" s="2"/>
      <c r="H41" s="2"/>
      <c r="I41" s="2"/>
      <c r="J41" s="2"/>
    </row>
    <row r="42" customFormat="false" ht="15" hidden="false" customHeight="false" outlineLevel="0" collapsed="false">
      <c r="A42" s="1" t="n">
        <v>38</v>
      </c>
      <c r="B42" s="2"/>
      <c r="G42" s="2"/>
      <c r="H42" s="2"/>
      <c r="I42" s="2"/>
      <c r="J42" s="2"/>
    </row>
    <row r="43" customFormat="false" ht="15" hidden="false" customHeight="false" outlineLevel="0" collapsed="false">
      <c r="A43" s="1" t="n">
        <v>39</v>
      </c>
      <c r="B43" s="2"/>
      <c r="G43" s="2"/>
      <c r="H43" s="2"/>
      <c r="I43" s="2"/>
      <c r="J43" s="2"/>
    </row>
    <row r="44" customFormat="false" ht="15" hidden="false" customHeight="false" outlineLevel="0" collapsed="false">
      <c r="A44" s="1" t="n">
        <v>40</v>
      </c>
      <c r="B44" s="2"/>
      <c r="G44" s="2"/>
      <c r="H44" s="2"/>
      <c r="I44" s="2"/>
      <c r="J44" s="2"/>
    </row>
    <row r="45" customFormat="false" ht="15" hidden="false" customHeight="false" outlineLevel="0" collapsed="false">
      <c r="A45" s="1" t="n">
        <v>35</v>
      </c>
      <c r="B45" s="2"/>
      <c r="G45" s="2"/>
      <c r="H45" s="2"/>
      <c r="I45" s="2"/>
      <c r="J45" s="2"/>
    </row>
    <row r="46" customFormat="false" ht="15" hidden="false" customHeight="false" outlineLevel="0" collapsed="false">
      <c r="A46" s="1" t="n">
        <v>36</v>
      </c>
      <c r="B46" s="2"/>
      <c r="G46" s="2"/>
      <c r="H46" s="2"/>
      <c r="I46" s="2"/>
      <c r="J46" s="2"/>
    </row>
    <row r="47" customFormat="false" ht="15" hidden="false" customHeight="false" outlineLevel="0" collapsed="false">
      <c r="A47" s="1" t="n">
        <v>37</v>
      </c>
    </row>
    <row r="48" customFormat="false" ht="15" hidden="false" customHeight="false" outlineLevel="0" collapsed="false">
      <c r="A48" s="1" t="n">
        <v>38</v>
      </c>
    </row>
    <row r="49" customFormat="false" ht="15" hidden="false" customHeight="false" outlineLevel="0" collapsed="false">
      <c r="A49" s="1" t="n">
        <v>39</v>
      </c>
    </row>
    <row r="50" customFormat="false" ht="15" hidden="false" customHeight="false" outlineLevel="0" collapsed="false">
      <c r="A50" s="1" t="n">
        <v>40</v>
      </c>
    </row>
    <row r="51" customFormat="false" ht="15" hidden="false" customHeight="false" outlineLevel="0" collapsed="false">
      <c r="A51" s="1" t="n">
        <v>41</v>
      </c>
    </row>
    <row r="52" customFormat="false" ht="15" hidden="false" customHeight="false" outlineLevel="0" collapsed="false">
      <c r="A52" s="1" t="n">
        <v>42</v>
      </c>
    </row>
    <row r="53" customFormat="false" ht="15" hidden="false" customHeight="false" outlineLevel="0" collapsed="false">
      <c r="A53" s="1" t="n">
        <v>43</v>
      </c>
    </row>
    <row r="54" customFormat="false" ht="15" hidden="false" customHeight="false" outlineLevel="0" collapsed="false">
      <c r="A54" s="1" t="n">
        <v>44</v>
      </c>
    </row>
    <row r="55" customFormat="false" ht="15" hidden="false" customHeight="false" outlineLevel="0" collapsed="false">
      <c r="A55" s="1" t="n">
        <v>45</v>
      </c>
    </row>
    <row r="56" customFormat="false" ht="15" hidden="false" customHeight="false" outlineLevel="0" collapsed="false">
      <c r="A56" s="1" t="n">
        <v>46</v>
      </c>
    </row>
    <row r="57" customFormat="false" ht="15" hidden="false" customHeight="false" outlineLevel="0" collapsed="false">
      <c r="A57" s="1" t="n">
        <v>47</v>
      </c>
    </row>
    <row r="58" customFormat="false" ht="15" hidden="false" customHeight="false" outlineLevel="0" collapsed="false">
      <c r="A58" s="1" t="n">
        <v>48</v>
      </c>
    </row>
    <row r="59" customFormat="false" ht="15" hidden="false" customHeight="false" outlineLevel="0" collapsed="false">
      <c r="A59" s="1" t="n">
        <v>49</v>
      </c>
    </row>
    <row r="60" customFormat="false" ht="15" hidden="false" customHeight="false" outlineLevel="0" collapsed="false">
      <c r="A60" s="1" t="n">
        <v>50</v>
      </c>
    </row>
    <row r="61" customFormat="false" ht="15" hidden="false" customHeight="false" outlineLevel="0" collapsed="false">
      <c r="A61" s="1" t="n">
        <v>51</v>
      </c>
    </row>
    <row r="62" customFormat="false" ht="15" hidden="false" customHeight="false" outlineLevel="0" collapsed="false">
      <c r="A62" s="1" t="n">
        <v>52</v>
      </c>
    </row>
    <row r="63" customFormat="false" ht="15" hidden="false" customHeight="false" outlineLevel="0" collapsed="false">
      <c r="A63" s="1" t="n">
        <v>53</v>
      </c>
    </row>
    <row r="64" customFormat="false" ht="15" hidden="false" customHeight="false" outlineLevel="0" collapsed="false">
      <c r="A64" s="1" t="n">
        <v>54</v>
      </c>
    </row>
    <row r="65" customFormat="false" ht="15" hidden="false" customHeight="false" outlineLevel="0" collapsed="false">
      <c r="A65" s="1" t="n">
        <v>55</v>
      </c>
    </row>
    <row r="66" customFormat="false" ht="15" hidden="false" customHeight="false" outlineLevel="0" collapsed="false">
      <c r="A66" s="1" t="n">
        <v>56</v>
      </c>
    </row>
    <row r="67" customFormat="false" ht="15" hidden="false" customHeight="false" outlineLevel="0" collapsed="false">
      <c r="A67" s="1" t="n">
        <v>57</v>
      </c>
    </row>
    <row r="68" customFormat="false" ht="15" hidden="false" customHeight="false" outlineLevel="0" collapsed="false">
      <c r="A68" s="1" t="n">
        <v>58</v>
      </c>
    </row>
    <row r="69" customFormat="false" ht="15" hidden="false" customHeight="false" outlineLevel="0" collapsed="false">
      <c r="A69" s="1" t="n">
        <v>59</v>
      </c>
    </row>
    <row r="70" customFormat="false" ht="15" hidden="false" customHeight="false" outlineLevel="0" collapsed="false">
      <c r="A70" s="1" t="n">
        <v>60</v>
      </c>
    </row>
    <row r="71" customFormat="false" ht="15" hidden="false" customHeight="false" outlineLevel="0" collapsed="false">
      <c r="A71" s="1" t="n">
        <v>61</v>
      </c>
    </row>
    <row r="72" customFormat="false" ht="15" hidden="false" customHeight="false" outlineLevel="0" collapsed="false">
      <c r="A72" s="1" t="n">
        <v>62</v>
      </c>
    </row>
    <row r="73" customFormat="false" ht="15" hidden="false" customHeight="false" outlineLevel="0" collapsed="false">
      <c r="A73" s="1" t="n">
        <v>63</v>
      </c>
    </row>
    <row r="74" customFormat="false" ht="15" hidden="false" customHeight="false" outlineLevel="0" collapsed="false">
      <c r="A74" s="1" t="n">
        <v>64</v>
      </c>
    </row>
    <row r="75" customFormat="false" ht="15" hidden="false" customHeight="false" outlineLevel="0" collapsed="false">
      <c r="A75" s="1" t="n">
        <v>65</v>
      </c>
    </row>
    <row r="76" customFormat="false" ht="15" hidden="false" customHeight="false" outlineLevel="0" collapsed="false">
      <c r="A76" s="1" t="n">
        <v>66</v>
      </c>
    </row>
    <row r="77" customFormat="false" ht="15" hidden="false" customHeight="false" outlineLevel="0" collapsed="false">
      <c r="A77" s="1" t="n">
        <v>67</v>
      </c>
    </row>
    <row r="78" customFormat="false" ht="15" hidden="false" customHeight="false" outlineLevel="0" collapsed="false">
      <c r="A78" s="1" t="n">
        <v>68</v>
      </c>
    </row>
    <row r="79" customFormat="false" ht="15" hidden="false" customHeight="false" outlineLevel="0" collapsed="false">
      <c r="A79" s="1" t="n">
        <v>69</v>
      </c>
    </row>
    <row r="80" customFormat="false" ht="15" hidden="false" customHeight="false" outlineLevel="0" collapsed="false">
      <c r="A80" s="1" t="n">
        <v>70</v>
      </c>
    </row>
    <row r="81" customFormat="false" ht="15" hidden="false" customHeight="false" outlineLevel="0" collapsed="false">
      <c r="A81" s="1" t="n">
        <v>71</v>
      </c>
    </row>
    <row r="82" customFormat="false" ht="15" hidden="false" customHeight="false" outlineLevel="0" collapsed="false">
      <c r="A82" s="1" t="n">
        <v>72</v>
      </c>
    </row>
    <row r="83" customFormat="false" ht="15" hidden="false" customHeight="false" outlineLevel="0" collapsed="false">
      <c r="A83" s="1" t="n">
        <v>73</v>
      </c>
    </row>
    <row r="84" customFormat="false" ht="15" hidden="false" customHeight="false" outlineLevel="0" collapsed="false">
      <c r="A84" s="1" t="n">
        <v>74</v>
      </c>
    </row>
    <row r="85" customFormat="false" ht="15" hidden="false" customHeight="false" outlineLevel="0" collapsed="false">
      <c r="A85" s="1" t="n">
        <v>75</v>
      </c>
    </row>
    <row r="86" customFormat="false" ht="15" hidden="false" customHeight="false" outlineLevel="0" collapsed="false">
      <c r="A86" s="1" t="n">
        <v>76</v>
      </c>
    </row>
    <row r="87" customFormat="false" ht="15" hidden="false" customHeight="false" outlineLevel="0" collapsed="false">
      <c r="A87" s="1" t="n">
        <v>77</v>
      </c>
    </row>
    <row r="88" customFormat="false" ht="15" hidden="false" customHeight="false" outlineLevel="0" collapsed="false">
      <c r="A88" s="1" t="n">
        <v>78</v>
      </c>
    </row>
    <row r="89" customFormat="false" ht="15" hidden="false" customHeight="false" outlineLevel="0" collapsed="false">
      <c r="A89" s="1" t="n">
        <v>79</v>
      </c>
    </row>
    <row r="90" customFormat="false" ht="15" hidden="false" customHeight="false" outlineLevel="0" collapsed="false">
      <c r="A90" s="1" t="n">
        <v>80</v>
      </c>
    </row>
    <row r="91" customFormat="false" ht="15" hidden="false" customHeight="false" outlineLevel="0" collapsed="false">
      <c r="A91" s="1" t="n">
        <v>81</v>
      </c>
    </row>
    <row r="92" customFormat="false" ht="15" hidden="false" customHeight="false" outlineLevel="0" collapsed="false">
      <c r="A92" s="1" t="n">
        <v>82</v>
      </c>
    </row>
    <row r="93" customFormat="false" ht="15" hidden="false" customHeight="false" outlineLevel="0" collapsed="false">
      <c r="A93" s="1" t="n">
        <v>83</v>
      </c>
    </row>
    <row r="94" customFormat="false" ht="15" hidden="false" customHeight="false" outlineLevel="0" collapsed="false">
      <c r="A94" s="1" t="n">
        <v>84</v>
      </c>
    </row>
    <row r="95" customFormat="false" ht="15" hidden="false" customHeight="false" outlineLevel="0" collapsed="false">
      <c r="A95" s="1" t="n">
        <v>85</v>
      </c>
    </row>
    <row r="96" customFormat="false" ht="15" hidden="false" customHeight="false" outlineLevel="0" collapsed="false">
      <c r="A96" s="1" t="n">
        <v>86</v>
      </c>
    </row>
    <row r="97" customFormat="false" ht="15" hidden="false" customHeight="false" outlineLevel="0" collapsed="false">
      <c r="A97" s="1" t="n">
        <v>87</v>
      </c>
    </row>
    <row r="98" customFormat="false" ht="15" hidden="false" customHeight="false" outlineLevel="0" collapsed="false">
      <c r="A98" s="1" t="n">
        <v>88</v>
      </c>
    </row>
    <row r="99" customFormat="false" ht="15" hidden="false" customHeight="false" outlineLevel="0" collapsed="false">
      <c r="A99" s="1" t="n">
        <v>89</v>
      </c>
    </row>
    <row r="100" customFormat="false" ht="15" hidden="false" customHeight="false" outlineLevel="0" collapsed="false">
      <c r="A100" s="1" t="n">
        <v>90</v>
      </c>
    </row>
    <row r="101" customFormat="false" ht="15" hidden="false" customHeight="false" outlineLevel="0" collapsed="false">
      <c r="A101" s="1" t="n">
        <v>91</v>
      </c>
    </row>
    <row r="102" customFormat="false" ht="15" hidden="false" customHeight="false" outlineLevel="0" collapsed="false">
      <c r="A102" s="1" t="n">
        <v>92</v>
      </c>
    </row>
    <row r="103" customFormat="false" ht="15" hidden="false" customHeight="false" outlineLevel="0" collapsed="false">
      <c r="A103" s="1" t="n">
        <v>93</v>
      </c>
    </row>
    <row r="104" customFormat="false" ht="15" hidden="false" customHeight="false" outlineLevel="0" collapsed="false">
      <c r="A104" s="1" t="n">
        <v>94</v>
      </c>
    </row>
    <row r="105" customFormat="false" ht="15" hidden="false" customHeight="false" outlineLevel="0" collapsed="false">
      <c r="A105" s="1" t="n">
        <v>95</v>
      </c>
    </row>
    <row r="106" customFormat="false" ht="15" hidden="false" customHeight="false" outlineLevel="0" collapsed="false">
      <c r="A106" s="1" t="n">
        <v>96</v>
      </c>
    </row>
    <row r="107" customFormat="false" ht="15" hidden="false" customHeight="false" outlineLevel="0" collapsed="false">
      <c r="A107" s="1" t="n">
        <v>97</v>
      </c>
    </row>
    <row r="108" customFormat="false" ht="15" hidden="false" customHeight="false" outlineLevel="0" collapsed="false">
      <c r="A108" s="1" t="n">
        <v>98</v>
      </c>
    </row>
    <row r="109" customFormat="false" ht="15" hidden="false" customHeight="false" outlineLevel="0" collapsed="false">
      <c r="A109" s="1" t="n">
        <v>99</v>
      </c>
    </row>
    <row r="110" customFormat="false" ht="15" hidden="false" customHeight="false" outlineLevel="0" collapsed="false">
      <c r="A110" s="1" t="n">
        <v>100</v>
      </c>
    </row>
    <row r="111" customFormat="false" ht="15" hidden="false" customHeight="false" outlineLevel="0" collapsed="false">
      <c r="A111" s="1" t="n">
        <v>101</v>
      </c>
    </row>
    <row r="112" customFormat="false" ht="15" hidden="false" customHeight="false" outlineLevel="0" collapsed="false">
      <c r="A112" s="1" t="n">
        <v>102</v>
      </c>
    </row>
    <row r="113" customFormat="false" ht="15" hidden="false" customHeight="false" outlineLevel="0" collapsed="false">
      <c r="A113" s="1" t="n">
        <v>103</v>
      </c>
    </row>
    <row r="114" customFormat="false" ht="15" hidden="false" customHeight="false" outlineLevel="0" collapsed="false">
      <c r="A114" s="1" t="n">
        <v>104</v>
      </c>
    </row>
    <row r="115" customFormat="false" ht="15" hidden="false" customHeight="false" outlineLevel="0" collapsed="false">
      <c r="A115" s="1" t="n">
        <v>105</v>
      </c>
    </row>
    <row r="116" customFormat="false" ht="15" hidden="false" customHeight="false" outlineLevel="0" collapsed="false">
      <c r="A116" s="1" t="n">
        <v>106</v>
      </c>
    </row>
    <row r="117" customFormat="false" ht="15" hidden="false" customHeight="false" outlineLevel="0" collapsed="false">
      <c r="A117" s="1" t="n">
        <v>107</v>
      </c>
    </row>
    <row r="118" customFormat="false" ht="15" hidden="false" customHeight="false" outlineLevel="0" collapsed="false">
      <c r="A118" s="1" t="n">
        <v>108</v>
      </c>
    </row>
    <row r="119" customFormat="false" ht="15" hidden="false" customHeight="false" outlineLevel="0" collapsed="false">
      <c r="A119" s="1" t="n">
        <v>109</v>
      </c>
    </row>
    <row r="120" customFormat="false" ht="15" hidden="false" customHeight="false" outlineLevel="0" collapsed="false">
      <c r="A120" s="1" t="n">
        <v>110</v>
      </c>
    </row>
    <row r="121" customFormat="false" ht="15" hidden="false" customHeight="false" outlineLevel="0" collapsed="false">
      <c r="A121" s="1" t="n">
        <v>111</v>
      </c>
    </row>
    <row r="122" customFormat="false" ht="15" hidden="false" customHeight="false" outlineLevel="0" collapsed="false">
      <c r="A122" s="1" t="n">
        <v>112</v>
      </c>
    </row>
    <row r="123" customFormat="false" ht="15" hidden="false" customHeight="false" outlineLevel="0" collapsed="false">
      <c r="A123" s="1" t="n">
        <v>113</v>
      </c>
    </row>
    <row r="124" customFormat="false" ht="15" hidden="false" customHeight="false" outlineLevel="0" collapsed="false">
      <c r="A124" s="1" t="n">
        <v>114</v>
      </c>
    </row>
    <row r="125" customFormat="false" ht="15" hidden="false" customHeight="false" outlineLevel="0" collapsed="false">
      <c r="A125" s="1" t="n">
        <v>115</v>
      </c>
    </row>
    <row r="126" customFormat="false" ht="15" hidden="false" customHeight="false" outlineLevel="0" collapsed="false">
      <c r="A126" s="1" t="n">
        <v>116</v>
      </c>
    </row>
    <row r="127" customFormat="false" ht="15" hidden="false" customHeight="false" outlineLevel="0" collapsed="false">
      <c r="A127" s="1" t="n">
        <v>117</v>
      </c>
    </row>
    <row r="128" customFormat="false" ht="15" hidden="false" customHeight="false" outlineLevel="0" collapsed="false">
      <c r="A128" s="1" t="n">
        <v>118</v>
      </c>
    </row>
    <row r="129" customFormat="false" ht="15" hidden="false" customHeight="false" outlineLevel="0" collapsed="false">
      <c r="A129" s="1" t="n">
        <v>119</v>
      </c>
    </row>
    <row r="130" customFormat="false" ht="15" hidden="false" customHeight="false" outlineLevel="0" collapsed="false">
      <c r="A130" s="1" t="n">
        <v>120</v>
      </c>
    </row>
    <row r="131" customFormat="false" ht="15" hidden="false" customHeight="false" outlineLevel="0" collapsed="false">
      <c r="A131" s="1" t="n">
        <v>121</v>
      </c>
    </row>
    <row r="132" customFormat="false" ht="15" hidden="false" customHeight="false" outlineLevel="0" collapsed="false">
      <c r="A132" s="1" t="n">
        <v>122</v>
      </c>
    </row>
    <row r="133" customFormat="false" ht="15" hidden="false" customHeight="false" outlineLevel="0" collapsed="false">
      <c r="A133" s="1" t="n">
        <v>123</v>
      </c>
    </row>
    <row r="134" customFormat="false" ht="15" hidden="false" customHeight="false" outlineLevel="0" collapsed="false">
      <c r="A134" s="1" t="n">
        <v>124</v>
      </c>
    </row>
    <row r="135" customFormat="false" ht="15" hidden="false" customHeight="false" outlineLevel="0" collapsed="false">
      <c r="A135" s="1" t="n">
        <v>125</v>
      </c>
    </row>
    <row r="136" customFormat="false" ht="15" hidden="false" customHeight="false" outlineLevel="0" collapsed="false">
      <c r="A136" s="1" t="n">
        <v>126</v>
      </c>
    </row>
    <row r="137" customFormat="false" ht="15" hidden="false" customHeight="false" outlineLevel="0" collapsed="false">
      <c r="A137" s="1" t="n">
        <v>127</v>
      </c>
    </row>
    <row r="138" customFormat="false" ht="15" hidden="false" customHeight="false" outlineLevel="0" collapsed="false">
      <c r="A138" s="1" t="n">
        <v>128</v>
      </c>
    </row>
    <row r="139" customFormat="false" ht="15" hidden="false" customHeight="false" outlineLevel="0" collapsed="false">
      <c r="A139" s="1" t="n">
        <v>129</v>
      </c>
    </row>
    <row r="140" customFormat="false" ht="15" hidden="false" customHeight="false" outlineLevel="0" collapsed="false">
      <c r="A140" s="1" t="n">
        <v>130</v>
      </c>
    </row>
    <row r="141" customFormat="false" ht="15" hidden="false" customHeight="false" outlineLevel="0" collapsed="false">
      <c r="A141" s="1" t="n">
        <v>131</v>
      </c>
    </row>
    <row r="142" customFormat="false" ht="15" hidden="false" customHeight="false" outlineLevel="0" collapsed="false">
      <c r="A142" s="1" t="n">
        <v>132</v>
      </c>
    </row>
    <row r="143" customFormat="false" ht="15" hidden="false" customHeight="false" outlineLevel="0" collapsed="false">
      <c r="A143" s="1" t="n">
        <v>133</v>
      </c>
    </row>
    <row r="144" customFormat="false" ht="15" hidden="false" customHeight="false" outlineLevel="0" collapsed="false">
      <c r="A144" s="1" t="n">
        <v>134</v>
      </c>
    </row>
    <row r="145" customFormat="false" ht="15" hidden="false" customHeight="false" outlineLevel="0" collapsed="false">
      <c r="A145" s="1" t="n">
        <v>135</v>
      </c>
    </row>
    <row r="146" customFormat="false" ht="15" hidden="false" customHeight="false" outlineLevel="0" collapsed="false">
      <c r="A146" s="1" t="n">
        <v>136</v>
      </c>
    </row>
    <row r="147" customFormat="false" ht="15" hidden="false" customHeight="false" outlineLevel="0" collapsed="false">
      <c r="A147" s="1" t="n">
        <v>137</v>
      </c>
    </row>
    <row r="148" customFormat="false" ht="15" hidden="false" customHeight="false" outlineLevel="0" collapsed="false">
      <c r="A148" s="1" t="n">
        <v>138</v>
      </c>
    </row>
    <row r="149" customFormat="false" ht="15" hidden="false" customHeight="false" outlineLevel="0" collapsed="false">
      <c r="A149" s="1" t="n">
        <v>139</v>
      </c>
    </row>
    <row r="150" customFormat="false" ht="15" hidden="false" customHeight="false" outlineLevel="0" collapsed="false">
      <c r="A150" s="1" t="n">
        <v>140</v>
      </c>
    </row>
    <row r="151" customFormat="false" ht="15" hidden="false" customHeight="false" outlineLevel="0" collapsed="false">
      <c r="A151" s="1" t="n">
        <v>141</v>
      </c>
    </row>
    <row r="152" customFormat="false" ht="15" hidden="false" customHeight="false" outlineLevel="0" collapsed="false">
      <c r="A152" s="1" t="n">
        <v>142</v>
      </c>
    </row>
    <row r="153" customFormat="false" ht="15" hidden="false" customHeight="false" outlineLevel="0" collapsed="false">
      <c r="A153" s="1" t="n">
        <v>143</v>
      </c>
    </row>
    <row r="154" customFormat="false" ht="15" hidden="false" customHeight="false" outlineLevel="0" collapsed="false">
      <c r="A154" s="1" t="n">
        <v>144</v>
      </c>
    </row>
    <row r="155" customFormat="false" ht="15" hidden="false" customHeight="false" outlineLevel="0" collapsed="false">
      <c r="A155" s="1" t="n">
        <v>145</v>
      </c>
    </row>
    <row r="156" customFormat="false" ht="15" hidden="false" customHeight="false" outlineLevel="0" collapsed="false">
      <c r="A156" s="1" t="n">
        <v>146</v>
      </c>
    </row>
    <row r="157" customFormat="false" ht="15" hidden="false" customHeight="false" outlineLevel="0" collapsed="false">
      <c r="A157" s="1" t="n">
        <v>147</v>
      </c>
    </row>
    <row r="158" customFormat="false" ht="15" hidden="false" customHeight="false" outlineLevel="0" collapsed="false">
      <c r="A158" s="1" t="n">
        <v>148</v>
      </c>
    </row>
    <row r="159" customFormat="false" ht="15" hidden="false" customHeight="false" outlineLevel="0" collapsed="false">
      <c r="A159" s="1" t="n">
        <v>149</v>
      </c>
    </row>
    <row r="160" customFormat="false" ht="15" hidden="false" customHeight="false" outlineLevel="0" collapsed="false">
      <c r="A160" s="1" t="n">
        <v>150</v>
      </c>
    </row>
    <row r="161" customFormat="false" ht="15" hidden="false" customHeight="false" outlineLevel="0" collapsed="false">
      <c r="A161" s="1" t="n">
        <v>151</v>
      </c>
    </row>
    <row r="162" customFormat="false" ht="15" hidden="false" customHeight="false" outlineLevel="0" collapsed="false">
      <c r="A162" s="1" t="n">
        <v>152</v>
      </c>
    </row>
    <row r="163" customFormat="false" ht="15" hidden="false" customHeight="false" outlineLevel="0" collapsed="false">
      <c r="A163" s="1" t="n">
        <v>153</v>
      </c>
    </row>
    <row r="164" customFormat="false" ht="15" hidden="false" customHeight="false" outlineLevel="0" collapsed="false">
      <c r="A164" s="1" t="n">
        <v>154</v>
      </c>
    </row>
    <row r="165" customFormat="false" ht="15" hidden="false" customHeight="false" outlineLevel="0" collapsed="false">
      <c r="A165" s="1" t="n">
        <v>155</v>
      </c>
    </row>
    <row r="166" customFormat="false" ht="15" hidden="false" customHeight="false" outlineLevel="0" collapsed="false">
      <c r="A166" s="1" t="n">
        <v>156</v>
      </c>
    </row>
    <row r="167" customFormat="false" ht="15" hidden="false" customHeight="false" outlineLevel="0" collapsed="false">
      <c r="A167" s="1" t="n">
        <v>157</v>
      </c>
    </row>
    <row r="168" customFormat="false" ht="15" hidden="false" customHeight="false" outlineLevel="0" collapsed="false">
      <c r="A168" s="1" t="n">
        <v>158</v>
      </c>
    </row>
    <row r="169" customFormat="false" ht="15" hidden="false" customHeight="false" outlineLevel="0" collapsed="false">
      <c r="A169" s="1" t="n">
        <v>159</v>
      </c>
    </row>
    <row r="170" customFormat="false" ht="15" hidden="false" customHeight="false" outlineLevel="0" collapsed="false">
      <c r="A170" s="1" t="n">
        <v>160</v>
      </c>
    </row>
    <row r="171" customFormat="false" ht="15" hidden="false" customHeight="false" outlineLevel="0" collapsed="false">
      <c r="A171" s="1" t="n">
        <v>161</v>
      </c>
    </row>
    <row r="172" customFormat="false" ht="15" hidden="false" customHeight="false" outlineLevel="0" collapsed="false">
      <c r="A172" s="1" t="n">
        <v>162</v>
      </c>
    </row>
    <row r="173" customFormat="false" ht="15" hidden="false" customHeight="false" outlineLevel="0" collapsed="false">
      <c r="A173" s="1" t="n">
        <v>163</v>
      </c>
    </row>
    <row r="174" customFormat="false" ht="15" hidden="false" customHeight="false" outlineLevel="0" collapsed="false">
      <c r="A174" s="1" t="n">
        <v>164</v>
      </c>
    </row>
    <row r="175" customFormat="false" ht="15" hidden="false" customHeight="false" outlineLevel="0" collapsed="false">
      <c r="A175" s="1" t="n">
        <v>165</v>
      </c>
    </row>
    <row r="176" customFormat="false" ht="15" hidden="false" customHeight="false" outlineLevel="0" collapsed="false">
      <c r="A176" s="1" t="n">
        <v>166</v>
      </c>
    </row>
    <row r="177" customFormat="false" ht="15" hidden="false" customHeight="false" outlineLevel="0" collapsed="false">
      <c r="A177" s="1" t="n">
        <v>167</v>
      </c>
    </row>
    <row r="178" customFormat="false" ht="15" hidden="false" customHeight="false" outlineLevel="0" collapsed="false">
      <c r="A178" s="1" t="n">
        <v>168</v>
      </c>
    </row>
    <row r="179" customFormat="false" ht="15" hidden="false" customHeight="false" outlineLevel="0" collapsed="false">
      <c r="A179" s="1" t="n">
        <v>169</v>
      </c>
    </row>
    <row r="180" customFormat="false" ht="15" hidden="false" customHeight="false" outlineLevel="0" collapsed="false">
      <c r="A180" s="1" t="n">
        <v>170</v>
      </c>
    </row>
    <row r="181" customFormat="false" ht="15" hidden="false" customHeight="false" outlineLevel="0" collapsed="false">
      <c r="A181" s="1" t="n">
        <v>171</v>
      </c>
    </row>
    <row r="182" customFormat="false" ht="15" hidden="false" customHeight="false" outlineLevel="0" collapsed="false">
      <c r="A182" s="1" t="n">
        <v>172</v>
      </c>
    </row>
    <row r="183" customFormat="false" ht="15" hidden="false" customHeight="false" outlineLevel="0" collapsed="false">
      <c r="A183" s="1" t="n">
        <v>173</v>
      </c>
    </row>
    <row r="184" customFormat="false" ht="15" hidden="false" customHeight="false" outlineLevel="0" collapsed="false">
      <c r="A184" s="1" t="n">
        <v>174</v>
      </c>
    </row>
    <row r="185" customFormat="false" ht="15" hidden="false" customHeight="false" outlineLevel="0" collapsed="false">
      <c r="A185" s="1" t="n">
        <v>175</v>
      </c>
    </row>
    <row r="186" customFormat="false" ht="15" hidden="false" customHeight="false" outlineLevel="0" collapsed="false">
      <c r="A186" s="1" t="n">
        <v>176</v>
      </c>
    </row>
    <row r="187" customFormat="false" ht="15" hidden="false" customHeight="false" outlineLevel="0" collapsed="false">
      <c r="A187" s="1" t="n">
        <v>177</v>
      </c>
    </row>
    <row r="188" customFormat="false" ht="15" hidden="false" customHeight="false" outlineLevel="0" collapsed="false">
      <c r="A188" s="1" t="n">
        <v>178</v>
      </c>
    </row>
    <row r="189" customFormat="false" ht="15" hidden="false" customHeight="false" outlineLevel="0" collapsed="false">
      <c r="A189" s="1" t="n">
        <v>179</v>
      </c>
    </row>
    <row r="190" customFormat="false" ht="15" hidden="false" customHeight="false" outlineLevel="0" collapsed="false">
      <c r="A190" s="1" t="n">
        <v>180</v>
      </c>
    </row>
    <row r="191" customFormat="false" ht="15" hidden="false" customHeight="false" outlineLevel="0" collapsed="false">
      <c r="A191" s="1" t="n">
        <v>181</v>
      </c>
    </row>
    <row r="192" customFormat="false" ht="15" hidden="false" customHeight="false" outlineLevel="0" collapsed="false">
      <c r="A192" s="1" t="n">
        <v>182</v>
      </c>
    </row>
    <row r="193" customFormat="false" ht="15" hidden="false" customHeight="false" outlineLevel="0" collapsed="false">
      <c r="A193" s="1" t="n">
        <v>183</v>
      </c>
    </row>
    <row r="194" customFormat="false" ht="15" hidden="false" customHeight="false" outlineLevel="0" collapsed="false">
      <c r="A194" s="1" t="n">
        <v>184</v>
      </c>
    </row>
    <row r="195" customFormat="false" ht="15" hidden="false" customHeight="false" outlineLevel="0" collapsed="false">
      <c r="A195" s="1" t="n">
        <v>185</v>
      </c>
    </row>
    <row r="196" customFormat="false" ht="15" hidden="false" customHeight="false" outlineLevel="0" collapsed="false">
      <c r="A196" s="1" t="n">
        <v>186</v>
      </c>
    </row>
    <row r="197" customFormat="false" ht="15" hidden="false" customHeight="false" outlineLevel="0" collapsed="false">
      <c r="A197" s="1" t="n">
        <v>187</v>
      </c>
    </row>
    <row r="198" customFormat="false" ht="15" hidden="false" customHeight="false" outlineLevel="0" collapsed="false">
      <c r="A198" s="1" t="n">
        <v>188</v>
      </c>
    </row>
    <row r="199" customFormat="false" ht="15" hidden="false" customHeight="false" outlineLevel="0" collapsed="false">
      <c r="A199" s="1" t="n">
        <v>189</v>
      </c>
    </row>
    <row r="200" customFormat="false" ht="15" hidden="false" customHeight="false" outlineLevel="0" collapsed="false">
      <c r="A200" s="1" t="n">
        <v>190</v>
      </c>
    </row>
    <row r="201" customFormat="false" ht="15" hidden="false" customHeight="false" outlineLevel="0" collapsed="false">
      <c r="A201" s="1" t="n">
        <v>191</v>
      </c>
    </row>
    <row r="202" customFormat="false" ht="15" hidden="false" customHeight="false" outlineLevel="0" collapsed="false">
      <c r="A202" s="1" t="n">
        <v>192</v>
      </c>
    </row>
    <row r="203" customFormat="false" ht="15" hidden="false" customHeight="false" outlineLevel="0" collapsed="false">
      <c r="A203" s="1" t="n">
        <v>193</v>
      </c>
    </row>
    <row r="204" customFormat="false" ht="15" hidden="false" customHeight="false" outlineLevel="0" collapsed="false">
      <c r="A204" s="1" t="n">
        <v>194</v>
      </c>
    </row>
    <row r="205" customFormat="false" ht="15" hidden="false" customHeight="false" outlineLevel="0" collapsed="false">
      <c r="A205" s="1" t="n">
        <v>195</v>
      </c>
    </row>
    <row r="206" customFormat="false" ht="15" hidden="false" customHeight="false" outlineLevel="0" collapsed="false">
      <c r="A206" s="1" t="n">
        <v>196</v>
      </c>
    </row>
    <row r="207" customFormat="false" ht="15" hidden="false" customHeight="false" outlineLevel="0" collapsed="false">
      <c r="A207" s="1" t="n">
        <v>197</v>
      </c>
    </row>
    <row r="208" customFormat="false" ht="15" hidden="false" customHeight="false" outlineLevel="0" collapsed="false">
      <c r="A208" s="1" t="n">
        <v>198</v>
      </c>
    </row>
    <row r="209" customFormat="false" ht="15" hidden="false" customHeight="false" outlineLevel="0" collapsed="false">
      <c r="A209" s="1" t="n">
        <v>199</v>
      </c>
    </row>
    <row r="210" customFormat="false" ht="15" hidden="false" customHeight="false" outlineLevel="0" collapsed="false">
      <c r="A210" s="1" t="n">
        <v>200</v>
      </c>
    </row>
    <row r="211" customFormat="false" ht="15" hidden="false" customHeight="false" outlineLevel="0" collapsed="false">
      <c r="A211" s="1" t="n">
        <v>201</v>
      </c>
    </row>
    <row r="212" customFormat="false" ht="15" hidden="false" customHeight="false" outlineLevel="0" collapsed="false">
      <c r="A212" s="1" t="n">
        <v>202</v>
      </c>
    </row>
    <row r="213" customFormat="false" ht="15" hidden="false" customHeight="false" outlineLevel="0" collapsed="false">
      <c r="A213" s="1" t="n">
        <v>203</v>
      </c>
    </row>
    <row r="214" customFormat="false" ht="15" hidden="false" customHeight="false" outlineLevel="0" collapsed="false">
      <c r="A214" s="1" t="n">
        <v>204</v>
      </c>
    </row>
    <row r="215" customFormat="false" ht="15" hidden="false" customHeight="false" outlineLevel="0" collapsed="false">
      <c r="A215" s="1" t="n">
        <v>205</v>
      </c>
    </row>
    <row r="216" customFormat="false" ht="15" hidden="false" customHeight="false" outlineLevel="0" collapsed="false">
      <c r="A216" s="1" t="n">
        <v>206</v>
      </c>
    </row>
    <row r="217" customFormat="false" ht="15" hidden="false" customHeight="false" outlineLevel="0" collapsed="false">
      <c r="A217" s="1" t="n">
        <v>207</v>
      </c>
    </row>
    <row r="218" customFormat="false" ht="15" hidden="false" customHeight="false" outlineLevel="0" collapsed="false">
      <c r="A218" s="1" t="n">
        <v>208</v>
      </c>
    </row>
    <row r="219" customFormat="false" ht="15" hidden="false" customHeight="false" outlineLevel="0" collapsed="false">
      <c r="A219" s="1" t="n">
        <v>209</v>
      </c>
    </row>
    <row r="220" customFormat="false" ht="15" hidden="false" customHeight="false" outlineLevel="0" collapsed="false">
      <c r="A220" s="1" t="n">
        <v>210</v>
      </c>
    </row>
    <row r="221" customFormat="false" ht="15" hidden="false" customHeight="false" outlineLevel="0" collapsed="false">
      <c r="A221" s="1" t="n">
        <v>211</v>
      </c>
    </row>
    <row r="222" customFormat="false" ht="15" hidden="false" customHeight="false" outlineLevel="0" collapsed="false">
      <c r="A222" s="1" t="n">
        <v>212</v>
      </c>
    </row>
    <row r="223" customFormat="false" ht="15" hidden="false" customHeight="false" outlineLevel="0" collapsed="false">
      <c r="A223" s="1" t="n">
        <v>213</v>
      </c>
    </row>
    <row r="224" customFormat="false" ht="15" hidden="false" customHeight="false" outlineLevel="0" collapsed="false">
      <c r="A224" s="1" t="n">
        <v>214</v>
      </c>
    </row>
    <row r="225" customFormat="false" ht="15" hidden="false" customHeight="false" outlineLevel="0" collapsed="false">
      <c r="A225" s="1" t="n">
        <v>215</v>
      </c>
    </row>
    <row r="226" customFormat="false" ht="15" hidden="false" customHeight="false" outlineLevel="0" collapsed="false">
      <c r="A226" s="1" t="n">
        <v>216</v>
      </c>
    </row>
    <row r="227" customFormat="false" ht="15" hidden="false" customHeight="false" outlineLevel="0" collapsed="false">
      <c r="A227" s="1" t="n">
        <v>217</v>
      </c>
    </row>
    <row r="228" customFormat="false" ht="15" hidden="false" customHeight="false" outlineLevel="0" collapsed="false">
      <c r="A228" s="1" t="n">
        <v>218</v>
      </c>
    </row>
    <row r="229" customFormat="false" ht="15" hidden="false" customHeight="false" outlineLevel="0" collapsed="false">
      <c r="A229" s="1" t="n">
        <v>219</v>
      </c>
    </row>
    <row r="230" customFormat="false" ht="15" hidden="false" customHeight="false" outlineLevel="0" collapsed="false">
      <c r="A230" s="1" t="n">
        <v>220</v>
      </c>
    </row>
    <row r="231" customFormat="false" ht="15" hidden="false" customHeight="false" outlineLevel="0" collapsed="false">
      <c r="A231" s="1" t="n">
        <v>221</v>
      </c>
    </row>
    <row r="232" customFormat="false" ht="15" hidden="false" customHeight="false" outlineLevel="0" collapsed="false">
      <c r="A232" s="1" t="n">
        <v>222</v>
      </c>
    </row>
    <row r="233" customFormat="false" ht="15" hidden="false" customHeight="false" outlineLevel="0" collapsed="false">
      <c r="A233" s="1" t="n">
        <v>223</v>
      </c>
    </row>
    <row r="234" customFormat="false" ht="15" hidden="false" customHeight="false" outlineLevel="0" collapsed="false">
      <c r="A234" s="1" t="n">
        <v>224</v>
      </c>
    </row>
    <row r="235" customFormat="false" ht="15" hidden="false" customHeight="false" outlineLevel="0" collapsed="false">
      <c r="A235" s="1" t="n">
        <v>225</v>
      </c>
    </row>
    <row r="236" customFormat="false" ht="15" hidden="false" customHeight="false" outlineLevel="0" collapsed="false">
      <c r="A236" s="1" t="n">
        <v>226</v>
      </c>
    </row>
    <row r="237" customFormat="false" ht="15" hidden="false" customHeight="false" outlineLevel="0" collapsed="false">
      <c r="A237" s="1" t="n">
        <v>227</v>
      </c>
    </row>
    <row r="238" customFormat="false" ht="15" hidden="false" customHeight="false" outlineLevel="0" collapsed="false">
      <c r="A238" s="1" t="n">
        <v>228</v>
      </c>
    </row>
    <row r="239" customFormat="false" ht="15" hidden="false" customHeight="false" outlineLevel="0" collapsed="false">
      <c r="A239" s="1" t="n">
        <v>229</v>
      </c>
    </row>
    <row r="240" customFormat="false" ht="15" hidden="false" customHeight="false" outlineLevel="0" collapsed="false">
      <c r="A240" s="1" t="n">
        <v>230</v>
      </c>
    </row>
    <row r="241" customFormat="false" ht="15" hidden="false" customHeight="false" outlineLevel="0" collapsed="false">
      <c r="A241" s="1" t="n">
        <v>231</v>
      </c>
    </row>
    <row r="242" customFormat="false" ht="15" hidden="false" customHeight="false" outlineLevel="0" collapsed="false">
      <c r="A242" s="1" t="n">
        <v>232</v>
      </c>
    </row>
    <row r="243" customFormat="false" ht="15" hidden="false" customHeight="false" outlineLevel="0" collapsed="false">
      <c r="A243" s="1" t="n">
        <v>233</v>
      </c>
    </row>
    <row r="244" customFormat="false" ht="15" hidden="false" customHeight="false" outlineLevel="0" collapsed="false">
      <c r="A244" s="1" t="n">
        <v>234</v>
      </c>
    </row>
    <row r="245" customFormat="false" ht="15" hidden="false" customHeight="false" outlineLevel="0" collapsed="false">
      <c r="A245" s="1" t="n">
        <v>235</v>
      </c>
    </row>
    <row r="246" customFormat="false" ht="15" hidden="false" customHeight="false" outlineLevel="0" collapsed="false">
      <c r="A246" s="1" t="n">
        <v>236</v>
      </c>
    </row>
    <row r="247" customFormat="false" ht="15" hidden="false" customHeight="false" outlineLevel="0" collapsed="false">
      <c r="A247" s="1" t="n">
        <v>237</v>
      </c>
    </row>
    <row r="248" customFormat="false" ht="15" hidden="false" customHeight="false" outlineLevel="0" collapsed="false">
      <c r="A248" s="1" t="n">
        <v>238</v>
      </c>
    </row>
    <row r="249" customFormat="false" ht="15" hidden="false" customHeight="false" outlineLevel="0" collapsed="false">
      <c r="A249" s="1" t="n">
        <v>239</v>
      </c>
    </row>
    <row r="250" customFormat="false" ht="15" hidden="false" customHeight="false" outlineLevel="0" collapsed="false">
      <c r="A250" s="1" t="n">
        <v>240</v>
      </c>
    </row>
    <row r="251" customFormat="false" ht="15" hidden="false" customHeight="false" outlineLevel="0" collapsed="false">
      <c r="A251" s="1" t="n">
        <v>241</v>
      </c>
    </row>
    <row r="252" customFormat="false" ht="15" hidden="false" customHeight="false" outlineLevel="0" collapsed="false">
      <c r="A252" s="1" t="n">
        <v>242</v>
      </c>
    </row>
    <row r="253" customFormat="false" ht="15" hidden="false" customHeight="false" outlineLevel="0" collapsed="false">
      <c r="A253" s="1" t="n">
        <v>243</v>
      </c>
    </row>
    <row r="254" customFormat="false" ht="15" hidden="false" customHeight="false" outlineLevel="0" collapsed="false">
      <c r="A254" s="1" t="n">
        <v>244</v>
      </c>
    </row>
    <row r="255" customFormat="false" ht="15" hidden="false" customHeight="false" outlineLevel="0" collapsed="false">
      <c r="A255" s="1" t="n">
        <v>245</v>
      </c>
    </row>
    <row r="256" customFormat="false" ht="15" hidden="false" customHeight="false" outlineLevel="0" collapsed="false">
      <c r="A256" s="1" t="n">
        <v>246</v>
      </c>
    </row>
    <row r="257" customFormat="false" ht="15" hidden="false" customHeight="false" outlineLevel="0" collapsed="false">
      <c r="A257" s="1" t="n">
        <v>247</v>
      </c>
    </row>
    <row r="258" customFormat="false" ht="15" hidden="false" customHeight="false" outlineLevel="0" collapsed="false">
      <c r="A258" s="1" t="n">
        <v>248</v>
      </c>
    </row>
    <row r="259" customFormat="false" ht="15" hidden="false" customHeight="false" outlineLevel="0" collapsed="false">
      <c r="A259" s="1" t="n">
        <v>249</v>
      </c>
    </row>
    <row r="260" customFormat="false" ht="15" hidden="false" customHeight="false" outlineLevel="0" collapsed="false">
      <c r="A260" s="1" t="n">
        <v>250</v>
      </c>
    </row>
    <row r="261" customFormat="false" ht="15" hidden="false" customHeight="false" outlineLevel="0" collapsed="false">
      <c r="A261" s="1" t="n">
        <v>251</v>
      </c>
    </row>
    <row r="262" customFormat="false" ht="15" hidden="false" customHeight="false" outlineLevel="0" collapsed="false">
      <c r="A262" s="1" t="n">
        <v>252</v>
      </c>
    </row>
    <row r="263" customFormat="false" ht="15" hidden="false" customHeight="false" outlineLevel="0" collapsed="false">
      <c r="A263" s="1" t="n">
        <v>253</v>
      </c>
    </row>
    <row r="264" customFormat="false" ht="15" hidden="false" customHeight="false" outlineLevel="0" collapsed="false">
      <c r="A264" s="1" t="n">
        <v>254</v>
      </c>
    </row>
    <row r="265" customFormat="false" ht="15" hidden="false" customHeight="false" outlineLevel="0" collapsed="false">
      <c r="A265" s="1" t="n">
        <v>255</v>
      </c>
    </row>
    <row r="266" customFormat="false" ht="15" hidden="false" customHeight="false" outlineLevel="0" collapsed="false">
      <c r="A266" s="1" t="n">
        <v>256</v>
      </c>
    </row>
    <row r="267" customFormat="false" ht="15" hidden="false" customHeight="false" outlineLevel="0" collapsed="false">
      <c r="A267" s="1" t="n">
        <v>257</v>
      </c>
    </row>
    <row r="268" customFormat="false" ht="15" hidden="false" customHeight="false" outlineLevel="0" collapsed="false">
      <c r="A268" s="1" t="n">
        <v>258</v>
      </c>
    </row>
    <row r="269" customFormat="false" ht="15" hidden="false" customHeight="false" outlineLevel="0" collapsed="false">
      <c r="A269" s="1" t="n">
        <v>259</v>
      </c>
    </row>
    <row r="270" customFormat="false" ht="15" hidden="false" customHeight="false" outlineLevel="0" collapsed="false">
      <c r="A270" s="1" t="n">
        <v>260</v>
      </c>
    </row>
    <row r="271" customFormat="false" ht="15" hidden="false" customHeight="false" outlineLevel="0" collapsed="false">
      <c r="A271" s="1" t="n">
        <v>261</v>
      </c>
    </row>
    <row r="272" customFormat="false" ht="15" hidden="false" customHeight="false" outlineLevel="0" collapsed="false">
      <c r="A272" s="1" t="n">
        <v>262</v>
      </c>
    </row>
    <row r="273" customFormat="false" ht="15" hidden="false" customHeight="false" outlineLevel="0" collapsed="false">
      <c r="A273" s="1" t="n">
        <v>263</v>
      </c>
    </row>
    <row r="274" customFormat="false" ht="15" hidden="false" customHeight="false" outlineLevel="0" collapsed="false">
      <c r="A274" s="1" t="n">
        <v>264</v>
      </c>
    </row>
    <row r="275" customFormat="false" ht="15" hidden="false" customHeight="false" outlineLevel="0" collapsed="false">
      <c r="A275" s="1" t="n">
        <v>265</v>
      </c>
    </row>
    <row r="276" customFormat="false" ht="15" hidden="false" customHeight="false" outlineLevel="0" collapsed="false">
      <c r="A276" s="1" t="n">
        <v>266</v>
      </c>
    </row>
    <row r="277" customFormat="false" ht="15" hidden="false" customHeight="false" outlineLevel="0" collapsed="false">
      <c r="A277" s="1" t="n">
        <v>267</v>
      </c>
    </row>
    <row r="278" customFormat="false" ht="15" hidden="false" customHeight="false" outlineLevel="0" collapsed="false">
      <c r="A278" s="1" t="n">
        <v>268</v>
      </c>
    </row>
    <row r="279" customFormat="false" ht="15" hidden="false" customHeight="false" outlineLevel="0" collapsed="false">
      <c r="A279" s="1" t="n">
        <v>269</v>
      </c>
    </row>
    <row r="280" customFormat="false" ht="15" hidden="false" customHeight="false" outlineLevel="0" collapsed="false">
      <c r="A280" s="1" t="n">
        <v>270</v>
      </c>
    </row>
    <row r="281" customFormat="false" ht="15" hidden="false" customHeight="false" outlineLevel="0" collapsed="false">
      <c r="A281" s="1" t="n">
        <v>271</v>
      </c>
    </row>
    <row r="282" customFormat="false" ht="15" hidden="false" customHeight="false" outlineLevel="0" collapsed="false">
      <c r="A282" s="1" t="n">
        <v>272</v>
      </c>
    </row>
    <row r="283" customFormat="false" ht="15" hidden="false" customHeight="false" outlineLevel="0" collapsed="false">
      <c r="A283" s="1" t="n">
        <v>273</v>
      </c>
    </row>
    <row r="284" customFormat="false" ht="15" hidden="false" customHeight="false" outlineLevel="0" collapsed="false">
      <c r="A284" s="1" t="n">
        <v>274</v>
      </c>
    </row>
    <row r="285" customFormat="false" ht="15" hidden="false" customHeight="false" outlineLevel="0" collapsed="false">
      <c r="A285" s="1" t="n">
        <v>275</v>
      </c>
    </row>
    <row r="286" customFormat="false" ht="15" hidden="false" customHeight="false" outlineLevel="0" collapsed="false">
      <c r="A286" s="1" t="n">
        <v>276</v>
      </c>
    </row>
    <row r="287" customFormat="false" ht="15" hidden="false" customHeight="false" outlineLevel="0" collapsed="false">
      <c r="A287" s="1" t="n">
        <v>277</v>
      </c>
    </row>
    <row r="288" customFormat="false" ht="15" hidden="false" customHeight="false" outlineLevel="0" collapsed="false">
      <c r="A288" s="1" t="n">
        <v>278</v>
      </c>
    </row>
    <row r="289" customFormat="false" ht="15" hidden="false" customHeight="false" outlineLevel="0" collapsed="false">
      <c r="A289" s="1" t="n">
        <v>279</v>
      </c>
    </row>
    <row r="290" customFormat="false" ht="15" hidden="false" customHeight="false" outlineLevel="0" collapsed="false">
      <c r="A290" s="1" t="n">
        <v>280</v>
      </c>
    </row>
    <row r="291" customFormat="false" ht="15" hidden="false" customHeight="false" outlineLevel="0" collapsed="false">
      <c r="A291" s="1" t="n">
        <v>281</v>
      </c>
    </row>
    <row r="292" customFormat="false" ht="15" hidden="false" customHeight="false" outlineLevel="0" collapsed="false">
      <c r="A292" s="1" t="n">
        <v>282</v>
      </c>
    </row>
    <row r="293" customFormat="false" ht="15" hidden="false" customHeight="false" outlineLevel="0" collapsed="false">
      <c r="A293" s="1" t="n">
        <v>283</v>
      </c>
    </row>
    <row r="294" customFormat="false" ht="15" hidden="false" customHeight="false" outlineLevel="0" collapsed="false">
      <c r="A294" s="1" t="n">
        <v>284</v>
      </c>
    </row>
    <row r="295" customFormat="false" ht="15" hidden="false" customHeight="false" outlineLevel="0" collapsed="false">
      <c r="A295" s="1" t="n">
        <v>285</v>
      </c>
    </row>
    <row r="296" customFormat="false" ht="15" hidden="false" customHeight="false" outlineLevel="0" collapsed="false">
      <c r="A296" s="1" t="n">
        <v>286</v>
      </c>
    </row>
    <row r="297" customFormat="false" ht="15" hidden="false" customHeight="false" outlineLevel="0" collapsed="false">
      <c r="A297" s="1" t="n">
        <v>287</v>
      </c>
    </row>
    <row r="298" customFormat="false" ht="15" hidden="false" customHeight="false" outlineLevel="0" collapsed="false">
      <c r="A298" s="1" t="n">
        <v>288</v>
      </c>
    </row>
    <row r="299" customFormat="false" ht="15" hidden="false" customHeight="false" outlineLevel="0" collapsed="false">
      <c r="A299" s="1" t="n">
        <v>289</v>
      </c>
    </row>
    <row r="300" customFormat="false" ht="15" hidden="false" customHeight="false" outlineLevel="0" collapsed="false">
      <c r="A300" s="1" t="n">
        <v>290</v>
      </c>
    </row>
    <row r="301" customFormat="false" ht="15" hidden="false" customHeight="false" outlineLevel="0" collapsed="false">
      <c r="A301" s="1" t="n">
        <v>291</v>
      </c>
    </row>
    <row r="302" customFormat="false" ht="15" hidden="false" customHeight="false" outlineLevel="0" collapsed="false">
      <c r="A302" s="1" t="n">
        <v>292</v>
      </c>
    </row>
    <row r="303" customFormat="false" ht="15" hidden="false" customHeight="false" outlineLevel="0" collapsed="false">
      <c r="A303" s="1" t="n">
        <v>293</v>
      </c>
    </row>
    <row r="304" customFormat="false" ht="15" hidden="false" customHeight="false" outlineLevel="0" collapsed="false">
      <c r="A304" s="1" t="n">
        <v>294</v>
      </c>
    </row>
    <row r="305" customFormat="false" ht="15" hidden="false" customHeight="false" outlineLevel="0" collapsed="false">
      <c r="A305" s="1" t="n">
        <v>295</v>
      </c>
    </row>
    <row r="306" customFormat="false" ht="15" hidden="false" customHeight="false" outlineLevel="0" collapsed="false">
      <c r="A306" s="1" t="n">
        <v>296</v>
      </c>
    </row>
    <row r="307" customFormat="false" ht="15" hidden="false" customHeight="false" outlineLevel="0" collapsed="false">
      <c r="A307" s="1" t="n">
        <v>297</v>
      </c>
    </row>
    <row r="308" customFormat="false" ht="15" hidden="false" customHeight="false" outlineLevel="0" collapsed="false">
      <c r="A308" s="1" t="n">
        <v>298</v>
      </c>
    </row>
    <row r="309" customFormat="false" ht="15" hidden="false" customHeight="false" outlineLevel="0" collapsed="false">
      <c r="A309" s="1" t="n">
        <v>299</v>
      </c>
    </row>
    <row r="310" customFormat="false" ht="15" hidden="false" customHeight="false" outlineLevel="0" collapsed="false">
      <c r="A310" s="1" t="n">
        <v>300</v>
      </c>
    </row>
    <row r="311" customFormat="false" ht="15" hidden="false" customHeight="false" outlineLevel="0" collapsed="false">
      <c r="A311" s="1" t="n">
        <v>301</v>
      </c>
    </row>
    <row r="312" customFormat="false" ht="15" hidden="false" customHeight="false" outlineLevel="0" collapsed="false">
      <c r="A312" s="1" t="n">
        <v>302</v>
      </c>
    </row>
    <row r="313" customFormat="false" ht="15" hidden="false" customHeight="false" outlineLevel="0" collapsed="false">
      <c r="A313" s="1" t="n">
        <v>303</v>
      </c>
    </row>
    <row r="314" customFormat="false" ht="15" hidden="false" customHeight="false" outlineLevel="0" collapsed="false">
      <c r="A314" s="1" t="n">
        <v>304</v>
      </c>
    </row>
    <row r="315" customFormat="false" ht="15" hidden="false" customHeight="false" outlineLevel="0" collapsed="false">
      <c r="A315" s="1" t="n">
        <v>305</v>
      </c>
    </row>
    <row r="316" customFormat="false" ht="15" hidden="false" customHeight="false" outlineLevel="0" collapsed="false">
      <c r="A316" s="1" t="n">
        <v>306</v>
      </c>
    </row>
    <row r="317" customFormat="false" ht="15" hidden="false" customHeight="false" outlineLevel="0" collapsed="false">
      <c r="A317" s="1" t="n">
        <v>307</v>
      </c>
    </row>
    <row r="318" customFormat="false" ht="15" hidden="false" customHeight="false" outlineLevel="0" collapsed="false">
      <c r="A318" s="1" t="n">
        <v>308</v>
      </c>
    </row>
    <row r="319" customFormat="false" ht="15" hidden="false" customHeight="false" outlineLevel="0" collapsed="false">
      <c r="A319" s="1" t="n">
        <v>309</v>
      </c>
    </row>
    <row r="320" customFormat="false" ht="15" hidden="false" customHeight="false" outlineLevel="0" collapsed="false">
      <c r="A320" s="1" t="n">
        <v>310</v>
      </c>
    </row>
    <row r="321" customFormat="false" ht="15" hidden="false" customHeight="false" outlineLevel="0" collapsed="false">
      <c r="A321" s="1" t="n">
        <v>311</v>
      </c>
    </row>
    <row r="322" customFormat="false" ht="15" hidden="false" customHeight="false" outlineLevel="0" collapsed="false">
      <c r="A322" s="1" t="n">
        <v>312</v>
      </c>
    </row>
    <row r="323" customFormat="false" ht="15" hidden="false" customHeight="false" outlineLevel="0" collapsed="false">
      <c r="A323" s="1" t="n">
        <v>313</v>
      </c>
    </row>
    <row r="324" customFormat="false" ht="15" hidden="false" customHeight="false" outlineLevel="0" collapsed="false">
      <c r="A324" s="1" t="n">
        <v>314</v>
      </c>
    </row>
    <row r="325" customFormat="false" ht="15" hidden="false" customHeight="false" outlineLevel="0" collapsed="false">
      <c r="A325" s="1" t="n">
        <v>315</v>
      </c>
    </row>
    <row r="326" customFormat="false" ht="15" hidden="false" customHeight="false" outlineLevel="0" collapsed="false">
      <c r="A326" s="1" t="n">
        <v>316</v>
      </c>
    </row>
    <row r="327" customFormat="false" ht="15" hidden="false" customHeight="false" outlineLevel="0" collapsed="false">
      <c r="A327" s="1" t="n">
        <v>317</v>
      </c>
    </row>
    <row r="328" customFormat="false" ht="15" hidden="false" customHeight="false" outlineLevel="0" collapsed="false">
      <c r="A328" s="1" t="n">
        <v>318</v>
      </c>
    </row>
    <row r="329" customFormat="false" ht="15" hidden="false" customHeight="false" outlineLevel="0" collapsed="false">
      <c r="A329" s="1" t="n">
        <v>319</v>
      </c>
    </row>
    <row r="330" customFormat="false" ht="15" hidden="false" customHeight="false" outlineLevel="0" collapsed="false">
      <c r="A330" s="1" t="n">
        <v>320</v>
      </c>
    </row>
    <row r="331" customFormat="false" ht="15" hidden="false" customHeight="false" outlineLevel="0" collapsed="false">
      <c r="A331" s="1" t="n">
        <v>321</v>
      </c>
    </row>
    <row r="332" customFormat="false" ht="15" hidden="false" customHeight="false" outlineLevel="0" collapsed="false">
      <c r="A332" s="1" t="n">
        <v>322</v>
      </c>
    </row>
    <row r="333" customFormat="false" ht="15" hidden="false" customHeight="false" outlineLevel="0" collapsed="false">
      <c r="A333" s="1" t="n">
        <v>323</v>
      </c>
    </row>
    <row r="334" customFormat="false" ht="15" hidden="false" customHeight="false" outlineLevel="0" collapsed="false">
      <c r="A334" s="1" t="n">
        <v>324</v>
      </c>
    </row>
    <row r="335" customFormat="false" ht="15" hidden="false" customHeight="false" outlineLevel="0" collapsed="false">
      <c r="A335" s="1" t="n">
        <v>325</v>
      </c>
    </row>
    <row r="336" customFormat="false" ht="15" hidden="false" customHeight="false" outlineLevel="0" collapsed="false">
      <c r="A336" s="1" t="n">
        <v>326</v>
      </c>
    </row>
    <row r="337" customFormat="false" ht="15" hidden="false" customHeight="false" outlineLevel="0" collapsed="false">
      <c r="A337" s="1" t="n">
        <v>327</v>
      </c>
    </row>
    <row r="338" customFormat="false" ht="15" hidden="false" customHeight="false" outlineLevel="0" collapsed="false">
      <c r="A338" s="1" t="n">
        <v>328</v>
      </c>
    </row>
    <row r="339" customFormat="false" ht="15" hidden="false" customHeight="false" outlineLevel="0" collapsed="false">
      <c r="A339" s="1" t="n">
        <v>329</v>
      </c>
    </row>
    <row r="340" customFormat="false" ht="15" hidden="false" customHeight="false" outlineLevel="0" collapsed="false">
      <c r="A340" s="1" t="n">
        <v>330</v>
      </c>
    </row>
    <row r="341" customFormat="false" ht="15" hidden="false" customHeight="false" outlineLevel="0" collapsed="false">
      <c r="A341" s="1" t="n">
        <v>331</v>
      </c>
    </row>
    <row r="342" customFormat="false" ht="15" hidden="false" customHeight="false" outlineLevel="0" collapsed="false">
      <c r="A342" s="1" t="n">
        <v>332</v>
      </c>
    </row>
    <row r="343" customFormat="false" ht="15" hidden="false" customHeight="false" outlineLevel="0" collapsed="false">
      <c r="A343" s="1" t="n">
        <v>333</v>
      </c>
    </row>
    <row r="344" customFormat="false" ht="15" hidden="false" customHeight="false" outlineLevel="0" collapsed="false">
      <c r="A344" s="1" t="n">
        <v>334</v>
      </c>
    </row>
    <row r="345" customFormat="false" ht="15" hidden="false" customHeight="false" outlineLevel="0" collapsed="false">
      <c r="A345" s="1" t="n">
        <v>335</v>
      </c>
    </row>
    <row r="346" customFormat="false" ht="15" hidden="false" customHeight="false" outlineLevel="0" collapsed="false">
      <c r="A346" s="1" t="n">
        <v>336</v>
      </c>
    </row>
    <row r="347" customFormat="false" ht="15" hidden="false" customHeight="false" outlineLevel="0" collapsed="false">
      <c r="A347" s="1" t="n">
        <v>337</v>
      </c>
    </row>
    <row r="348" customFormat="false" ht="15" hidden="false" customHeight="false" outlineLevel="0" collapsed="false">
      <c r="A348" s="1" t="n">
        <v>338</v>
      </c>
    </row>
    <row r="349" customFormat="false" ht="15" hidden="false" customHeight="false" outlineLevel="0" collapsed="false">
      <c r="A349" s="1" t="n">
        <v>339</v>
      </c>
    </row>
    <row r="350" customFormat="false" ht="15" hidden="false" customHeight="false" outlineLevel="0" collapsed="false">
      <c r="A350" s="1" t="n">
        <v>340</v>
      </c>
    </row>
    <row r="351" customFormat="false" ht="15" hidden="false" customHeight="false" outlineLevel="0" collapsed="false">
      <c r="A351" s="1" t="n">
        <v>341</v>
      </c>
    </row>
    <row r="352" customFormat="false" ht="15" hidden="false" customHeight="false" outlineLevel="0" collapsed="false">
      <c r="A352" s="1" t="n">
        <v>342</v>
      </c>
    </row>
    <row r="353" customFormat="false" ht="15" hidden="false" customHeight="false" outlineLevel="0" collapsed="false">
      <c r="A353" s="1" t="n">
        <v>343</v>
      </c>
    </row>
    <row r="354" customFormat="false" ht="15" hidden="false" customHeight="false" outlineLevel="0" collapsed="false">
      <c r="A354" s="1" t="n">
        <v>344</v>
      </c>
    </row>
    <row r="355" customFormat="false" ht="15" hidden="false" customHeight="false" outlineLevel="0" collapsed="false">
      <c r="A355" s="1" t="n">
        <v>345</v>
      </c>
    </row>
    <row r="356" customFormat="false" ht="15" hidden="false" customHeight="false" outlineLevel="0" collapsed="false">
      <c r="A356" s="1" t="n">
        <v>346</v>
      </c>
    </row>
    <row r="357" customFormat="false" ht="15" hidden="false" customHeight="false" outlineLevel="0" collapsed="false">
      <c r="A357" s="1" t="n">
        <v>347</v>
      </c>
    </row>
    <row r="358" customFormat="false" ht="15" hidden="false" customHeight="false" outlineLevel="0" collapsed="false">
      <c r="A358" s="1" t="n">
        <v>348</v>
      </c>
    </row>
    <row r="359" customFormat="false" ht="15" hidden="false" customHeight="false" outlineLevel="0" collapsed="false">
      <c r="A359" s="1" t="n">
        <v>349</v>
      </c>
    </row>
    <row r="360" customFormat="false" ht="15" hidden="false" customHeight="false" outlineLevel="0" collapsed="false">
      <c r="A360" s="1" t="n">
        <v>350</v>
      </c>
    </row>
    <row r="361" customFormat="false" ht="15" hidden="false" customHeight="false" outlineLevel="0" collapsed="false">
      <c r="A361" s="1" t="n">
        <v>351</v>
      </c>
    </row>
    <row r="362" customFormat="false" ht="15" hidden="false" customHeight="false" outlineLevel="0" collapsed="false">
      <c r="A362" s="1" t="n">
        <v>352</v>
      </c>
    </row>
    <row r="363" customFormat="false" ht="15" hidden="false" customHeight="false" outlineLevel="0" collapsed="false">
      <c r="A363" s="1" t="n">
        <v>353</v>
      </c>
    </row>
    <row r="364" customFormat="false" ht="15" hidden="false" customHeight="false" outlineLevel="0" collapsed="false">
      <c r="A364" s="1" t="n">
        <v>354</v>
      </c>
    </row>
    <row r="365" customFormat="false" ht="15" hidden="false" customHeight="false" outlineLevel="0" collapsed="false">
      <c r="A365" s="1" t="n">
        <v>355</v>
      </c>
    </row>
    <row r="366" customFormat="false" ht="15" hidden="false" customHeight="false" outlineLevel="0" collapsed="false">
      <c r="A366" s="1" t="n">
        <v>356</v>
      </c>
    </row>
    <row r="367" customFormat="false" ht="15" hidden="false" customHeight="false" outlineLevel="0" collapsed="false">
      <c r="A367" s="1" t="n">
        <v>357</v>
      </c>
    </row>
    <row r="368" customFormat="false" ht="15" hidden="false" customHeight="false" outlineLevel="0" collapsed="false">
      <c r="A368" s="1" t="n">
        <v>358</v>
      </c>
    </row>
    <row r="369" customFormat="false" ht="15" hidden="false" customHeight="false" outlineLevel="0" collapsed="false">
      <c r="A369" s="1" t="n">
        <v>359</v>
      </c>
    </row>
    <row r="370" customFormat="false" ht="15" hidden="false" customHeight="false" outlineLevel="0" collapsed="false">
      <c r="A370" s="1" t="n">
        <v>360</v>
      </c>
    </row>
    <row r="371" customFormat="false" ht="15" hidden="false" customHeight="false" outlineLevel="0" collapsed="false">
      <c r="A371" s="1" t="n">
        <v>361</v>
      </c>
    </row>
    <row r="372" customFormat="false" ht="15" hidden="false" customHeight="false" outlineLevel="0" collapsed="false">
      <c r="A372" s="1" t="n">
        <v>362</v>
      </c>
    </row>
    <row r="373" customFormat="false" ht="15" hidden="false" customHeight="false" outlineLevel="0" collapsed="false">
      <c r="A373" s="1" t="n">
        <v>363</v>
      </c>
    </row>
    <row r="374" customFormat="false" ht="15" hidden="false" customHeight="false" outlineLevel="0" collapsed="false">
      <c r="A374" s="1" t="n">
        <v>364</v>
      </c>
    </row>
    <row r="375" customFormat="false" ht="15" hidden="false" customHeight="false" outlineLevel="0" collapsed="false">
      <c r="A375" s="1" t="n">
        <v>365</v>
      </c>
    </row>
    <row r="376" customFormat="false" ht="15" hidden="false" customHeight="false" outlineLevel="0" collapsed="false">
      <c r="A376" s="1" t="n">
        <v>366</v>
      </c>
    </row>
    <row r="377" customFormat="false" ht="15" hidden="false" customHeight="false" outlineLevel="0" collapsed="false">
      <c r="A377" s="1" t="n">
        <v>367</v>
      </c>
    </row>
    <row r="378" customFormat="false" ht="15" hidden="false" customHeight="false" outlineLevel="0" collapsed="false">
      <c r="A378" s="1" t="n">
        <v>368</v>
      </c>
    </row>
    <row r="379" customFormat="false" ht="15" hidden="false" customHeight="false" outlineLevel="0" collapsed="false">
      <c r="A379" s="1" t="n">
        <v>369</v>
      </c>
    </row>
    <row r="380" customFormat="false" ht="15" hidden="false" customHeight="false" outlineLevel="0" collapsed="false">
      <c r="A380" s="1" t="n">
        <v>370</v>
      </c>
    </row>
    <row r="381" customFormat="false" ht="15" hidden="false" customHeight="false" outlineLevel="0" collapsed="false">
      <c r="A381" s="1" t="n">
        <v>371</v>
      </c>
    </row>
    <row r="382" customFormat="false" ht="15" hidden="false" customHeight="false" outlineLevel="0" collapsed="false">
      <c r="A382" s="1" t="n">
        <v>372</v>
      </c>
    </row>
    <row r="383" customFormat="false" ht="15" hidden="false" customHeight="false" outlineLevel="0" collapsed="false">
      <c r="A383" s="1" t="n">
        <v>373</v>
      </c>
    </row>
    <row r="384" customFormat="false" ht="15" hidden="false" customHeight="false" outlineLevel="0" collapsed="false">
      <c r="A384" s="1" t="n">
        <v>374</v>
      </c>
    </row>
    <row r="385" customFormat="false" ht="15" hidden="false" customHeight="false" outlineLevel="0" collapsed="false">
      <c r="A385" s="1" t="n">
        <v>375</v>
      </c>
    </row>
    <row r="386" customFormat="false" ht="15" hidden="false" customHeight="false" outlineLevel="0" collapsed="false">
      <c r="A386" s="1" t="n">
        <v>376</v>
      </c>
    </row>
    <row r="387" customFormat="false" ht="15" hidden="false" customHeight="false" outlineLevel="0" collapsed="false">
      <c r="A387" s="1" t="n">
        <v>377</v>
      </c>
    </row>
    <row r="388" customFormat="false" ht="15" hidden="false" customHeight="false" outlineLevel="0" collapsed="false">
      <c r="A388" s="1" t="n">
        <v>378</v>
      </c>
    </row>
    <row r="389" customFormat="false" ht="15" hidden="false" customHeight="false" outlineLevel="0" collapsed="false">
      <c r="A389" s="1" t="n">
        <v>379</v>
      </c>
    </row>
    <row r="390" customFormat="false" ht="15" hidden="false" customHeight="false" outlineLevel="0" collapsed="false">
      <c r="A390" s="1" t="n">
        <v>380</v>
      </c>
    </row>
    <row r="391" customFormat="false" ht="15" hidden="false" customHeight="false" outlineLevel="0" collapsed="false">
      <c r="A391" s="1" t="n">
        <v>381</v>
      </c>
    </row>
    <row r="392" customFormat="false" ht="15" hidden="false" customHeight="false" outlineLevel="0" collapsed="false">
      <c r="A392" s="1" t="n">
        <v>382</v>
      </c>
    </row>
    <row r="393" customFormat="false" ht="15" hidden="false" customHeight="false" outlineLevel="0" collapsed="false">
      <c r="A393" s="1" t="n">
        <v>383</v>
      </c>
    </row>
    <row r="394" customFormat="false" ht="15" hidden="false" customHeight="false" outlineLevel="0" collapsed="false">
      <c r="A394" s="1" t="n">
        <v>384</v>
      </c>
    </row>
    <row r="395" customFormat="false" ht="15" hidden="false" customHeight="false" outlineLevel="0" collapsed="false">
      <c r="A395" s="1" t="n">
        <v>385</v>
      </c>
    </row>
    <row r="396" customFormat="false" ht="15" hidden="false" customHeight="false" outlineLevel="0" collapsed="false">
      <c r="A396" s="1" t="n">
        <v>386</v>
      </c>
    </row>
    <row r="397" customFormat="false" ht="15" hidden="false" customHeight="false" outlineLevel="0" collapsed="false">
      <c r="A397" s="1" t="n">
        <v>387</v>
      </c>
    </row>
    <row r="398" customFormat="false" ht="15" hidden="false" customHeight="false" outlineLevel="0" collapsed="false">
      <c r="A398" s="1" t="n">
        <v>388</v>
      </c>
    </row>
    <row r="399" customFormat="false" ht="15" hidden="false" customHeight="false" outlineLevel="0" collapsed="false">
      <c r="A399" s="1" t="n">
        <v>389</v>
      </c>
    </row>
    <row r="400" customFormat="false" ht="15" hidden="false" customHeight="false" outlineLevel="0" collapsed="false">
      <c r="A400" s="1" t="n">
        <v>390</v>
      </c>
    </row>
    <row r="401" customFormat="false" ht="15" hidden="false" customHeight="false" outlineLevel="0" collapsed="false">
      <c r="A401" s="1" t="n">
        <v>391</v>
      </c>
    </row>
    <row r="402" customFormat="false" ht="15" hidden="false" customHeight="false" outlineLevel="0" collapsed="false">
      <c r="A402" s="1" t="n">
        <v>392</v>
      </c>
    </row>
    <row r="403" customFormat="false" ht="15" hidden="false" customHeight="false" outlineLevel="0" collapsed="false">
      <c r="A403" s="1" t="n">
        <v>393</v>
      </c>
    </row>
    <row r="404" customFormat="false" ht="15" hidden="false" customHeight="false" outlineLevel="0" collapsed="false">
      <c r="A404" s="1" t="n">
        <v>394</v>
      </c>
    </row>
    <row r="405" customFormat="false" ht="15" hidden="false" customHeight="false" outlineLevel="0" collapsed="false">
      <c r="A405" s="1" t="n">
        <v>395</v>
      </c>
    </row>
    <row r="406" customFormat="false" ht="15" hidden="false" customHeight="false" outlineLevel="0" collapsed="false">
      <c r="A406" s="1" t="n">
        <v>396</v>
      </c>
    </row>
    <row r="407" customFormat="false" ht="15" hidden="false" customHeight="false" outlineLevel="0" collapsed="false">
      <c r="A407" s="1" t="n">
        <v>397</v>
      </c>
    </row>
    <row r="408" customFormat="false" ht="15" hidden="false" customHeight="false" outlineLevel="0" collapsed="false">
      <c r="A408" s="1" t="n">
        <v>398</v>
      </c>
    </row>
    <row r="409" customFormat="false" ht="15" hidden="false" customHeight="false" outlineLevel="0" collapsed="false">
      <c r="A409" s="1" t="n">
        <v>399</v>
      </c>
    </row>
    <row r="410" customFormat="false" ht="15" hidden="false" customHeight="false" outlineLevel="0" collapsed="false">
      <c r="A410" s="1" t="n">
        <v>400</v>
      </c>
    </row>
    <row r="411" customFormat="false" ht="15" hidden="false" customHeight="false" outlineLevel="0" collapsed="false">
      <c r="A411" s="1" t="n">
        <v>401</v>
      </c>
    </row>
    <row r="412" customFormat="false" ht="15" hidden="false" customHeight="false" outlineLevel="0" collapsed="false">
      <c r="A412" s="1" t="n">
        <v>402</v>
      </c>
    </row>
    <row r="413" customFormat="false" ht="15" hidden="false" customHeight="false" outlineLevel="0" collapsed="false">
      <c r="A413" s="1" t="n">
        <v>403</v>
      </c>
    </row>
    <row r="414" customFormat="false" ht="15" hidden="false" customHeight="false" outlineLevel="0" collapsed="false">
      <c r="A414" s="1" t="n">
        <v>404</v>
      </c>
    </row>
    <row r="415" customFormat="false" ht="15" hidden="false" customHeight="false" outlineLevel="0" collapsed="false">
      <c r="A415" s="1" t="n">
        <v>405</v>
      </c>
    </row>
    <row r="416" customFormat="false" ht="15" hidden="false" customHeight="false" outlineLevel="0" collapsed="false">
      <c r="A416" s="1" t="n">
        <v>406</v>
      </c>
    </row>
    <row r="417" customFormat="false" ht="15" hidden="false" customHeight="false" outlineLevel="0" collapsed="false">
      <c r="A417" s="1" t="n">
        <v>407</v>
      </c>
    </row>
    <row r="418" customFormat="false" ht="15" hidden="false" customHeight="false" outlineLevel="0" collapsed="false">
      <c r="A418" s="1" t="n">
        <v>408</v>
      </c>
    </row>
    <row r="419" customFormat="false" ht="15" hidden="false" customHeight="false" outlineLevel="0" collapsed="false">
      <c r="A419" s="1" t="n">
        <v>409</v>
      </c>
    </row>
    <row r="420" customFormat="false" ht="15" hidden="false" customHeight="false" outlineLevel="0" collapsed="false">
      <c r="A420" s="1" t="n">
        <v>410</v>
      </c>
    </row>
    <row r="421" customFormat="false" ht="15" hidden="false" customHeight="false" outlineLevel="0" collapsed="false">
      <c r="A421" s="1" t="n">
        <v>411</v>
      </c>
    </row>
    <row r="422" customFormat="false" ht="15" hidden="false" customHeight="false" outlineLevel="0" collapsed="false">
      <c r="A422" s="1" t="n">
        <v>412</v>
      </c>
    </row>
    <row r="423" customFormat="false" ht="15" hidden="false" customHeight="false" outlineLevel="0" collapsed="false">
      <c r="A423" s="1" t="n">
        <v>413</v>
      </c>
    </row>
    <row r="424" customFormat="false" ht="15" hidden="false" customHeight="false" outlineLevel="0" collapsed="false">
      <c r="A424" s="1" t="n">
        <v>414</v>
      </c>
    </row>
    <row r="425" customFormat="false" ht="15" hidden="false" customHeight="false" outlineLevel="0" collapsed="false">
      <c r="A425" s="1" t="n">
        <v>415</v>
      </c>
    </row>
    <row r="426" customFormat="false" ht="15" hidden="false" customHeight="false" outlineLevel="0" collapsed="false">
      <c r="A426" s="1" t="n">
        <v>416</v>
      </c>
    </row>
    <row r="427" customFormat="false" ht="15" hidden="false" customHeight="false" outlineLevel="0" collapsed="false">
      <c r="A427" s="1" t="n">
        <v>417</v>
      </c>
    </row>
    <row r="428" customFormat="false" ht="15" hidden="false" customHeight="false" outlineLevel="0" collapsed="false">
      <c r="A428" s="1" t="n">
        <v>418</v>
      </c>
    </row>
    <row r="429" customFormat="false" ht="15" hidden="false" customHeight="false" outlineLevel="0" collapsed="false">
      <c r="A429" s="1" t="n">
        <v>419</v>
      </c>
    </row>
    <row r="430" customFormat="false" ht="15" hidden="false" customHeight="false" outlineLevel="0" collapsed="false">
      <c r="A430" s="1" t="n">
        <v>420</v>
      </c>
    </row>
    <row r="431" customFormat="false" ht="15" hidden="false" customHeight="false" outlineLevel="0" collapsed="false">
      <c r="A431" s="1" t="n">
        <v>421</v>
      </c>
    </row>
    <row r="432" customFormat="false" ht="15" hidden="false" customHeight="false" outlineLevel="0" collapsed="false">
      <c r="A432" s="1" t="n">
        <v>422</v>
      </c>
    </row>
    <row r="433" customFormat="false" ht="15" hidden="false" customHeight="false" outlineLevel="0" collapsed="false">
      <c r="A433" s="1" t="n">
        <v>423</v>
      </c>
    </row>
    <row r="434" customFormat="false" ht="15" hidden="false" customHeight="false" outlineLevel="0" collapsed="false">
      <c r="A434" s="1" t="n">
        <v>424</v>
      </c>
    </row>
    <row r="435" customFormat="false" ht="15" hidden="false" customHeight="false" outlineLevel="0" collapsed="false">
      <c r="A435" s="1" t="n">
        <v>425</v>
      </c>
    </row>
    <row r="436" customFormat="false" ht="15" hidden="false" customHeight="false" outlineLevel="0" collapsed="false">
      <c r="A436" s="1" t="n">
        <v>426</v>
      </c>
    </row>
    <row r="437" customFormat="false" ht="15" hidden="false" customHeight="false" outlineLevel="0" collapsed="false">
      <c r="A437" s="1" t="n">
        <v>427</v>
      </c>
    </row>
    <row r="438" customFormat="false" ht="15" hidden="false" customHeight="false" outlineLevel="0" collapsed="false">
      <c r="A438" s="1" t="n">
        <v>428</v>
      </c>
    </row>
    <row r="439" customFormat="false" ht="15" hidden="false" customHeight="false" outlineLevel="0" collapsed="false">
      <c r="A439" s="1" t="n">
        <v>429</v>
      </c>
    </row>
    <row r="440" customFormat="false" ht="15" hidden="false" customHeight="false" outlineLevel="0" collapsed="false">
      <c r="A440" s="1" t="n">
        <v>430</v>
      </c>
    </row>
    <row r="441" customFormat="false" ht="15" hidden="false" customHeight="false" outlineLevel="0" collapsed="false">
      <c r="A441" s="1" t="n">
        <v>431</v>
      </c>
    </row>
    <row r="442" customFormat="false" ht="15" hidden="false" customHeight="false" outlineLevel="0" collapsed="false">
      <c r="A442" s="1" t="n">
        <v>432</v>
      </c>
    </row>
    <row r="443" customFormat="false" ht="15" hidden="false" customHeight="false" outlineLevel="0" collapsed="false">
      <c r="A443" s="1" t="n">
        <v>433</v>
      </c>
    </row>
    <row r="444" customFormat="false" ht="15" hidden="false" customHeight="false" outlineLevel="0" collapsed="false">
      <c r="A444" s="1" t="n">
        <v>434</v>
      </c>
    </row>
    <row r="445" customFormat="false" ht="15" hidden="false" customHeight="false" outlineLevel="0" collapsed="false">
      <c r="A445" s="1" t="n">
        <v>435</v>
      </c>
    </row>
    <row r="446" customFormat="false" ht="15" hidden="false" customHeight="false" outlineLevel="0" collapsed="false">
      <c r="A446" s="1" t="n">
        <v>436</v>
      </c>
    </row>
    <row r="447" customFormat="false" ht="15" hidden="false" customHeight="false" outlineLevel="0" collapsed="false">
      <c r="A447" s="1" t="n">
        <v>437</v>
      </c>
    </row>
    <row r="448" customFormat="false" ht="15" hidden="false" customHeight="false" outlineLevel="0" collapsed="false">
      <c r="A448" s="1" t="n">
        <v>438</v>
      </c>
    </row>
    <row r="449" customFormat="false" ht="15" hidden="false" customHeight="false" outlineLevel="0" collapsed="false">
      <c r="A449" s="1" t="n">
        <v>439</v>
      </c>
    </row>
    <row r="450" customFormat="false" ht="15" hidden="false" customHeight="false" outlineLevel="0" collapsed="false">
      <c r="A450" s="1" t="n">
        <v>440</v>
      </c>
    </row>
    <row r="451" customFormat="false" ht="15" hidden="false" customHeight="false" outlineLevel="0" collapsed="false">
      <c r="A451" s="1" t="n">
        <v>441</v>
      </c>
    </row>
    <row r="452" customFormat="false" ht="15" hidden="false" customHeight="false" outlineLevel="0" collapsed="false">
      <c r="A452" s="1" t="n">
        <v>442</v>
      </c>
    </row>
    <row r="453" customFormat="false" ht="15" hidden="false" customHeight="false" outlineLevel="0" collapsed="false">
      <c r="A453" s="1" t="n">
        <v>443</v>
      </c>
    </row>
    <row r="454" customFormat="false" ht="15" hidden="false" customHeight="false" outlineLevel="0" collapsed="false">
      <c r="A454" s="1" t="n">
        <v>444</v>
      </c>
    </row>
    <row r="455" customFormat="false" ht="15" hidden="false" customHeight="false" outlineLevel="0" collapsed="false">
      <c r="A455" s="1" t="n">
        <v>445</v>
      </c>
    </row>
    <row r="456" customFormat="false" ht="15" hidden="false" customHeight="false" outlineLevel="0" collapsed="false">
      <c r="A456" s="1" t="n">
        <v>446</v>
      </c>
    </row>
    <row r="457" customFormat="false" ht="15" hidden="false" customHeight="false" outlineLevel="0" collapsed="false">
      <c r="A457" s="1" t="n">
        <v>447</v>
      </c>
    </row>
    <row r="458" customFormat="false" ht="15" hidden="false" customHeight="false" outlineLevel="0" collapsed="false">
      <c r="A458" s="1" t="n">
        <v>448</v>
      </c>
    </row>
    <row r="459" customFormat="false" ht="15" hidden="false" customHeight="false" outlineLevel="0" collapsed="false">
      <c r="A459" s="1" t="n">
        <v>449</v>
      </c>
    </row>
    <row r="460" customFormat="false" ht="15" hidden="false" customHeight="false" outlineLevel="0" collapsed="false">
      <c r="A460" s="1" t="n">
        <v>450</v>
      </c>
    </row>
    <row r="461" customFormat="false" ht="15" hidden="false" customHeight="false" outlineLevel="0" collapsed="false">
      <c r="A461" s="1" t="n">
        <v>451</v>
      </c>
    </row>
    <row r="462" customFormat="false" ht="15" hidden="false" customHeight="false" outlineLevel="0" collapsed="false">
      <c r="A462" s="1" t="n">
        <v>452</v>
      </c>
    </row>
    <row r="463" customFormat="false" ht="15" hidden="false" customHeight="false" outlineLevel="0" collapsed="false">
      <c r="A463" s="1" t="n">
        <v>453</v>
      </c>
    </row>
    <row r="464" customFormat="false" ht="15" hidden="false" customHeight="false" outlineLevel="0" collapsed="false">
      <c r="A464" s="1" t="n">
        <v>454</v>
      </c>
    </row>
    <row r="465" customFormat="false" ht="15" hidden="false" customHeight="false" outlineLevel="0" collapsed="false">
      <c r="A465" s="1" t="n">
        <v>455</v>
      </c>
    </row>
    <row r="466" customFormat="false" ht="15" hidden="false" customHeight="false" outlineLevel="0" collapsed="false">
      <c r="A466" s="1" t="n">
        <v>456</v>
      </c>
    </row>
    <row r="467" customFormat="false" ht="15" hidden="false" customHeight="false" outlineLevel="0" collapsed="false">
      <c r="A467" s="1" t="n">
        <v>457</v>
      </c>
    </row>
    <row r="468" customFormat="false" ht="15" hidden="false" customHeight="false" outlineLevel="0" collapsed="false">
      <c r="A468" s="1" t="n">
        <v>458</v>
      </c>
    </row>
    <row r="469" customFormat="false" ht="15" hidden="false" customHeight="false" outlineLevel="0" collapsed="false">
      <c r="A469" s="1" t="n">
        <v>459</v>
      </c>
    </row>
    <row r="470" customFormat="false" ht="15" hidden="false" customHeight="false" outlineLevel="0" collapsed="false">
      <c r="A470" s="1" t="n">
        <v>460</v>
      </c>
    </row>
    <row r="471" customFormat="false" ht="15" hidden="false" customHeight="false" outlineLevel="0" collapsed="false">
      <c r="A471" s="1" t="n">
        <v>461</v>
      </c>
    </row>
    <row r="472" customFormat="false" ht="15" hidden="false" customHeight="false" outlineLevel="0" collapsed="false">
      <c r="A472" s="1" t="n">
        <v>462</v>
      </c>
    </row>
    <row r="473" customFormat="false" ht="15" hidden="false" customHeight="false" outlineLevel="0" collapsed="false">
      <c r="A473" s="1" t="n">
        <v>463</v>
      </c>
    </row>
    <row r="474" customFormat="false" ht="15" hidden="false" customHeight="false" outlineLevel="0" collapsed="false">
      <c r="A474" s="1" t="n">
        <v>464</v>
      </c>
    </row>
    <row r="475" customFormat="false" ht="15" hidden="false" customHeight="false" outlineLevel="0" collapsed="false">
      <c r="A475" s="1" t="n">
        <v>465</v>
      </c>
    </row>
    <row r="476" customFormat="false" ht="15" hidden="false" customHeight="false" outlineLevel="0" collapsed="false">
      <c r="A476" s="1" t="n">
        <v>466</v>
      </c>
    </row>
    <row r="477" customFormat="false" ht="15" hidden="false" customHeight="false" outlineLevel="0" collapsed="false">
      <c r="A477" s="1" t="n">
        <v>467</v>
      </c>
    </row>
    <row r="478" customFormat="false" ht="15" hidden="false" customHeight="false" outlineLevel="0" collapsed="false">
      <c r="A478" s="1" t="n">
        <v>468</v>
      </c>
    </row>
    <row r="479" customFormat="false" ht="15" hidden="false" customHeight="false" outlineLevel="0" collapsed="false">
      <c r="A479" s="1" t="n">
        <v>469</v>
      </c>
    </row>
    <row r="480" customFormat="false" ht="15" hidden="false" customHeight="false" outlineLevel="0" collapsed="false">
      <c r="A480" s="1" t="n">
        <v>470</v>
      </c>
    </row>
    <row r="481" customFormat="false" ht="15" hidden="false" customHeight="false" outlineLevel="0" collapsed="false">
      <c r="A481" s="1" t="n">
        <v>471</v>
      </c>
    </row>
    <row r="482" customFormat="false" ht="15" hidden="false" customHeight="false" outlineLevel="0" collapsed="false">
      <c r="A482" s="1" t="n">
        <v>472</v>
      </c>
    </row>
    <row r="483" customFormat="false" ht="15" hidden="false" customHeight="false" outlineLevel="0" collapsed="false">
      <c r="A483" s="1" t="n">
        <v>473</v>
      </c>
    </row>
    <row r="484" customFormat="false" ht="15" hidden="false" customHeight="false" outlineLevel="0" collapsed="false">
      <c r="A484" s="1" t="n">
        <v>474</v>
      </c>
    </row>
    <row r="485" customFormat="false" ht="15" hidden="false" customHeight="false" outlineLevel="0" collapsed="false">
      <c r="A485" s="1" t="n">
        <v>475</v>
      </c>
    </row>
    <row r="486" customFormat="false" ht="15" hidden="false" customHeight="false" outlineLevel="0" collapsed="false">
      <c r="A486" s="1" t="n">
        <v>476</v>
      </c>
    </row>
    <row r="487" customFormat="false" ht="15" hidden="false" customHeight="false" outlineLevel="0" collapsed="false">
      <c r="A487" s="1" t="n">
        <v>477</v>
      </c>
    </row>
    <row r="488" customFormat="false" ht="15" hidden="false" customHeight="false" outlineLevel="0" collapsed="false">
      <c r="A488" s="1" t="n">
        <v>478</v>
      </c>
    </row>
    <row r="489" customFormat="false" ht="15" hidden="false" customHeight="false" outlineLevel="0" collapsed="false">
      <c r="A489" s="1" t="n">
        <v>479</v>
      </c>
    </row>
    <row r="490" customFormat="false" ht="15" hidden="false" customHeight="false" outlineLevel="0" collapsed="false">
      <c r="A490" s="1" t="n">
        <v>480</v>
      </c>
    </row>
    <row r="491" customFormat="false" ht="15" hidden="false" customHeight="false" outlineLevel="0" collapsed="false">
      <c r="A491" s="1" t="n">
        <v>481</v>
      </c>
    </row>
    <row r="492" customFormat="false" ht="15" hidden="false" customHeight="false" outlineLevel="0" collapsed="false">
      <c r="A492" s="1" t="n">
        <v>482</v>
      </c>
    </row>
    <row r="493" customFormat="false" ht="15" hidden="false" customHeight="false" outlineLevel="0" collapsed="false">
      <c r="A493" s="1" t="n">
        <v>483</v>
      </c>
    </row>
    <row r="494" customFormat="false" ht="15" hidden="false" customHeight="false" outlineLevel="0" collapsed="false">
      <c r="A494" s="1" t="n">
        <v>484</v>
      </c>
    </row>
    <row r="495" customFormat="false" ht="15" hidden="false" customHeight="false" outlineLevel="0" collapsed="false">
      <c r="A495" s="1" t="n">
        <v>485</v>
      </c>
    </row>
    <row r="496" customFormat="false" ht="15" hidden="false" customHeight="false" outlineLevel="0" collapsed="false">
      <c r="A496" s="1" t="n">
        <v>486</v>
      </c>
    </row>
    <row r="497" customFormat="false" ht="15" hidden="false" customHeight="false" outlineLevel="0" collapsed="false">
      <c r="A497" s="1" t="n">
        <v>487</v>
      </c>
    </row>
    <row r="498" customFormat="false" ht="15" hidden="false" customHeight="false" outlineLevel="0" collapsed="false">
      <c r="A498" s="1" t="n">
        <v>488</v>
      </c>
    </row>
    <row r="499" customFormat="false" ht="15" hidden="false" customHeight="false" outlineLevel="0" collapsed="false">
      <c r="A499" s="1" t="n">
        <v>489</v>
      </c>
    </row>
    <row r="500" customFormat="false" ht="15" hidden="false" customHeight="false" outlineLevel="0" collapsed="false">
      <c r="A500" s="1" t="n">
        <v>490</v>
      </c>
    </row>
    <row r="501" customFormat="false" ht="15" hidden="false" customHeight="false" outlineLevel="0" collapsed="false">
      <c r="A501" s="1" t="n">
        <v>491</v>
      </c>
    </row>
    <row r="502" customFormat="false" ht="15" hidden="false" customHeight="false" outlineLevel="0" collapsed="false">
      <c r="A502" s="1" t="n">
        <v>492</v>
      </c>
    </row>
    <row r="503" customFormat="false" ht="15" hidden="false" customHeight="false" outlineLevel="0" collapsed="false">
      <c r="A503" s="1" t="n">
        <v>493</v>
      </c>
    </row>
    <row r="504" customFormat="false" ht="15" hidden="false" customHeight="false" outlineLevel="0" collapsed="false">
      <c r="A504" s="1" t="n">
        <v>494</v>
      </c>
    </row>
    <row r="505" customFormat="false" ht="15" hidden="false" customHeight="false" outlineLevel="0" collapsed="false">
      <c r="A505" s="1" t="n">
        <v>495</v>
      </c>
    </row>
    <row r="506" customFormat="false" ht="15" hidden="false" customHeight="false" outlineLevel="0" collapsed="false">
      <c r="A506" s="1" t="n">
        <v>496</v>
      </c>
    </row>
    <row r="507" customFormat="false" ht="15" hidden="false" customHeight="false" outlineLevel="0" collapsed="false">
      <c r="A507" s="1" t="n">
        <v>497</v>
      </c>
    </row>
    <row r="508" customFormat="false" ht="15" hidden="false" customHeight="false" outlineLevel="0" collapsed="false">
      <c r="A508" s="1" t="n">
        <v>498</v>
      </c>
    </row>
    <row r="509" customFormat="false" ht="15" hidden="false" customHeight="false" outlineLevel="0" collapsed="false">
      <c r="A509" s="1" t="n">
        <v>499</v>
      </c>
    </row>
    <row r="510" customFormat="false" ht="15" hidden="false" customHeight="false" outlineLevel="0" collapsed="false">
      <c r="A510" s="1" t="n">
        <v>500</v>
      </c>
    </row>
    <row r="511" customFormat="false" ht="15" hidden="false" customHeight="false" outlineLevel="0" collapsed="false">
      <c r="A511" s="1" t="n">
        <v>501</v>
      </c>
    </row>
    <row r="512" customFormat="false" ht="15" hidden="false" customHeight="false" outlineLevel="0" collapsed="false">
      <c r="A512" s="1" t="n">
        <v>502</v>
      </c>
    </row>
    <row r="513" customFormat="false" ht="15" hidden="false" customHeight="false" outlineLevel="0" collapsed="false">
      <c r="A513" s="1" t="n">
        <v>503</v>
      </c>
    </row>
    <row r="514" customFormat="false" ht="15" hidden="false" customHeight="false" outlineLevel="0" collapsed="false">
      <c r="A514" s="1" t="n">
        <v>504</v>
      </c>
    </row>
    <row r="515" customFormat="false" ht="15" hidden="false" customHeight="false" outlineLevel="0" collapsed="false">
      <c r="A515" s="1" t="n">
        <v>505</v>
      </c>
    </row>
    <row r="516" customFormat="false" ht="15" hidden="false" customHeight="false" outlineLevel="0" collapsed="false">
      <c r="A516" s="1" t="n">
        <v>506</v>
      </c>
    </row>
    <row r="517" customFormat="false" ht="15" hidden="false" customHeight="false" outlineLevel="0" collapsed="false">
      <c r="A517" s="1" t="n">
        <v>507</v>
      </c>
    </row>
    <row r="518" customFormat="false" ht="15" hidden="false" customHeight="false" outlineLevel="0" collapsed="false">
      <c r="A518" s="1" t="n">
        <v>508</v>
      </c>
    </row>
    <row r="519" customFormat="false" ht="15" hidden="false" customHeight="false" outlineLevel="0" collapsed="false">
      <c r="A519" s="1" t="n">
        <v>509</v>
      </c>
    </row>
    <row r="520" customFormat="false" ht="15" hidden="false" customHeight="false" outlineLevel="0" collapsed="false">
      <c r="A520" s="1" t="n">
        <v>510</v>
      </c>
    </row>
    <row r="521" customFormat="false" ht="15" hidden="false" customHeight="false" outlineLevel="0" collapsed="false">
      <c r="A521" s="1" t="n">
        <v>511</v>
      </c>
    </row>
    <row r="522" customFormat="false" ht="15" hidden="false" customHeight="false" outlineLevel="0" collapsed="false">
      <c r="A522" s="1" t="n">
        <v>512</v>
      </c>
    </row>
    <row r="523" customFormat="false" ht="15" hidden="false" customHeight="false" outlineLevel="0" collapsed="false">
      <c r="A523" s="1" t="n">
        <v>513</v>
      </c>
    </row>
    <row r="524" customFormat="false" ht="15" hidden="false" customHeight="false" outlineLevel="0" collapsed="false">
      <c r="A524" s="1" t="n">
        <v>514</v>
      </c>
    </row>
    <row r="525" customFormat="false" ht="15" hidden="false" customHeight="false" outlineLevel="0" collapsed="false">
      <c r="A525" s="1" t="n">
        <v>515</v>
      </c>
    </row>
    <row r="526" customFormat="false" ht="15" hidden="false" customHeight="false" outlineLevel="0" collapsed="false">
      <c r="A526" s="1" t="n">
        <v>516</v>
      </c>
    </row>
    <row r="527" customFormat="false" ht="15" hidden="false" customHeight="false" outlineLevel="0" collapsed="false">
      <c r="A527" s="1" t="n">
        <v>517</v>
      </c>
    </row>
    <row r="528" customFormat="false" ht="15" hidden="false" customHeight="false" outlineLevel="0" collapsed="false">
      <c r="A528" s="1" t="n">
        <v>518</v>
      </c>
    </row>
    <row r="529" customFormat="false" ht="15" hidden="false" customHeight="false" outlineLevel="0" collapsed="false">
      <c r="A529" s="1" t="n">
        <v>519</v>
      </c>
    </row>
    <row r="530" customFormat="false" ht="15" hidden="false" customHeight="false" outlineLevel="0" collapsed="false">
      <c r="A530" s="1" t="n">
        <v>520</v>
      </c>
    </row>
    <row r="531" customFormat="false" ht="15" hidden="false" customHeight="false" outlineLevel="0" collapsed="false">
      <c r="A531" s="1" t="n">
        <v>521</v>
      </c>
    </row>
    <row r="532" customFormat="false" ht="15" hidden="false" customHeight="false" outlineLevel="0" collapsed="false">
      <c r="A532" s="1" t="n">
        <v>522</v>
      </c>
    </row>
    <row r="533" customFormat="false" ht="15" hidden="false" customHeight="false" outlineLevel="0" collapsed="false">
      <c r="A533" s="1" t="n">
        <v>523</v>
      </c>
    </row>
    <row r="534" customFormat="false" ht="15" hidden="false" customHeight="false" outlineLevel="0" collapsed="false">
      <c r="A534" s="1" t="n">
        <v>524</v>
      </c>
    </row>
    <row r="535" customFormat="false" ht="15" hidden="false" customHeight="false" outlineLevel="0" collapsed="false">
      <c r="A535" s="1" t="n">
        <v>525</v>
      </c>
    </row>
    <row r="536" customFormat="false" ht="15" hidden="false" customHeight="false" outlineLevel="0" collapsed="false">
      <c r="A536" s="1" t="n">
        <v>526</v>
      </c>
    </row>
    <row r="537" customFormat="false" ht="15" hidden="false" customHeight="false" outlineLevel="0" collapsed="false">
      <c r="A537" s="1" t="n">
        <v>527</v>
      </c>
    </row>
    <row r="538" customFormat="false" ht="15" hidden="false" customHeight="false" outlineLevel="0" collapsed="false">
      <c r="A538" s="1" t="n">
        <v>528</v>
      </c>
    </row>
    <row r="539" customFormat="false" ht="15" hidden="false" customHeight="false" outlineLevel="0" collapsed="false">
      <c r="A539" s="1" t="n">
        <v>529</v>
      </c>
    </row>
    <row r="540" customFormat="false" ht="15" hidden="false" customHeight="false" outlineLevel="0" collapsed="false">
      <c r="A540" s="1" t="n">
        <v>530</v>
      </c>
    </row>
    <row r="541" customFormat="false" ht="15" hidden="false" customHeight="false" outlineLevel="0" collapsed="false">
      <c r="A541" s="1" t="n">
        <v>531</v>
      </c>
    </row>
    <row r="542" customFormat="false" ht="15" hidden="false" customHeight="false" outlineLevel="0" collapsed="false">
      <c r="A542" s="1" t="n">
        <v>532</v>
      </c>
    </row>
    <row r="543" customFormat="false" ht="15" hidden="false" customHeight="false" outlineLevel="0" collapsed="false">
      <c r="A543" s="1" t="n">
        <v>533</v>
      </c>
    </row>
    <row r="544" customFormat="false" ht="15" hidden="false" customHeight="false" outlineLevel="0" collapsed="false">
      <c r="A544" s="1" t="n">
        <v>534</v>
      </c>
    </row>
    <row r="545" customFormat="false" ht="15" hidden="false" customHeight="false" outlineLevel="0" collapsed="false">
      <c r="A545" s="1" t="n">
        <v>535</v>
      </c>
    </row>
    <row r="546" customFormat="false" ht="15" hidden="false" customHeight="false" outlineLevel="0" collapsed="false">
      <c r="A546" s="1" t="n">
        <v>536</v>
      </c>
    </row>
    <row r="547" customFormat="false" ht="15" hidden="false" customHeight="false" outlineLevel="0" collapsed="false">
      <c r="A547" s="1" t="n">
        <v>537</v>
      </c>
    </row>
    <row r="548" customFormat="false" ht="15" hidden="false" customHeight="false" outlineLevel="0" collapsed="false">
      <c r="A548" s="1" t="n">
        <v>538</v>
      </c>
    </row>
    <row r="549" customFormat="false" ht="15" hidden="false" customHeight="false" outlineLevel="0" collapsed="false">
      <c r="A549" s="1" t="n">
        <v>539</v>
      </c>
    </row>
    <row r="550" customFormat="false" ht="15" hidden="false" customHeight="false" outlineLevel="0" collapsed="false">
      <c r="A550" s="1" t="n">
        <v>540</v>
      </c>
    </row>
    <row r="551" customFormat="false" ht="15" hidden="false" customHeight="false" outlineLevel="0" collapsed="false">
      <c r="A551" s="1" t="n">
        <v>541</v>
      </c>
    </row>
    <row r="552" customFormat="false" ht="15" hidden="false" customHeight="false" outlineLevel="0" collapsed="false">
      <c r="A552" s="1" t="n">
        <v>542</v>
      </c>
    </row>
    <row r="553" customFormat="false" ht="15" hidden="false" customHeight="false" outlineLevel="0" collapsed="false">
      <c r="A553" s="1" t="n">
        <v>543</v>
      </c>
    </row>
    <row r="554" customFormat="false" ht="15" hidden="false" customHeight="false" outlineLevel="0" collapsed="false">
      <c r="A554" s="1" t="n">
        <v>544</v>
      </c>
    </row>
    <row r="555" customFormat="false" ht="15" hidden="false" customHeight="false" outlineLevel="0" collapsed="false">
      <c r="A555" s="1" t="n">
        <v>545</v>
      </c>
    </row>
    <row r="556" customFormat="false" ht="15" hidden="false" customHeight="false" outlineLevel="0" collapsed="false">
      <c r="A556" s="1" t="n">
        <v>546</v>
      </c>
    </row>
    <row r="557" customFormat="false" ht="15" hidden="false" customHeight="false" outlineLevel="0" collapsed="false">
      <c r="A557" s="1" t="n">
        <v>547</v>
      </c>
    </row>
    <row r="558" customFormat="false" ht="15" hidden="false" customHeight="false" outlineLevel="0" collapsed="false">
      <c r="A558" s="1" t="n">
        <v>548</v>
      </c>
    </row>
    <row r="559" customFormat="false" ht="15" hidden="false" customHeight="false" outlineLevel="0" collapsed="false">
      <c r="A559" s="1" t="n">
        <v>549</v>
      </c>
    </row>
    <row r="560" customFormat="false" ht="15" hidden="false" customHeight="false" outlineLevel="0" collapsed="false">
      <c r="A560" s="1" t="n">
        <v>550</v>
      </c>
    </row>
    <row r="561" customFormat="false" ht="15" hidden="false" customHeight="false" outlineLevel="0" collapsed="false">
      <c r="A561" s="1" t="n">
        <v>551</v>
      </c>
    </row>
    <row r="562" customFormat="false" ht="15" hidden="false" customHeight="false" outlineLevel="0" collapsed="false">
      <c r="A562" s="1" t="n">
        <v>552</v>
      </c>
    </row>
    <row r="563" customFormat="false" ht="15" hidden="false" customHeight="false" outlineLevel="0" collapsed="false">
      <c r="A563" s="1" t="n">
        <v>553</v>
      </c>
    </row>
    <row r="564" customFormat="false" ht="15" hidden="false" customHeight="false" outlineLevel="0" collapsed="false">
      <c r="A564" s="1" t="n">
        <v>554</v>
      </c>
    </row>
    <row r="565" customFormat="false" ht="15" hidden="false" customHeight="false" outlineLevel="0" collapsed="false">
      <c r="A565" s="1" t="n">
        <v>555</v>
      </c>
    </row>
    <row r="566" customFormat="false" ht="15" hidden="false" customHeight="false" outlineLevel="0" collapsed="false">
      <c r="A566" s="1" t="n">
        <v>556</v>
      </c>
    </row>
    <row r="567" customFormat="false" ht="15" hidden="false" customHeight="false" outlineLevel="0" collapsed="false">
      <c r="A567" s="1" t="n">
        <v>557</v>
      </c>
    </row>
    <row r="568" customFormat="false" ht="15" hidden="false" customHeight="false" outlineLevel="0" collapsed="false">
      <c r="A568" s="1" t="n">
        <v>558</v>
      </c>
    </row>
    <row r="569" customFormat="false" ht="15" hidden="false" customHeight="false" outlineLevel="0" collapsed="false">
      <c r="A569" s="1" t="n">
        <v>559</v>
      </c>
    </row>
    <row r="570" customFormat="false" ht="15" hidden="false" customHeight="false" outlineLevel="0" collapsed="false">
      <c r="A570" s="1" t="n">
        <v>560</v>
      </c>
    </row>
    <row r="571" customFormat="false" ht="15" hidden="false" customHeight="false" outlineLevel="0" collapsed="false">
      <c r="A571" s="1" t="n">
        <v>561</v>
      </c>
    </row>
    <row r="572" customFormat="false" ht="15" hidden="false" customHeight="false" outlineLevel="0" collapsed="false">
      <c r="A572" s="1" t="n">
        <v>562</v>
      </c>
    </row>
    <row r="573" customFormat="false" ht="15" hidden="false" customHeight="false" outlineLevel="0" collapsed="false">
      <c r="A573" s="1" t="n">
        <v>563</v>
      </c>
    </row>
    <row r="574" customFormat="false" ht="15" hidden="false" customHeight="false" outlineLevel="0" collapsed="false">
      <c r="A574" s="1" t="n">
        <v>564</v>
      </c>
    </row>
    <row r="575" customFormat="false" ht="15" hidden="false" customHeight="false" outlineLevel="0" collapsed="false">
      <c r="A575" s="1" t="n">
        <v>565</v>
      </c>
    </row>
    <row r="576" customFormat="false" ht="15" hidden="false" customHeight="false" outlineLevel="0" collapsed="false">
      <c r="A576" s="1" t="n">
        <v>566</v>
      </c>
    </row>
    <row r="577" customFormat="false" ht="15" hidden="false" customHeight="false" outlineLevel="0" collapsed="false">
      <c r="A577" s="1" t="n">
        <v>567</v>
      </c>
    </row>
    <row r="578" customFormat="false" ht="15" hidden="false" customHeight="false" outlineLevel="0" collapsed="false">
      <c r="A578" s="1" t="n">
        <v>568</v>
      </c>
    </row>
    <row r="579" customFormat="false" ht="15" hidden="false" customHeight="false" outlineLevel="0" collapsed="false">
      <c r="A579" s="1" t="n">
        <v>569</v>
      </c>
    </row>
    <row r="580" customFormat="false" ht="15" hidden="false" customHeight="false" outlineLevel="0" collapsed="false">
      <c r="A580" s="1" t="n">
        <v>570</v>
      </c>
    </row>
    <row r="581" customFormat="false" ht="15" hidden="false" customHeight="false" outlineLevel="0" collapsed="false">
      <c r="A581" s="1" t="n">
        <v>571</v>
      </c>
    </row>
    <row r="582" customFormat="false" ht="15" hidden="false" customHeight="false" outlineLevel="0" collapsed="false">
      <c r="A582" s="1" t="n">
        <v>572</v>
      </c>
    </row>
    <row r="583" customFormat="false" ht="15" hidden="false" customHeight="false" outlineLevel="0" collapsed="false">
      <c r="A583" s="1" t="n">
        <v>573</v>
      </c>
    </row>
    <row r="584" customFormat="false" ht="15" hidden="false" customHeight="false" outlineLevel="0" collapsed="false">
      <c r="A584" s="1" t="n">
        <v>574</v>
      </c>
    </row>
    <row r="585" customFormat="false" ht="15" hidden="false" customHeight="false" outlineLevel="0" collapsed="false">
      <c r="A585" s="1" t="n">
        <v>575</v>
      </c>
    </row>
    <row r="586" customFormat="false" ht="15" hidden="false" customHeight="false" outlineLevel="0" collapsed="false">
      <c r="A586" s="1" t="n">
        <v>576</v>
      </c>
    </row>
    <row r="587" customFormat="false" ht="15" hidden="false" customHeight="false" outlineLevel="0" collapsed="false">
      <c r="A587" s="1" t="n">
        <v>577</v>
      </c>
    </row>
    <row r="588" customFormat="false" ht="15" hidden="false" customHeight="false" outlineLevel="0" collapsed="false">
      <c r="A588" s="1" t="n">
        <v>578</v>
      </c>
    </row>
    <row r="589" customFormat="false" ht="15" hidden="false" customHeight="false" outlineLevel="0" collapsed="false">
      <c r="A589" s="1" t="n">
        <v>579</v>
      </c>
    </row>
    <row r="590" customFormat="false" ht="15" hidden="false" customHeight="false" outlineLevel="0" collapsed="false">
      <c r="A590" s="1" t="n">
        <v>580</v>
      </c>
    </row>
    <row r="591" customFormat="false" ht="15" hidden="false" customHeight="false" outlineLevel="0" collapsed="false">
      <c r="A591" s="1" t="n">
        <v>581</v>
      </c>
    </row>
    <row r="592" customFormat="false" ht="15" hidden="false" customHeight="false" outlineLevel="0" collapsed="false">
      <c r="A592" s="1" t="n">
        <v>582</v>
      </c>
    </row>
    <row r="593" customFormat="false" ht="15" hidden="false" customHeight="false" outlineLevel="0" collapsed="false">
      <c r="A593" s="1" t="n">
        <v>583</v>
      </c>
    </row>
    <row r="594" customFormat="false" ht="15" hidden="false" customHeight="false" outlineLevel="0" collapsed="false">
      <c r="A594" s="1" t="n">
        <v>584</v>
      </c>
    </row>
    <row r="595" customFormat="false" ht="15" hidden="false" customHeight="false" outlineLevel="0" collapsed="false">
      <c r="A595" s="1" t="n">
        <v>585</v>
      </c>
    </row>
    <row r="596" customFormat="false" ht="15" hidden="false" customHeight="false" outlineLevel="0" collapsed="false">
      <c r="A596" s="1" t="n">
        <v>586</v>
      </c>
    </row>
    <row r="597" customFormat="false" ht="15" hidden="false" customHeight="false" outlineLevel="0" collapsed="false">
      <c r="A597" s="1" t="n">
        <v>587</v>
      </c>
    </row>
    <row r="598" customFormat="false" ht="15" hidden="false" customHeight="false" outlineLevel="0" collapsed="false">
      <c r="A598" s="1" t="n">
        <v>588</v>
      </c>
    </row>
    <row r="599" customFormat="false" ht="15" hidden="false" customHeight="false" outlineLevel="0" collapsed="false">
      <c r="A599" s="1" t="n">
        <v>589</v>
      </c>
    </row>
    <row r="600" customFormat="false" ht="15" hidden="false" customHeight="false" outlineLevel="0" collapsed="false">
      <c r="A600" s="1" t="n">
        <v>590</v>
      </c>
    </row>
    <row r="601" customFormat="false" ht="15" hidden="false" customHeight="false" outlineLevel="0" collapsed="false">
      <c r="A601" s="1" t="n">
        <v>591</v>
      </c>
    </row>
    <row r="602" customFormat="false" ht="15" hidden="false" customHeight="false" outlineLevel="0" collapsed="false">
      <c r="A602" s="1" t="n">
        <v>592</v>
      </c>
    </row>
    <row r="603" customFormat="false" ht="15" hidden="false" customHeight="false" outlineLevel="0" collapsed="false">
      <c r="A603" s="1" t="n">
        <v>593</v>
      </c>
    </row>
    <row r="604" customFormat="false" ht="15" hidden="false" customHeight="false" outlineLevel="0" collapsed="false">
      <c r="A604" s="1" t="n">
        <v>594</v>
      </c>
    </row>
    <row r="605" customFormat="false" ht="15" hidden="false" customHeight="false" outlineLevel="0" collapsed="false">
      <c r="A605" s="1" t="n">
        <v>595</v>
      </c>
    </row>
    <row r="606" customFormat="false" ht="15" hidden="false" customHeight="false" outlineLevel="0" collapsed="false">
      <c r="A606" s="1" t="n">
        <v>596</v>
      </c>
    </row>
    <row r="607" customFormat="false" ht="15" hidden="false" customHeight="false" outlineLevel="0" collapsed="false">
      <c r="A607" s="1" t="n">
        <v>597</v>
      </c>
    </row>
    <row r="608" customFormat="false" ht="15" hidden="false" customHeight="false" outlineLevel="0" collapsed="false">
      <c r="A608" s="1" t="n">
        <v>598</v>
      </c>
    </row>
    <row r="609" customFormat="false" ht="15" hidden="false" customHeight="false" outlineLevel="0" collapsed="false">
      <c r="A609" s="1" t="n">
        <v>599</v>
      </c>
    </row>
    <row r="610" customFormat="false" ht="15" hidden="false" customHeight="false" outlineLevel="0" collapsed="false">
      <c r="A610" s="1" t="n">
        <v>600</v>
      </c>
    </row>
    <row r="611" customFormat="false" ht="15" hidden="false" customHeight="false" outlineLevel="0" collapsed="false">
      <c r="A611" s="1" t="n">
        <v>601</v>
      </c>
    </row>
    <row r="612" customFormat="false" ht="15" hidden="false" customHeight="false" outlineLevel="0" collapsed="false">
      <c r="A612" s="1" t="n">
        <v>602</v>
      </c>
    </row>
    <row r="613" customFormat="false" ht="15" hidden="false" customHeight="false" outlineLevel="0" collapsed="false">
      <c r="A613" s="1" t="n">
        <v>603</v>
      </c>
    </row>
    <row r="614" customFormat="false" ht="15" hidden="false" customHeight="false" outlineLevel="0" collapsed="false">
      <c r="A614" s="1" t="n">
        <v>604</v>
      </c>
    </row>
    <row r="615" customFormat="false" ht="15" hidden="false" customHeight="false" outlineLevel="0" collapsed="false">
      <c r="A615" s="1" t="n">
        <v>605</v>
      </c>
    </row>
    <row r="616" customFormat="false" ht="15" hidden="false" customHeight="false" outlineLevel="0" collapsed="false">
      <c r="A616" s="1" t="n">
        <v>606</v>
      </c>
    </row>
    <row r="617" customFormat="false" ht="15" hidden="false" customHeight="false" outlineLevel="0" collapsed="false">
      <c r="A617" s="1" t="n">
        <v>607</v>
      </c>
    </row>
    <row r="618" customFormat="false" ht="15" hidden="false" customHeight="false" outlineLevel="0" collapsed="false">
      <c r="A618" s="1" t="n">
        <v>608</v>
      </c>
    </row>
    <row r="619" customFormat="false" ht="15" hidden="false" customHeight="false" outlineLevel="0" collapsed="false">
      <c r="A619" s="1" t="n">
        <v>609</v>
      </c>
    </row>
    <row r="620" customFormat="false" ht="15" hidden="false" customHeight="false" outlineLevel="0" collapsed="false">
      <c r="A620" s="1" t="n">
        <v>610</v>
      </c>
    </row>
    <row r="621" customFormat="false" ht="15" hidden="false" customHeight="false" outlineLevel="0" collapsed="false">
      <c r="A621" s="1" t="n">
        <v>611</v>
      </c>
    </row>
    <row r="622" customFormat="false" ht="15" hidden="false" customHeight="false" outlineLevel="0" collapsed="false">
      <c r="A622" s="1" t="n">
        <v>612</v>
      </c>
    </row>
    <row r="623" customFormat="false" ht="15" hidden="false" customHeight="false" outlineLevel="0" collapsed="false">
      <c r="A623" s="1" t="n">
        <v>613</v>
      </c>
    </row>
    <row r="624" customFormat="false" ht="15" hidden="false" customHeight="false" outlineLevel="0" collapsed="false">
      <c r="A624" s="1" t="n">
        <v>614</v>
      </c>
    </row>
    <row r="625" customFormat="false" ht="15" hidden="false" customHeight="false" outlineLevel="0" collapsed="false">
      <c r="A625" s="1" t="n">
        <v>615</v>
      </c>
    </row>
    <row r="626" customFormat="false" ht="15" hidden="false" customHeight="false" outlineLevel="0" collapsed="false">
      <c r="A626" s="1" t="n">
        <v>616</v>
      </c>
    </row>
    <row r="627" customFormat="false" ht="15" hidden="false" customHeight="false" outlineLevel="0" collapsed="false">
      <c r="A627" s="1" t="n">
        <v>617</v>
      </c>
    </row>
    <row r="628" customFormat="false" ht="15" hidden="false" customHeight="false" outlineLevel="0" collapsed="false">
      <c r="A628" s="1" t="n">
        <v>618</v>
      </c>
    </row>
    <row r="629" customFormat="false" ht="15" hidden="false" customHeight="false" outlineLevel="0" collapsed="false">
      <c r="A629" s="1" t="n">
        <v>619</v>
      </c>
    </row>
    <row r="630" customFormat="false" ht="15" hidden="false" customHeight="false" outlineLevel="0" collapsed="false">
      <c r="A630" s="1" t="n">
        <v>620</v>
      </c>
    </row>
    <row r="631" customFormat="false" ht="15" hidden="false" customHeight="false" outlineLevel="0" collapsed="false">
      <c r="A631" s="1" t="n">
        <v>621</v>
      </c>
    </row>
    <row r="632" customFormat="false" ht="15" hidden="false" customHeight="false" outlineLevel="0" collapsed="false">
      <c r="A632" s="1" t="n">
        <v>622</v>
      </c>
    </row>
    <row r="633" customFormat="false" ht="15" hidden="false" customHeight="false" outlineLevel="0" collapsed="false">
      <c r="A633" s="1" t="n">
        <v>623</v>
      </c>
    </row>
    <row r="634" customFormat="false" ht="15" hidden="false" customHeight="false" outlineLevel="0" collapsed="false">
      <c r="A634" s="1" t="n">
        <v>624</v>
      </c>
    </row>
    <row r="635" customFormat="false" ht="15" hidden="false" customHeight="false" outlineLevel="0" collapsed="false">
      <c r="A635" s="1" t="n">
        <v>625</v>
      </c>
    </row>
    <row r="636" customFormat="false" ht="15" hidden="false" customHeight="false" outlineLevel="0" collapsed="false">
      <c r="A636" s="1" t="n">
        <v>626</v>
      </c>
    </row>
    <row r="637" customFormat="false" ht="15" hidden="false" customHeight="false" outlineLevel="0" collapsed="false">
      <c r="A637" s="1" t="n">
        <v>627</v>
      </c>
    </row>
    <row r="638" customFormat="false" ht="15" hidden="false" customHeight="false" outlineLevel="0" collapsed="false">
      <c r="A638" s="1" t="n">
        <v>628</v>
      </c>
    </row>
    <row r="639" customFormat="false" ht="15" hidden="false" customHeight="false" outlineLevel="0" collapsed="false">
      <c r="A639" s="1" t="n">
        <v>629</v>
      </c>
    </row>
    <row r="640" customFormat="false" ht="15" hidden="false" customHeight="false" outlineLevel="0" collapsed="false">
      <c r="A640" s="1" t="n">
        <v>630</v>
      </c>
    </row>
    <row r="641" customFormat="false" ht="15" hidden="false" customHeight="false" outlineLevel="0" collapsed="false">
      <c r="A641" s="1" t="n">
        <v>631</v>
      </c>
    </row>
    <row r="642" customFormat="false" ht="15" hidden="false" customHeight="false" outlineLevel="0" collapsed="false">
      <c r="A642" s="1" t="n">
        <v>632</v>
      </c>
    </row>
    <row r="643" customFormat="false" ht="15" hidden="false" customHeight="false" outlineLevel="0" collapsed="false">
      <c r="A643" s="1" t="n">
        <v>633</v>
      </c>
    </row>
    <row r="644" customFormat="false" ht="15" hidden="false" customHeight="false" outlineLevel="0" collapsed="false">
      <c r="A644" s="1" t="n">
        <v>634</v>
      </c>
    </row>
    <row r="645" customFormat="false" ht="15" hidden="false" customHeight="false" outlineLevel="0" collapsed="false">
      <c r="A645" s="1" t="n">
        <v>635</v>
      </c>
    </row>
    <row r="646" customFormat="false" ht="15" hidden="false" customHeight="false" outlineLevel="0" collapsed="false">
      <c r="A646" s="1" t="n">
        <v>636</v>
      </c>
    </row>
    <row r="647" customFormat="false" ht="15" hidden="false" customHeight="false" outlineLevel="0" collapsed="false">
      <c r="A647" s="1" t="n">
        <v>637</v>
      </c>
    </row>
    <row r="648" customFormat="false" ht="15" hidden="false" customHeight="false" outlineLevel="0" collapsed="false">
      <c r="A648" s="1" t="n">
        <v>638</v>
      </c>
    </row>
    <row r="649" customFormat="false" ht="15" hidden="false" customHeight="false" outlineLevel="0" collapsed="false">
      <c r="A649" s="1" t="n">
        <v>639</v>
      </c>
    </row>
    <row r="650" customFormat="false" ht="15" hidden="false" customHeight="false" outlineLevel="0" collapsed="false">
      <c r="A650" s="1" t="n">
        <v>640</v>
      </c>
    </row>
    <row r="651" customFormat="false" ht="15" hidden="false" customHeight="false" outlineLevel="0" collapsed="false">
      <c r="A651" s="1" t="n">
        <v>641</v>
      </c>
    </row>
    <row r="652" customFormat="false" ht="15" hidden="false" customHeight="false" outlineLevel="0" collapsed="false">
      <c r="A652" s="1" t="n">
        <v>642</v>
      </c>
    </row>
    <row r="653" customFormat="false" ht="15" hidden="false" customHeight="false" outlineLevel="0" collapsed="false">
      <c r="A653" s="1" t="n">
        <v>643</v>
      </c>
    </row>
    <row r="654" customFormat="false" ht="15" hidden="false" customHeight="false" outlineLevel="0" collapsed="false">
      <c r="A654" s="1" t="n">
        <v>644</v>
      </c>
    </row>
    <row r="655" customFormat="false" ht="15" hidden="false" customHeight="false" outlineLevel="0" collapsed="false">
      <c r="A655" s="1" t="n">
        <v>645</v>
      </c>
    </row>
    <row r="656" customFormat="false" ht="15" hidden="false" customHeight="false" outlineLevel="0" collapsed="false">
      <c r="A656" s="1" t="n">
        <v>646</v>
      </c>
    </row>
    <row r="657" customFormat="false" ht="15" hidden="false" customHeight="false" outlineLevel="0" collapsed="false">
      <c r="A657" s="1" t="n">
        <v>647</v>
      </c>
    </row>
    <row r="658" customFormat="false" ht="15" hidden="false" customHeight="false" outlineLevel="0" collapsed="false">
      <c r="A658" s="1" t="n">
        <v>648</v>
      </c>
    </row>
    <row r="659" customFormat="false" ht="15" hidden="false" customHeight="false" outlineLevel="0" collapsed="false">
      <c r="A659" s="1" t="n">
        <v>649</v>
      </c>
    </row>
    <row r="660" customFormat="false" ht="15" hidden="false" customHeight="false" outlineLevel="0" collapsed="false">
      <c r="A660" s="1" t="n">
        <v>650</v>
      </c>
    </row>
    <row r="661" customFormat="false" ht="15" hidden="false" customHeight="false" outlineLevel="0" collapsed="false">
      <c r="A661" s="1" t="n">
        <v>651</v>
      </c>
    </row>
    <row r="662" customFormat="false" ht="15" hidden="false" customHeight="false" outlineLevel="0" collapsed="false">
      <c r="A662" s="1" t="n">
        <v>652</v>
      </c>
    </row>
    <row r="663" customFormat="false" ht="15" hidden="false" customHeight="false" outlineLevel="0" collapsed="false">
      <c r="A663" s="1" t="n">
        <v>653</v>
      </c>
    </row>
    <row r="664" customFormat="false" ht="15" hidden="false" customHeight="false" outlineLevel="0" collapsed="false">
      <c r="A664" s="1" t="n">
        <v>654</v>
      </c>
    </row>
    <row r="665" customFormat="false" ht="15" hidden="false" customHeight="false" outlineLevel="0" collapsed="false">
      <c r="A665" s="1" t="n">
        <v>655</v>
      </c>
    </row>
    <row r="666" customFormat="false" ht="15" hidden="false" customHeight="false" outlineLevel="0" collapsed="false">
      <c r="A666" s="1" t="n">
        <v>656</v>
      </c>
    </row>
    <row r="667" customFormat="false" ht="15" hidden="false" customHeight="false" outlineLevel="0" collapsed="false">
      <c r="A667" s="1" t="n">
        <v>657</v>
      </c>
    </row>
    <row r="668" customFormat="false" ht="15" hidden="false" customHeight="false" outlineLevel="0" collapsed="false">
      <c r="A668" s="1" t="n">
        <v>658</v>
      </c>
    </row>
    <row r="669" customFormat="false" ht="15" hidden="false" customHeight="false" outlineLevel="0" collapsed="false">
      <c r="A669" s="1" t="n">
        <v>659</v>
      </c>
    </row>
    <row r="670" customFormat="false" ht="15" hidden="false" customHeight="false" outlineLevel="0" collapsed="false">
      <c r="A670" s="1" t="n">
        <v>660</v>
      </c>
    </row>
    <row r="671" customFormat="false" ht="15" hidden="false" customHeight="false" outlineLevel="0" collapsed="false">
      <c r="A671" s="1" t="n">
        <v>661</v>
      </c>
    </row>
    <row r="672" customFormat="false" ht="15" hidden="false" customHeight="false" outlineLevel="0" collapsed="false">
      <c r="A672" s="1" t="n">
        <v>662</v>
      </c>
    </row>
    <row r="673" customFormat="false" ht="15" hidden="false" customHeight="false" outlineLevel="0" collapsed="false">
      <c r="A673" s="1" t="n">
        <v>663</v>
      </c>
    </row>
    <row r="674" customFormat="false" ht="15" hidden="false" customHeight="false" outlineLevel="0" collapsed="false">
      <c r="A674" s="1" t="n">
        <v>664</v>
      </c>
    </row>
    <row r="675" customFormat="false" ht="15" hidden="false" customHeight="false" outlineLevel="0" collapsed="false">
      <c r="A675" s="1" t="n">
        <v>665</v>
      </c>
    </row>
    <row r="676" customFormat="false" ht="15" hidden="false" customHeight="false" outlineLevel="0" collapsed="false">
      <c r="A676" s="1" t="n">
        <v>666</v>
      </c>
    </row>
    <row r="677" customFormat="false" ht="15" hidden="false" customHeight="false" outlineLevel="0" collapsed="false">
      <c r="A677" s="1" t="n">
        <v>667</v>
      </c>
    </row>
    <row r="678" customFormat="false" ht="15" hidden="false" customHeight="false" outlineLevel="0" collapsed="false">
      <c r="A678" s="1" t="n">
        <v>668</v>
      </c>
    </row>
    <row r="679" customFormat="false" ht="15" hidden="false" customHeight="false" outlineLevel="0" collapsed="false">
      <c r="A679" s="1" t="n">
        <v>669</v>
      </c>
    </row>
    <row r="680" customFormat="false" ht="15" hidden="false" customHeight="false" outlineLevel="0" collapsed="false">
      <c r="A680" s="1" t="n">
        <v>670</v>
      </c>
    </row>
    <row r="681" customFormat="false" ht="15" hidden="false" customHeight="false" outlineLevel="0" collapsed="false">
      <c r="A681" s="1" t="n">
        <v>671</v>
      </c>
    </row>
    <row r="682" customFormat="false" ht="15" hidden="false" customHeight="false" outlineLevel="0" collapsed="false">
      <c r="A682" s="1" t="n">
        <v>672</v>
      </c>
    </row>
    <row r="683" customFormat="false" ht="15" hidden="false" customHeight="false" outlineLevel="0" collapsed="false">
      <c r="A683" s="1" t="n">
        <v>673</v>
      </c>
    </row>
    <row r="684" customFormat="false" ht="15" hidden="false" customHeight="false" outlineLevel="0" collapsed="false">
      <c r="A684" s="1" t="n">
        <v>674</v>
      </c>
    </row>
    <row r="685" customFormat="false" ht="15" hidden="false" customHeight="false" outlineLevel="0" collapsed="false">
      <c r="A685" s="1" t="n">
        <v>675</v>
      </c>
    </row>
    <row r="686" customFormat="false" ht="15" hidden="false" customHeight="false" outlineLevel="0" collapsed="false">
      <c r="A686" s="1" t="n">
        <v>676</v>
      </c>
    </row>
    <row r="687" customFormat="false" ht="15" hidden="false" customHeight="false" outlineLevel="0" collapsed="false">
      <c r="A687" s="1" t="n">
        <v>677</v>
      </c>
    </row>
    <row r="688" customFormat="false" ht="15" hidden="false" customHeight="false" outlineLevel="0" collapsed="false">
      <c r="A688" s="1" t="n">
        <v>678</v>
      </c>
    </row>
    <row r="689" customFormat="false" ht="15" hidden="false" customHeight="false" outlineLevel="0" collapsed="false">
      <c r="A689" s="1" t="n">
        <v>679</v>
      </c>
    </row>
    <row r="690" customFormat="false" ht="15" hidden="false" customHeight="false" outlineLevel="0" collapsed="false">
      <c r="A690" s="1" t="n">
        <v>680</v>
      </c>
    </row>
    <row r="691" customFormat="false" ht="15" hidden="false" customHeight="false" outlineLevel="0" collapsed="false">
      <c r="A691" s="1" t="n">
        <v>681</v>
      </c>
    </row>
    <row r="692" customFormat="false" ht="15" hidden="false" customHeight="false" outlineLevel="0" collapsed="false">
      <c r="A692" s="1" t="n">
        <v>682</v>
      </c>
    </row>
    <row r="693" customFormat="false" ht="15" hidden="false" customHeight="false" outlineLevel="0" collapsed="false">
      <c r="A693" s="1" t="n">
        <v>683</v>
      </c>
    </row>
    <row r="694" customFormat="false" ht="15" hidden="false" customHeight="false" outlineLevel="0" collapsed="false">
      <c r="A694" s="1" t="n">
        <v>684</v>
      </c>
    </row>
    <row r="695" customFormat="false" ht="15" hidden="false" customHeight="false" outlineLevel="0" collapsed="false">
      <c r="A695" s="1" t="n">
        <v>685</v>
      </c>
    </row>
    <row r="696" customFormat="false" ht="15" hidden="false" customHeight="false" outlineLevel="0" collapsed="false">
      <c r="A696" s="1" t="n">
        <v>686</v>
      </c>
    </row>
    <row r="697" customFormat="false" ht="15" hidden="false" customHeight="false" outlineLevel="0" collapsed="false">
      <c r="A697" s="1" t="n">
        <v>687</v>
      </c>
    </row>
    <row r="698" customFormat="false" ht="15" hidden="false" customHeight="false" outlineLevel="0" collapsed="false">
      <c r="A698" s="1" t="n">
        <v>688</v>
      </c>
    </row>
    <row r="699" customFormat="false" ht="15" hidden="false" customHeight="false" outlineLevel="0" collapsed="false">
      <c r="A699" s="1" t="n">
        <v>689</v>
      </c>
    </row>
    <row r="700" customFormat="false" ht="15" hidden="false" customHeight="false" outlineLevel="0" collapsed="false">
      <c r="A700" s="1" t="n">
        <v>690</v>
      </c>
    </row>
    <row r="701" customFormat="false" ht="15" hidden="false" customHeight="false" outlineLevel="0" collapsed="false">
      <c r="A701" s="1" t="n">
        <v>691</v>
      </c>
    </row>
    <row r="702" customFormat="false" ht="15" hidden="false" customHeight="false" outlineLevel="0" collapsed="false">
      <c r="A702" s="1" t="n">
        <v>692</v>
      </c>
    </row>
    <row r="703" customFormat="false" ht="15" hidden="false" customHeight="false" outlineLevel="0" collapsed="false">
      <c r="A703" s="1" t="n">
        <v>693</v>
      </c>
    </row>
    <row r="704" customFormat="false" ht="15" hidden="false" customHeight="false" outlineLevel="0" collapsed="false">
      <c r="A704" s="1" t="n">
        <v>694</v>
      </c>
    </row>
    <row r="705" customFormat="false" ht="15" hidden="false" customHeight="false" outlineLevel="0" collapsed="false">
      <c r="A705" s="1" t="n">
        <v>695</v>
      </c>
    </row>
    <row r="706" customFormat="false" ht="15" hidden="false" customHeight="false" outlineLevel="0" collapsed="false">
      <c r="A706" s="1" t="n">
        <v>696</v>
      </c>
    </row>
    <row r="707" customFormat="false" ht="15" hidden="false" customHeight="false" outlineLevel="0" collapsed="false">
      <c r="A707" s="1" t="n">
        <v>697</v>
      </c>
    </row>
    <row r="708" customFormat="false" ht="15" hidden="false" customHeight="false" outlineLevel="0" collapsed="false">
      <c r="A708" s="1" t="n">
        <v>698</v>
      </c>
    </row>
    <row r="709" customFormat="false" ht="15" hidden="false" customHeight="false" outlineLevel="0" collapsed="false">
      <c r="A709" s="1" t="n">
        <v>699</v>
      </c>
    </row>
    <row r="710" customFormat="false" ht="15" hidden="false" customHeight="false" outlineLevel="0" collapsed="false">
      <c r="A710" s="1" t="n">
        <v>700</v>
      </c>
    </row>
    <row r="711" customFormat="false" ht="15" hidden="false" customHeight="false" outlineLevel="0" collapsed="false">
      <c r="A711" s="1" t="n">
        <v>701</v>
      </c>
    </row>
    <row r="712" customFormat="false" ht="15" hidden="false" customHeight="false" outlineLevel="0" collapsed="false">
      <c r="A712" s="1" t="n">
        <v>702</v>
      </c>
    </row>
    <row r="713" customFormat="false" ht="15" hidden="false" customHeight="false" outlineLevel="0" collapsed="false">
      <c r="A713" s="1" t="n">
        <v>703</v>
      </c>
    </row>
    <row r="714" customFormat="false" ht="15" hidden="false" customHeight="false" outlineLevel="0" collapsed="false">
      <c r="A714" s="1" t="n">
        <v>704</v>
      </c>
    </row>
    <row r="715" customFormat="false" ht="15" hidden="false" customHeight="false" outlineLevel="0" collapsed="false">
      <c r="A715" s="1" t="n">
        <v>705</v>
      </c>
    </row>
    <row r="716" customFormat="false" ht="15" hidden="false" customHeight="false" outlineLevel="0" collapsed="false">
      <c r="A716" s="1" t="n">
        <v>706</v>
      </c>
    </row>
    <row r="717" customFormat="false" ht="15" hidden="false" customHeight="false" outlineLevel="0" collapsed="false">
      <c r="A717" s="1" t="n">
        <v>707</v>
      </c>
    </row>
    <row r="718" customFormat="false" ht="15" hidden="false" customHeight="false" outlineLevel="0" collapsed="false">
      <c r="A718" s="1" t="n">
        <v>708</v>
      </c>
    </row>
    <row r="719" customFormat="false" ht="15" hidden="false" customHeight="false" outlineLevel="0" collapsed="false">
      <c r="A719" s="1" t="n">
        <v>709</v>
      </c>
    </row>
    <row r="720" customFormat="false" ht="15" hidden="false" customHeight="false" outlineLevel="0" collapsed="false">
      <c r="A720" s="1" t="n">
        <v>710</v>
      </c>
    </row>
    <row r="721" customFormat="false" ht="15" hidden="false" customHeight="false" outlineLevel="0" collapsed="false">
      <c r="A721" s="1" t="n">
        <v>711</v>
      </c>
    </row>
    <row r="722" customFormat="false" ht="15" hidden="false" customHeight="false" outlineLevel="0" collapsed="false">
      <c r="A722" s="1" t="n">
        <v>712</v>
      </c>
    </row>
    <row r="723" customFormat="false" ht="15" hidden="false" customHeight="false" outlineLevel="0" collapsed="false">
      <c r="A723" s="1" t="n">
        <v>713</v>
      </c>
    </row>
    <row r="724" customFormat="false" ht="15" hidden="false" customHeight="false" outlineLevel="0" collapsed="false">
      <c r="A724" s="1" t="n">
        <v>714</v>
      </c>
    </row>
    <row r="725" customFormat="false" ht="15" hidden="false" customHeight="false" outlineLevel="0" collapsed="false">
      <c r="A725" s="1" t="n">
        <v>715</v>
      </c>
    </row>
    <row r="726" customFormat="false" ht="15" hidden="false" customHeight="false" outlineLevel="0" collapsed="false">
      <c r="A726" s="1" t="n">
        <v>716</v>
      </c>
    </row>
    <row r="727" customFormat="false" ht="15" hidden="false" customHeight="false" outlineLevel="0" collapsed="false">
      <c r="A727" s="1" t="n">
        <v>717</v>
      </c>
    </row>
    <row r="728" customFormat="false" ht="15" hidden="false" customHeight="false" outlineLevel="0" collapsed="false">
      <c r="A728" s="1" t="n">
        <v>718</v>
      </c>
    </row>
    <row r="729" customFormat="false" ht="15" hidden="false" customHeight="false" outlineLevel="0" collapsed="false">
      <c r="A729" s="1" t="n">
        <v>719</v>
      </c>
    </row>
    <row r="730" customFormat="false" ht="15" hidden="false" customHeight="false" outlineLevel="0" collapsed="false">
      <c r="A730" s="1" t="n">
        <v>720</v>
      </c>
    </row>
    <row r="731" customFormat="false" ht="15" hidden="false" customHeight="false" outlineLevel="0" collapsed="false">
      <c r="A731" s="1" t="n">
        <v>721</v>
      </c>
    </row>
    <row r="732" customFormat="false" ht="15" hidden="false" customHeight="false" outlineLevel="0" collapsed="false">
      <c r="A732" s="1" t="n">
        <v>722</v>
      </c>
    </row>
    <row r="733" customFormat="false" ht="15" hidden="false" customHeight="false" outlineLevel="0" collapsed="false">
      <c r="A733" s="1" t="n">
        <v>723</v>
      </c>
    </row>
    <row r="734" customFormat="false" ht="15" hidden="false" customHeight="false" outlineLevel="0" collapsed="false">
      <c r="A734" s="1" t="n">
        <v>724</v>
      </c>
    </row>
    <row r="735" customFormat="false" ht="15" hidden="false" customHeight="false" outlineLevel="0" collapsed="false">
      <c r="A735" s="1" t="n">
        <v>725</v>
      </c>
    </row>
    <row r="736" customFormat="false" ht="15" hidden="false" customHeight="false" outlineLevel="0" collapsed="false">
      <c r="A736" s="1" t="n">
        <v>726</v>
      </c>
    </row>
    <row r="737" customFormat="false" ht="15" hidden="false" customHeight="false" outlineLevel="0" collapsed="false">
      <c r="A737" s="1" t="n">
        <v>727</v>
      </c>
    </row>
    <row r="738" customFormat="false" ht="15" hidden="false" customHeight="false" outlineLevel="0" collapsed="false">
      <c r="A738" s="1" t="n">
        <v>728</v>
      </c>
    </row>
    <row r="739" customFormat="false" ht="15" hidden="false" customHeight="false" outlineLevel="0" collapsed="false">
      <c r="A739" s="1" t="n">
        <v>729</v>
      </c>
    </row>
    <row r="740" customFormat="false" ht="15" hidden="false" customHeight="false" outlineLevel="0" collapsed="false">
      <c r="A740" s="1" t="n">
        <v>730</v>
      </c>
    </row>
    <row r="741" customFormat="false" ht="15" hidden="false" customHeight="false" outlineLevel="0" collapsed="false">
      <c r="A741" s="1" t="n">
        <v>731</v>
      </c>
    </row>
    <row r="742" customFormat="false" ht="15" hidden="false" customHeight="false" outlineLevel="0" collapsed="false">
      <c r="A742" s="1" t="n">
        <v>732</v>
      </c>
    </row>
    <row r="743" customFormat="false" ht="15" hidden="false" customHeight="false" outlineLevel="0" collapsed="false">
      <c r="A743" s="1" t="n">
        <v>733</v>
      </c>
    </row>
    <row r="744" customFormat="false" ht="15" hidden="false" customHeight="false" outlineLevel="0" collapsed="false">
      <c r="A744" s="1" t="n">
        <v>734</v>
      </c>
    </row>
    <row r="745" customFormat="false" ht="15" hidden="false" customHeight="false" outlineLevel="0" collapsed="false">
      <c r="A745" s="1" t="n">
        <v>735</v>
      </c>
    </row>
    <row r="746" customFormat="false" ht="15" hidden="false" customHeight="false" outlineLevel="0" collapsed="false">
      <c r="A746" s="1" t="n">
        <v>736</v>
      </c>
    </row>
    <row r="747" customFormat="false" ht="15" hidden="false" customHeight="false" outlineLevel="0" collapsed="false">
      <c r="A747" s="1" t="n">
        <v>737</v>
      </c>
    </row>
    <row r="748" customFormat="false" ht="15" hidden="false" customHeight="false" outlineLevel="0" collapsed="false">
      <c r="A748" s="1" t="n">
        <v>738</v>
      </c>
    </row>
    <row r="749" customFormat="false" ht="15" hidden="false" customHeight="false" outlineLevel="0" collapsed="false">
      <c r="A749" s="1" t="n">
        <v>739</v>
      </c>
    </row>
    <row r="750" customFormat="false" ht="15" hidden="false" customHeight="false" outlineLevel="0" collapsed="false">
      <c r="A750" s="1" t="n">
        <v>740</v>
      </c>
    </row>
    <row r="751" customFormat="false" ht="15" hidden="false" customHeight="false" outlineLevel="0" collapsed="false">
      <c r="A751" s="1" t="n">
        <v>741</v>
      </c>
    </row>
    <row r="752" customFormat="false" ht="15" hidden="false" customHeight="false" outlineLevel="0" collapsed="false">
      <c r="A752" s="1" t="n">
        <v>742</v>
      </c>
    </row>
    <row r="753" customFormat="false" ht="15" hidden="false" customHeight="false" outlineLevel="0" collapsed="false">
      <c r="A753" s="1" t="n">
        <v>743</v>
      </c>
    </row>
    <row r="754" customFormat="false" ht="15" hidden="false" customHeight="false" outlineLevel="0" collapsed="false">
      <c r="A754" s="1" t="n">
        <v>744</v>
      </c>
    </row>
    <row r="755" customFormat="false" ht="15" hidden="false" customHeight="false" outlineLevel="0" collapsed="false">
      <c r="A755" s="1" t="n">
        <v>745</v>
      </c>
    </row>
    <row r="756" customFormat="false" ht="15" hidden="false" customHeight="false" outlineLevel="0" collapsed="false">
      <c r="A756" s="1" t="n">
        <v>746</v>
      </c>
    </row>
    <row r="757" customFormat="false" ht="15" hidden="false" customHeight="false" outlineLevel="0" collapsed="false">
      <c r="A757" s="1" t="n">
        <v>747</v>
      </c>
    </row>
    <row r="758" customFormat="false" ht="15" hidden="false" customHeight="false" outlineLevel="0" collapsed="false">
      <c r="A758" s="1" t="n">
        <v>748</v>
      </c>
    </row>
    <row r="759" customFormat="false" ht="15" hidden="false" customHeight="false" outlineLevel="0" collapsed="false">
      <c r="A759" s="1" t="n">
        <v>749</v>
      </c>
    </row>
    <row r="760" customFormat="false" ht="15" hidden="false" customHeight="false" outlineLevel="0" collapsed="false">
      <c r="A760" s="1" t="n">
        <v>750</v>
      </c>
    </row>
    <row r="761" customFormat="false" ht="15" hidden="false" customHeight="false" outlineLevel="0" collapsed="false">
      <c r="A761" s="1" t="n">
        <v>751</v>
      </c>
    </row>
    <row r="762" customFormat="false" ht="15" hidden="false" customHeight="false" outlineLevel="0" collapsed="false">
      <c r="A762" s="1" t="n">
        <v>752</v>
      </c>
    </row>
    <row r="763" customFormat="false" ht="15" hidden="false" customHeight="false" outlineLevel="0" collapsed="false">
      <c r="A763" s="1" t="n">
        <v>753</v>
      </c>
    </row>
    <row r="764" customFormat="false" ht="15" hidden="false" customHeight="false" outlineLevel="0" collapsed="false">
      <c r="A764" s="1" t="n">
        <v>754</v>
      </c>
    </row>
    <row r="765" customFormat="false" ht="15" hidden="false" customHeight="false" outlineLevel="0" collapsed="false">
      <c r="A765" s="1" t="n">
        <v>755</v>
      </c>
    </row>
    <row r="766" customFormat="false" ht="15" hidden="false" customHeight="false" outlineLevel="0" collapsed="false">
      <c r="A766" s="1" t="n">
        <v>756</v>
      </c>
    </row>
    <row r="767" customFormat="false" ht="15" hidden="false" customHeight="false" outlineLevel="0" collapsed="false">
      <c r="A767" s="1" t="n">
        <v>757</v>
      </c>
    </row>
    <row r="768" customFormat="false" ht="15" hidden="false" customHeight="false" outlineLevel="0" collapsed="false">
      <c r="A768" s="1" t="n">
        <v>758</v>
      </c>
    </row>
    <row r="769" customFormat="false" ht="15" hidden="false" customHeight="false" outlineLevel="0" collapsed="false">
      <c r="A769" s="1" t="n">
        <v>759</v>
      </c>
    </row>
    <row r="770" customFormat="false" ht="15" hidden="false" customHeight="false" outlineLevel="0" collapsed="false">
      <c r="A770" s="1" t="n">
        <v>760</v>
      </c>
    </row>
    <row r="771" customFormat="false" ht="15" hidden="false" customHeight="false" outlineLevel="0" collapsed="false">
      <c r="A771" s="1" t="n">
        <v>761</v>
      </c>
    </row>
    <row r="772" customFormat="false" ht="15" hidden="false" customHeight="false" outlineLevel="0" collapsed="false">
      <c r="A772" s="1" t="n">
        <v>762</v>
      </c>
    </row>
    <row r="773" customFormat="false" ht="15" hidden="false" customHeight="false" outlineLevel="0" collapsed="false">
      <c r="A773" s="1" t="n">
        <v>763</v>
      </c>
    </row>
    <row r="774" customFormat="false" ht="15" hidden="false" customHeight="false" outlineLevel="0" collapsed="false">
      <c r="A774" s="1" t="n">
        <v>764</v>
      </c>
    </row>
    <row r="775" customFormat="false" ht="15" hidden="false" customHeight="false" outlineLevel="0" collapsed="false">
      <c r="A775" s="1" t="n">
        <v>765</v>
      </c>
    </row>
    <row r="776" customFormat="false" ht="15" hidden="false" customHeight="false" outlineLevel="0" collapsed="false">
      <c r="A776" s="1" t="n">
        <v>766</v>
      </c>
    </row>
    <row r="777" customFormat="false" ht="15" hidden="false" customHeight="false" outlineLevel="0" collapsed="false">
      <c r="A777" s="1" t="n">
        <v>767</v>
      </c>
    </row>
    <row r="778" customFormat="false" ht="15" hidden="false" customHeight="false" outlineLevel="0" collapsed="false">
      <c r="A778" s="1" t="n">
        <v>768</v>
      </c>
    </row>
    <row r="779" customFormat="false" ht="15" hidden="false" customHeight="false" outlineLevel="0" collapsed="false">
      <c r="A779" s="1" t="n">
        <v>769</v>
      </c>
    </row>
    <row r="780" customFormat="false" ht="15" hidden="false" customHeight="false" outlineLevel="0" collapsed="false">
      <c r="A780" s="1" t="n">
        <v>770</v>
      </c>
    </row>
    <row r="781" customFormat="false" ht="15" hidden="false" customHeight="false" outlineLevel="0" collapsed="false">
      <c r="A781" s="1" t="n">
        <v>771</v>
      </c>
    </row>
    <row r="782" customFormat="false" ht="15" hidden="false" customHeight="false" outlineLevel="0" collapsed="false">
      <c r="A782" s="1" t="n">
        <v>772</v>
      </c>
    </row>
    <row r="783" customFormat="false" ht="15" hidden="false" customHeight="false" outlineLevel="0" collapsed="false">
      <c r="A783" s="1" t="n">
        <v>773</v>
      </c>
    </row>
    <row r="784" customFormat="false" ht="15" hidden="false" customHeight="false" outlineLevel="0" collapsed="false">
      <c r="A784" s="1" t="n">
        <v>774</v>
      </c>
    </row>
    <row r="785" customFormat="false" ht="15" hidden="false" customHeight="false" outlineLevel="0" collapsed="false">
      <c r="A785" s="1" t="n">
        <v>775</v>
      </c>
    </row>
    <row r="786" customFormat="false" ht="15" hidden="false" customHeight="false" outlineLevel="0" collapsed="false">
      <c r="A786" s="1" t="n">
        <v>776</v>
      </c>
    </row>
    <row r="787" customFormat="false" ht="15" hidden="false" customHeight="false" outlineLevel="0" collapsed="false">
      <c r="A787" s="1" t="n">
        <v>777</v>
      </c>
    </row>
    <row r="788" customFormat="false" ht="15" hidden="false" customHeight="false" outlineLevel="0" collapsed="false">
      <c r="A788" s="1" t="n">
        <v>778</v>
      </c>
    </row>
    <row r="789" customFormat="false" ht="15" hidden="false" customHeight="false" outlineLevel="0" collapsed="false">
      <c r="A789" s="1" t="n">
        <v>779</v>
      </c>
    </row>
    <row r="790" customFormat="false" ht="15" hidden="false" customHeight="false" outlineLevel="0" collapsed="false">
      <c r="A790" s="1" t="n">
        <v>780</v>
      </c>
    </row>
    <row r="791" customFormat="false" ht="15" hidden="false" customHeight="false" outlineLevel="0" collapsed="false">
      <c r="A791" s="1" t="n">
        <v>781</v>
      </c>
    </row>
    <row r="792" customFormat="false" ht="15" hidden="false" customHeight="false" outlineLevel="0" collapsed="false">
      <c r="A792" s="1" t="n">
        <v>782</v>
      </c>
    </row>
    <row r="793" customFormat="false" ht="15" hidden="false" customHeight="false" outlineLevel="0" collapsed="false">
      <c r="A793" s="1" t="n">
        <v>783</v>
      </c>
    </row>
    <row r="794" customFormat="false" ht="15" hidden="false" customHeight="false" outlineLevel="0" collapsed="false">
      <c r="A794" s="1" t="n">
        <v>784</v>
      </c>
    </row>
    <row r="795" customFormat="false" ht="15" hidden="false" customHeight="false" outlineLevel="0" collapsed="false">
      <c r="A795" s="1" t="n">
        <v>785</v>
      </c>
    </row>
    <row r="796" customFormat="false" ht="15" hidden="false" customHeight="false" outlineLevel="0" collapsed="false">
      <c r="A796" s="1" t="n">
        <v>786</v>
      </c>
    </row>
    <row r="797" customFormat="false" ht="15" hidden="false" customHeight="false" outlineLevel="0" collapsed="false">
      <c r="A797" s="1" t="n">
        <v>787</v>
      </c>
    </row>
    <row r="798" customFormat="false" ht="15" hidden="false" customHeight="false" outlineLevel="0" collapsed="false">
      <c r="A798" s="1" t="n">
        <v>788</v>
      </c>
    </row>
    <row r="799" customFormat="false" ht="15" hidden="false" customHeight="false" outlineLevel="0" collapsed="false">
      <c r="A799" s="1" t="n">
        <v>789</v>
      </c>
    </row>
    <row r="800" customFormat="false" ht="15" hidden="false" customHeight="false" outlineLevel="0" collapsed="false">
      <c r="A800" s="1" t="n">
        <v>790</v>
      </c>
    </row>
    <row r="801" customFormat="false" ht="15" hidden="false" customHeight="false" outlineLevel="0" collapsed="false">
      <c r="A801" s="1" t="n">
        <v>791</v>
      </c>
    </row>
    <row r="802" customFormat="false" ht="15" hidden="false" customHeight="false" outlineLevel="0" collapsed="false">
      <c r="A802" s="1" t="n">
        <v>792</v>
      </c>
    </row>
    <row r="803" customFormat="false" ht="15" hidden="false" customHeight="false" outlineLevel="0" collapsed="false">
      <c r="A803" s="1" t="n">
        <v>793</v>
      </c>
    </row>
    <row r="804" customFormat="false" ht="15" hidden="false" customHeight="false" outlineLevel="0" collapsed="false">
      <c r="A804" s="1" t="n">
        <v>794</v>
      </c>
    </row>
    <row r="805" customFormat="false" ht="15" hidden="false" customHeight="false" outlineLevel="0" collapsed="false">
      <c r="A805" s="1" t="n">
        <v>795</v>
      </c>
    </row>
    <row r="806" customFormat="false" ht="15" hidden="false" customHeight="false" outlineLevel="0" collapsed="false">
      <c r="A806" s="1" t="n">
        <v>796</v>
      </c>
    </row>
    <row r="807" customFormat="false" ht="15" hidden="false" customHeight="false" outlineLevel="0" collapsed="false">
      <c r="A807" s="1" t="n">
        <v>797</v>
      </c>
    </row>
    <row r="808" customFormat="false" ht="15" hidden="false" customHeight="false" outlineLevel="0" collapsed="false">
      <c r="A808" s="1" t="n">
        <v>798</v>
      </c>
    </row>
    <row r="809" customFormat="false" ht="15" hidden="false" customHeight="false" outlineLevel="0" collapsed="false">
      <c r="A809" s="1" t="n">
        <v>799</v>
      </c>
    </row>
    <row r="810" customFormat="false" ht="15" hidden="false" customHeight="false" outlineLevel="0" collapsed="false">
      <c r="A810" s="1" t="n">
        <v>800</v>
      </c>
    </row>
    <row r="811" customFormat="false" ht="15" hidden="false" customHeight="false" outlineLevel="0" collapsed="false">
      <c r="A811" s="1" t="n">
        <v>801</v>
      </c>
    </row>
    <row r="812" customFormat="false" ht="15" hidden="false" customHeight="false" outlineLevel="0" collapsed="false">
      <c r="A812" s="1" t="n">
        <v>802</v>
      </c>
    </row>
    <row r="813" customFormat="false" ht="15" hidden="false" customHeight="false" outlineLevel="0" collapsed="false">
      <c r="A813" s="1" t="n">
        <v>803</v>
      </c>
    </row>
    <row r="814" customFormat="false" ht="15" hidden="false" customHeight="false" outlineLevel="0" collapsed="false">
      <c r="A814" s="1" t="n">
        <v>804</v>
      </c>
    </row>
    <row r="815" customFormat="false" ht="15" hidden="false" customHeight="false" outlineLevel="0" collapsed="false">
      <c r="A815" s="1" t="n">
        <v>805</v>
      </c>
    </row>
    <row r="816" customFormat="false" ht="15" hidden="false" customHeight="false" outlineLevel="0" collapsed="false">
      <c r="A816" s="1" t="n">
        <v>806</v>
      </c>
    </row>
    <row r="817" customFormat="false" ht="15" hidden="false" customHeight="false" outlineLevel="0" collapsed="false">
      <c r="A817" s="1" t="n">
        <v>807</v>
      </c>
    </row>
    <row r="818" customFormat="false" ht="15" hidden="false" customHeight="false" outlineLevel="0" collapsed="false">
      <c r="A818" s="1" t="n">
        <v>808</v>
      </c>
    </row>
    <row r="819" customFormat="false" ht="15" hidden="false" customHeight="false" outlineLevel="0" collapsed="false">
      <c r="A819" s="1" t="n">
        <v>809</v>
      </c>
    </row>
    <row r="820" customFormat="false" ht="15" hidden="false" customHeight="false" outlineLevel="0" collapsed="false">
      <c r="A820" s="1" t="n">
        <v>810</v>
      </c>
    </row>
    <row r="821" customFormat="false" ht="15" hidden="false" customHeight="false" outlineLevel="0" collapsed="false">
      <c r="A821" s="1" t="n">
        <v>811</v>
      </c>
    </row>
    <row r="822" customFormat="false" ht="15" hidden="false" customHeight="false" outlineLevel="0" collapsed="false">
      <c r="A822" s="1" t="n">
        <v>812</v>
      </c>
    </row>
    <row r="823" customFormat="false" ht="15" hidden="false" customHeight="false" outlineLevel="0" collapsed="false">
      <c r="A823" s="1" t="n">
        <v>813</v>
      </c>
    </row>
    <row r="824" customFormat="false" ht="15" hidden="false" customHeight="false" outlineLevel="0" collapsed="false">
      <c r="A824" s="1" t="n">
        <v>814</v>
      </c>
    </row>
    <row r="825" customFormat="false" ht="15" hidden="false" customHeight="false" outlineLevel="0" collapsed="false">
      <c r="A825" s="1" t="n">
        <v>815</v>
      </c>
    </row>
    <row r="826" customFormat="false" ht="15" hidden="false" customHeight="false" outlineLevel="0" collapsed="false">
      <c r="A826" s="1" t="n">
        <v>816</v>
      </c>
    </row>
    <row r="827" customFormat="false" ht="15" hidden="false" customHeight="false" outlineLevel="0" collapsed="false">
      <c r="A827" s="1" t="n">
        <v>817</v>
      </c>
    </row>
    <row r="828" customFormat="false" ht="15" hidden="false" customHeight="false" outlineLevel="0" collapsed="false">
      <c r="A828" s="1" t="n">
        <v>818</v>
      </c>
    </row>
    <row r="829" customFormat="false" ht="15" hidden="false" customHeight="false" outlineLevel="0" collapsed="false">
      <c r="A829" s="1" t="n">
        <v>819</v>
      </c>
    </row>
    <row r="830" customFormat="false" ht="15" hidden="false" customHeight="false" outlineLevel="0" collapsed="false">
      <c r="A830" s="1" t="n">
        <v>820</v>
      </c>
    </row>
    <row r="831" customFormat="false" ht="15" hidden="false" customHeight="false" outlineLevel="0" collapsed="false">
      <c r="A831" s="1" t="n">
        <v>821</v>
      </c>
    </row>
    <row r="832" customFormat="false" ht="15" hidden="false" customHeight="false" outlineLevel="0" collapsed="false">
      <c r="A832" s="1" t="n">
        <v>822</v>
      </c>
    </row>
    <row r="833" customFormat="false" ht="15" hidden="false" customHeight="false" outlineLevel="0" collapsed="false">
      <c r="A833" s="1" t="n">
        <v>823</v>
      </c>
    </row>
    <row r="834" customFormat="false" ht="15" hidden="false" customHeight="false" outlineLevel="0" collapsed="false">
      <c r="A834" s="1" t="n">
        <v>824</v>
      </c>
    </row>
    <row r="835" customFormat="false" ht="15" hidden="false" customHeight="false" outlineLevel="0" collapsed="false">
      <c r="A835" s="1" t="n">
        <v>825</v>
      </c>
    </row>
    <row r="836" customFormat="false" ht="15" hidden="false" customHeight="false" outlineLevel="0" collapsed="false">
      <c r="A836" s="1" t="n">
        <v>826</v>
      </c>
    </row>
    <row r="837" customFormat="false" ht="15" hidden="false" customHeight="false" outlineLevel="0" collapsed="false">
      <c r="A837" s="1" t="n">
        <v>827</v>
      </c>
    </row>
    <row r="838" customFormat="false" ht="15" hidden="false" customHeight="false" outlineLevel="0" collapsed="false">
      <c r="A838" s="1" t="n">
        <v>828</v>
      </c>
    </row>
    <row r="839" customFormat="false" ht="15" hidden="false" customHeight="false" outlineLevel="0" collapsed="false">
      <c r="A839" s="1" t="n">
        <v>829</v>
      </c>
    </row>
    <row r="840" customFormat="false" ht="15" hidden="false" customHeight="false" outlineLevel="0" collapsed="false">
      <c r="A840" s="1" t="n">
        <v>830</v>
      </c>
    </row>
    <row r="841" customFormat="false" ht="15" hidden="false" customHeight="false" outlineLevel="0" collapsed="false">
      <c r="A841" s="1" t="n">
        <v>831</v>
      </c>
    </row>
    <row r="842" customFormat="false" ht="15" hidden="false" customHeight="false" outlineLevel="0" collapsed="false">
      <c r="A842" s="1" t="n">
        <v>832</v>
      </c>
    </row>
    <row r="843" customFormat="false" ht="15" hidden="false" customHeight="false" outlineLevel="0" collapsed="false">
      <c r="A843" s="1" t="n">
        <v>833</v>
      </c>
    </row>
    <row r="844" customFormat="false" ht="15" hidden="false" customHeight="false" outlineLevel="0" collapsed="false">
      <c r="A844" s="1" t="n">
        <v>834</v>
      </c>
    </row>
    <row r="845" customFormat="false" ht="15" hidden="false" customHeight="false" outlineLevel="0" collapsed="false">
      <c r="A845" s="1" t="n">
        <v>835</v>
      </c>
    </row>
    <row r="846" customFormat="false" ht="15" hidden="false" customHeight="false" outlineLevel="0" collapsed="false">
      <c r="A846" s="1" t="n">
        <v>836</v>
      </c>
    </row>
    <row r="847" customFormat="false" ht="15" hidden="false" customHeight="false" outlineLevel="0" collapsed="false">
      <c r="A847" s="1" t="n">
        <v>837</v>
      </c>
    </row>
    <row r="848" customFormat="false" ht="15" hidden="false" customHeight="false" outlineLevel="0" collapsed="false">
      <c r="A848" s="1" t="n">
        <v>838</v>
      </c>
    </row>
    <row r="849" customFormat="false" ht="15" hidden="false" customHeight="false" outlineLevel="0" collapsed="false">
      <c r="A849" s="1" t="n">
        <v>839</v>
      </c>
    </row>
    <row r="850" customFormat="false" ht="15" hidden="false" customHeight="false" outlineLevel="0" collapsed="false">
      <c r="A850" s="1" t="n">
        <v>840</v>
      </c>
    </row>
    <row r="851" customFormat="false" ht="15" hidden="false" customHeight="false" outlineLevel="0" collapsed="false">
      <c r="A851" s="1" t="n">
        <v>841</v>
      </c>
    </row>
    <row r="852" customFormat="false" ht="15" hidden="false" customHeight="false" outlineLevel="0" collapsed="false">
      <c r="A852" s="1" t="n">
        <v>842</v>
      </c>
    </row>
    <row r="853" customFormat="false" ht="15" hidden="false" customHeight="false" outlineLevel="0" collapsed="false">
      <c r="A853" s="1" t="n">
        <v>843</v>
      </c>
    </row>
    <row r="854" customFormat="false" ht="15" hidden="false" customHeight="false" outlineLevel="0" collapsed="false">
      <c r="A854" s="1" t="n">
        <v>844</v>
      </c>
    </row>
    <row r="855" customFormat="false" ht="15" hidden="false" customHeight="false" outlineLevel="0" collapsed="false">
      <c r="A855" s="1" t="n">
        <v>845</v>
      </c>
    </row>
    <row r="856" customFormat="false" ht="15" hidden="false" customHeight="false" outlineLevel="0" collapsed="false">
      <c r="A856" s="1" t="n">
        <v>846</v>
      </c>
    </row>
    <row r="857" customFormat="false" ht="15" hidden="false" customHeight="false" outlineLevel="0" collapsed="false">
      <c r="A857" s="1" t="n">
        <v>847</v>
      </c>
    </row>
    <row r="858" customFormat="false" ht="15" hidden="false" customHeight="false" outlineLevel="0" collapsed="false">
      <c r="A858" s="1" t="n">
        <v>848</v>
      </c>
    </row>
    <row r="859" customFormat="false" ht="15" hidden="false" customHeight="false" outlineLevel="0" collapsed="false">
      <c r="A859" s="1" t="n">
        <v>849</v>
      </c>
    </row>
    <row r="860" customFormat="false" ht="15" hidden="false" customHeight="false" outlineLevel="0" collapsed="false">
      <c r="A860" s="1" t="n">
        <v>850</v>
      </c>
    </row>
    <row r="861" customFormat="false" ht="15" hidden="false" customHeight="false" outlineLevel="0" collapsed="false">
      <c r="A861" s="1" t="n">
        <v>851</v>
      </c>
    </row>
    <row r="862" customFormat="false" ht="15" hidden="false" customHeight="false" outlineLevel="0" collapsed="false">
      <c r="A862" s="1" t="n">
        <v>852</v>
      </c>
    </row>
    <row r="863" customFormat="false" ht="15" hidden="false" customHeight="false" outlineLevel="0" collapsed="false">
      <c r="A863" s="1" t="n">
        <v>853</v>
      </c>
    </row>
    <row r="864" customFormat="false" ht="15" hidden="false" customHeight="false" outlineLevel="0" collapsed="false">
      <c r="A864" s="1" t="n">
        <v>854</v>
      </c>
    </row>
    <row r="865" customFormat="false" ht="15" hidden="false" customHeight="false" outlineLevel="0" collapsed="false">
      <c r="A865" s="1" t="n">
        <v>855</v>
      </c>
    </row>
    <row r="866" customFormat="false" ht="15" hidden="false" customHeight="false" outlineLevel="0" collapsed="false">
      <c r="A866" s="1" t="n">
        <v>856</v>
      </c>
    </row>
    <row r="867" customFormat="false" ht="15" hidden="false" customHeight="false" outlineLevel="0" collapsed="false">
      <c r="A867" s="1" t="n">
        <v>857</v>
      </c>
    </row>
    <row r="868" customFormat="false" ht="15" hidden="false" customHeight="false" outlineLevel="0" collapsed="false">
      <c r="A868" s="1" t="n">
        <v>858</v>
      </c>
    </row>
    <row r="869" customFormat="false" ht="15" hidden="false" customHeight="false" outlineLevel="0" collapsed="false">
      <c r="A869" s="1" t="n">
        <v>859</v>
      </c>
    </row>
    <row r="870" customFormat="false" ht="15" hidden="false" customHeight="false" outlineLevel="0" collapsed="false">
      <c r="A870" s="1" t="n">
        <v>860</v>
      </c>
    </row>
    <row r="871" customFormat="false" ht="15" hidden="false" customHeight="false" outlineLevel="0" collapsed="false">
      <c r="A871" s="1" t="n">
        <v>861</v>
      </c>
    </row>
    <row r="872" customFormat="false" ht="15" hidden="false" customHeight="false" outlineLevel="0" collapsed="false">
      <c r="A872" s="1" t="n">
        <v>862</v>
      </c>
    </row>
    <row r="873" customFormat="false" ht="15" hidden="false" customHeight="false" outlineLevel="0" collapsed="false">
      <c r="A873" s="1" t="n">
        <v>863</v>
      </c>
    </row>
    <row r="874" customFormat="false" ht="15" hidden="false" customHeight="false" outlineLevel="0" collapsed="false">
      <c r="A874" s="1" t="n">
        <v>864</v>
      </c>
    </row>
    <row r="875" customFormat="false" ht="15" hidden="false" customHeight="false" outlineLevel="0" collapsed="false">
      <c r="A875" s="1" t="n">
        <v>865</v>
      </c>
    </row>
    <row r="876" customFormat="false" ht="15" hidden="false" customHeight="false" outlineLevel="0" collapsed="false">
      <c r="A876" s="1" t="n">
        <v>866</v>
      </c>
    </row>
    <row r="877" customFormat="false" ht="15" hidden="false" customHeight="false" outlineLevel="0" collapsed="false">
      <c r="A877" s="1" t="n">
        <v>867</v>
      </c>
    </row>
    <row r="878" customFormat="false" ht="15" hidden="false" customHeight="false" outlineLevel="0" collapsed="false">
      <c r="A878" s="1" t="n">
        <v>868</v>
      </c>
    </row>
    <row r="879" customFormat="false" ht="15" hidden="false" customHeight="false" outlineLevel="0" collapsed="false">
      <c r="A879" s="1" t="n">
        <v>869</v>
      </c>
    </row>
    <row r="880" customFormat="false" ht="15" hidden="false" customHeight="false" outlineLevel="0" collapsed="false">
      <c r="A880" s="1" t="n">
        <v>870</v>
      </c>
    </row>
    <row r="881" customFormat="false" ht="15" hidden="false" customHeight="false" outlineLevel="0" collapsed="false">
      <c r="A881" s="1" t="n">
        <v>871</v>
      </c>
    </row>
    <row r="882" customFormat="false" ht="15" hidden="false" customHeight="false" outlineLevel="0" collapsed="false">
      <c r="A882" s="1" t="n">
        <v>872</v>
      </c>
    </row>
    <row r="883" customFormat="false" ht="15" hidden="false" customHeight="false" outlineLevel="0" collapsed="false">
      <c r="A883" s="1" t="n">
        <v>873</v>
      </c>
    </row>
    <row r="884" customFormat="false" ht="15" hidden="false" customHeight="false" outlineLevel="0" collapsed="false">
      <c r="A884" s="1" t="n">
        <v>874</v>
      </c>
    </row>
    <row r="885" customFormat="false" ht="15" hidden="false" customHeight="false" outlineLevel="0" collapsed="false">
      <c r="A885" s="1" t="n">
        <v>875</v>
      </c>
    </row>
    <row r="886" customFormat="false" ht="15" hidden="false" customHeight="false" outlineLevel="0" collapsed="false">
      <c r="A886" s="1" t="n">
        <v>876</v>
      </c>
    </row>
    <row r="887" customFormat="false" ht="15" hidden="false" customHeight="false" outlineLevel="0" collapsed="false">
      <c r="A887" s="1" t="n">
        <v>877</v>
      </c>
    </row>
    <row r="888" customFormat="false" ht="15" hidden="false" customHeight="false" outlineLevel="0" collapsed="false">
      <c r="A888" s="1" t="n">
        <v>878</v>
      </c>
    </row>
    <row r="889" customFormat="false" ht="15" hidden="false" customHeight="false" outlineLevel="0" collapsed="false">
      <c r="A889" s="1" t="n">
        <v>879</v>
      </c>
    </row>
    <row r="890" customFormat="false" ht="15" hidden="false" customHeight="false" outlineLevel="0" collapsed="false">
      <c r="A890" s="1" t="n">
        <v>880</v>
      </c>
    </row>
    <row r="891" customFormat="false" ht="15" hidden="false" customHeight="false" outlineLevel="0" collapsed="false">
      <c r="A891" s="1" t="n">
        <v>881</v>
      </c>
    </row>
    <row r="892" customFormat="false" ht="15" hidden="false" customHeight="false" outlineLevel="0" collapsed="false">
      <c r="A892" s="1" t="n">
        <v>882</v>
      </c>
    </row>
    <row r="893" customFormat="false" ht="15" hidden="false" customHeight="false" outlineLevel="0" collapsed="false">
      <c r="A893" s="1" t="n">
        <v>883</v>
      </c>
    </row>
    <row r="894" customFormat="false" ht="15" hidden="false" customHeight="false" outlineLevel="0" collapsed="false">
      <c r="A894" s="1" t="n">
        <v>884</v>
      </c>
    </row>
    <row r="895" customFormat="false" ht="15" hidden="false" customHeight="false" outlineLevel="0" collapsed="false">
      <c r="A895" s="1" t="n">
        <v>885</v>
      </c>
    </row>
    <row r="896" customFormat="false" ht="15" hidden="false" customHeight="false" outlineLevel="0" collapsed="false">
      <c r="A896" s="1" t="n">
        <v>886</v>
      </c>
    </row>
    <row r="897" customFormat="false" ht="15" hidden="false" customHeight="false" outlineLevel="0" collapsed="false">
      <c r="A897" s="1" t="n">
        <v>887</v>
      </c>
    </row>
    <row r="898" customFormat="false" ht="15" hidden="false" customHeight="false" outlineLevel="0" collapsed="false">
      <c r="A898" s="1" t="n">
        <v>888</v>
      </c>
    </row>
    <row r="899" customFormat="false" ht="15" hidden="false" customHeight="false" outlineLevel="0" collapsed="false">
      <c r="A899" s="1" t="n">
        <v>889</v>
      </c>
    </row>
    <row r="900" customFormat="false" ht="15" hidden="false" customHeight="false" outlineLevel="0" collapsed="false">
      <c r="A900" s="1" t="n">
        <v>890</v>
      </c>
    </row>
    <row r="901" customFormat="false" ht="15" hidden="false" customHeight="false" outlineLevel="0" collapsed="false">
      <c r="A901" s="1" t="n">
        <v>891</v>
      </c>
    </row>
    <row r="902" customFormat="false" ht="15" hidden="false" customHeight="false" outlineLevel="0" collapsed="false">
      <c r="A902" s="1" t="n">
        <v>892</v>
      </c>
    </row>
    <row r="903" customFormat="false" ht="15" hidden="false" customHeight="false" outlineLevel="0" collapsed="false">
      <c r="A903" s="1" t="n">
        <v>893</v>
      </c>
    </row>
    <row r="904" customFormat="false" ht="15" hidden="false" customHeight="false" outlineLevel="0" collapsed="false">
      <c r="A904" s="1" t="n">
        <v>894</v>
      </c>
    </row>
    <row r="905" customFormat="false" ht="15" hidden="false" customHeight="false" outlineLevel="0" collapsed="false">
      <c r="A905" s="1" t="n">
        <v>895</v>
      </c>
    </row>
    <row r="906" customFormat="false" ht="15" hidden="false" customHeight="false" outlineLevel="0" collapsed="false">
      <c r="A906" s="1" t="n">
        <v>896</v>
      </c>
    </row>
    <row r="907" customFormat="false" ht="15" hidden="false" customHeight="false" outlineLevel="0" collapsed="false">
      <c r="A907" s="1" t="n">
        <v>897</v>
      </c>
    </row>
    <row r="908" customFormat="false" ht="15" hidden="false" customHeight="false" outlineLevel="0" collapsed="false">
      <c r="A908" s="1" t="n">
        <v>898</v>
      </c>
    </row>
    <row r="909" customFormat="false" ht="15" hidden="false" customHeight="false" outlineLevel="0" collapsed="false">
      <c r="A909" s="1" t="n">
        <v>899</v>
      </c>
    </row>
    <row r="910" customFormat="false" ht="15" hidden="false" customHeight="false" outlineLevel="0" collapsed="false">
      <c r="A910" s="1" t="n">
        <v>900</v>
      </c>
    </row>
    <row r="911" customFormat="false" ht="15" hidden="false" customHeight="false" outlineLevel="0" collapsed="false">
      <c r="A911" s="1" t="n">
        <v>901</v>
      </c>
    </row>
    <row r="912" customFormat="false" ht="15" hidden="false" customHeight="false" outlineLevel="0" collapsed="false">
      <c r="A912" s="1" t="n">
        <v>902</v>
      </c>
    </row>
    <row r="913" customFormat="false" ht="15" hidden="false" customHeight="false" outlineLevel="0" collapsed="false">
      <c r="A913" s="1" t="n">
        <v>903</v>
      </c>
    </row>
    <row r="914" customFormat="false" ht="15" hidden="false" customHeight="false" outlineLevel="0" collapsed="false">
      <c r="A914" s="1" t="n">
        <v>904</v>
      </c>
    </row>
    <row r="915" customFormat="false" ht="15" hidden="false" customHeight="false" outlineLevel="0" collapsed="false">
      <c r="A915" s="1" t="n">
        <v>905</v>
      </c>
    </row>
    <row r="916" customFormat="false" ht="15" hidden="false" customHeight="false" outlineLevel="0" collapsed="false">
      <c r="A916" s="1" t="n">
        <v>906</v>
      </c>
    </row>
    <row r="917" customFormat="false" ht="15" hidden="false" customHeight="false" outlineLevel="0" collapsed="false">
      <c r="A917" s="1" t="n">
        <v>907</v>
      </c>
    </row>
    <row r="918" customFormat="false" ht="15" hidden="false" customHeight="false" outlineLevel="0" collapsed="false">
      <c r="A918" s="1" t="n">
        <v>908</v>
      </c>
    </row>
    <row r="919" customFormat="false" ht="15" hidden="false" customHeight="false" outlineLevel="0" collapsed="false">
      <c r="A919" s="1" t="n">
        <v>909</v>
      </c>
    </row>
    <row r="920" customFormat="false" ht="15" hidden="false" customHeight="false" outlineLevel="0" collapsed="false">
      <c r="A920" s="1" t="n">
        <v>910</v>
      </c>
    </row>
    <row r="921" customFormat="false" ht="15" hidden="false" customHeight="false" outlineLevel="0" collapsed="false">
      <c r="A921" s="1" t="n">
        <v>911</v>
      </c>
    </row>
    <row r="922" customFormat="false" ht="15" hidden="false" customHeight="false" outlineLevel="0" collapsed="false">
      <c r="A922" s="1" t="n">
        <v>912</v>
      </c>
    </row>
    <row r="923" customFormat="false" ht="15" hidden="false" customHeight="false" outlineLevel="0" collapsed="false">
      <c r="A923" s="1" t="n">
        <v>913</v>
      </c>
    </row>
    <row r="924" customFormat="false" ht="15" hidden="false" customHeight="false" outlineLevel="0" collapsed="false">
      <c r="A924" s="1" t="n">
        <v>914</v>
      </c>
    </row>
    <row r="925" customFormat="false" ht="15" hidden="false" customHeight="false" outlineLevel="0" collapsed="false">
      <c r="A925" s="1" t="n">
        <v>915</v>
      </c>
    </row>
    <row r="926" customFormat="false" ht="15" hidden="false" customHeight="false" outlineLevel="0" collapsed="false">
      <c r="A926" s="1" t="n">
        <v>916</v>
      </c>
    </row>
    <row r="927" customFormat="false" ht="15" hidden="false" customHeight="false" outlineLevel="0" collapsed="false">
      <c r="A927" s="1" t="n">
        <v>917</v>
      </c>
    </row>
    <row r="928" customFormat="false" ht="15" hidden="false" customHeight="false" outlineLevel="0" collapsed="false">
      <c r="A928" s="1" t="n">
        <v>918</v>
      </c>
    </row>
    <row r="929" customFormat="false" ht="15" hidden="false" customHeight="false" outlineLevel="0" collapsed="false">
      <c r="A929" s="1" t="n">
        <v>919</v>
      </c>
    </row>
    <row r="930" customFormat="false" ht="15" hidden="false" customHeight="false" outlineLevel="0" collapsed="false">
      <c r="A930" s="1" t="n">
        <v>920</v>
      </c>
    </row>
    <row r="931" customFormat="false" ht="15" hidden="false" customHeight="false" outlineLevel="0" collapsed="false">
      <c r="A931" s="1" t="n">
        <v>921</v>
      </c>
    </row>
    <row r="932" customFormat="false" ht="15" hidden="false" customHeight="false" outlineLevel="0" collapsed="false">
      <c r="A932" s="1" t="n">
        <v>922</v>
      </c>
    </row>
    <row r="933" customFormat="false" ht="15" hidden="false" customHeight="false" outlineLevel="0" collapsed="false">
      <c r="A933" s="1" t="n">
        <v>923</v>
      </c>
    </row>
    <row r="934" customFormat="false" ht="15" hidden="false" customHeight="false" outlineLevel="0" collapsed="false">
      <c r="A934" s="1" t="n">
        <v>924</v>
      </c>
    </row>
    <row r="935" customFormat="false" ht="15" hidden="false" customHeight="false" outlineLevel="0" collapsed="false">
      <c r="A935" s="1" t="n">
        <v>925</v>
      </c>
    </row>
    <row r="936" customFormat="false" ht="15" hidden="false" customHeight="false" outlineLevel="0" collapsed="false">
      <c r="A936" s="1" t="n">
        <v>926</v>
      </c>
    </row>
    <row r="937" customFormat="false" ht="15" hidden="false" customHeight="false" outlineLevel="0" collapsed="false">
      <c r="A937" s="1" t="n">
        <v>927</v>
      </c>
    </row>
    <row r="938" customFormat="false" ht="15" hidden="false" customHeight="false" outlineLevel="0" collapsed="false">
      <c r="A938" s="1" t="n">
        <v>928</v>
      </c>
    </row>
    <row r="939" customFormat="false" ht="15" hidden="false" customHeight="false" outlineLevel="0" collapsed="false">
      <c r="A939" s="1" t="n">
        <v>929</v>
      </c>
    </row>
    <row r="940" customFormat="false" ht="15" hidden="false" customHeight="false" outlineLevel="0" collapsed="false">
      <c r="A940" s="1" t="n">
        <v>930</v>
      </c>
    </row>
    <row r="941" customFormat="false" ht="15" hidden="false" customHeight="false" outlineLevel="0" collapsed="false">
      <c r="A941" s="1" t="n">
        <v>931</v>
      </c>
    </row>
    <row r="942" customFormat="false" ht="15" hidden="false" customHeight="false" outlineLevel="0" collapsed="false">
      <c r="A942" s="1" t="n">
        <v>932</v>
      </c>
    </row>
    <row r="943" customFormat="false" ht="15" hidden="false" customHeight="false" outlineLevel="0" collapsed="false">
      <c r="A943" s="1" t="n">
        <v>933</v>
      </c>
    </row>
    <row r="944" customFormat="false" ht="15" hidden="false" customHeight="false" outlineLevel="0" collapsed="false">
      <c r="A944" s="1" t="n">
        <v>934</v>
      </c>
    </row>
    <row r="945" customFormat="false" ht="15" hidden="false" customHeight="false" outlineLevel="0" collapsed="false">
      <c r="A945" s="1" t="n">
        <v>935</v>
      </c>
    </row>
    <row r="946" customFormat="false" ht="15" hidden="false" customHeight="false" outlineLevel="0" collapsed="false">
      <c r="A946" s="1" t="n">
        <v>936</v>
      </c>
    </row>
    <row r="947" customFormat="false" ht="15" hidden="false" customHeight="false" outlineLevel="0" collapsed="false">
      <c r="A947" s="1" t="n">
        <v>937</v>
      </c>
    </row>
    <row r="948" customFormat="false" ht="15" hidden="false" customHeight="false" outlineLevel="0" collapsed="false">
      <c r="A948" s="1" t="n">
        <v>938</v>
      </c>
    </row>
    <row r="949" customFormat="false" ht="15" hidden="false" customHeight="false" outlineLevel="0" collapsed="false">
      <c r="A949" s="1" t="n">
        <v>939</v>
      </c>
    </row>
    <row r="950" customFormat="false" ht="15" hidden="false" customHeight="false" outlineLevel="0" collapsed="false">
      <c r="A950" s="1" t="n">
        <v>940</v>
      </c>
    </row>
    <row r="951" customFormat="false" ht="15" hidden="false" customHeight="false" outlineLevel="0" collapsed="false">
      <c r="A951" s="1" t="n">
        <v>941</v>
      </c>
    </row>
    <row r="952" customFormat="false" ht="15" hidden="false" customHeight="false" outlineLevel="0" collapsed="false">
      <c r="A952" s="1" t="n">
        <v>942</v>
      </c>
    </row>
    <row r="953" customFormat="false" ht="15" hidden="false" customHeight="false" outlineLevel="0" collapsed="false">
      <c r="A953" s="1" t="n">
        <v>943</v>
      </c>
    </row>
    <row r="954" customFormat="false" ht="15" hidden="false" customHeight="false" outlineLevel="0" collapsed="false">
      <c r="A954" s="1" t="n">
        <v>944</v>
      </c>
    </row>
    <row r="955" customFormat="false" ht="15" hidden="false" customHeight="false" outlineLevel="0" collapsed="false">
      <c r="A955" s="1" t="n">
        <v>945</v>
      </c>
    </row>
    <row r="956" customFormat="false" ht="15" hidden="false" customHeight="false" outlineLevel="0" collapsed="false">
      <c r="A956" s="1" t="n">
        <v>946</v>
      </c>
    </row>
    <row r="957" customFormat="false" ht="15" hidden="false" customHeight="false" outlineLevel="0" collapsed="false">
      <c r="A957" s="1" t="n">
        <v>947</v>
      </c>
    </row>
    <row r="958" customFormat="false" ht="15" hidden="false" customHeight="false" outlineLevel="0" collapsed="false">
      <c r="A958" s="1" t="n">
        <v>948</v>
      </c>
    </row>
    <row r="959" customFormat="false" ht="15" hidden="false" customHeight="false" outlineLevel="0" collapsed="false">
      <c r="A959" s="1" t="n">
        <v>949</v>
      </c>
    </row>
    <row r="960" customFormat="false" ht="15" hidden="false" customHeight="false" outlineLevel="0" collapsed="false">
      <c r="A960" s="1" t="n">
        <v>950</v>
      </c>
    </row>
    <row r="961" customFormat="false" ht="15" hidden="false" customHeight="false" outlineLevel="0" collapsed="false">
      <c r="A961" s="1" t="n">
        <v>951</v>
      </c>
    </row>
    <row r="962" customFormat="false" ht="15" hidden="false" customHeight="false" outlineLevel="0" collapsed="false">
      <c r="A962" s="1" t="n">
        <v>952</v>
      </c>
    </row>
    <row r="963" customFormat="false" ht="15" hidden="false" customHeight="false" outlineLevel="0" collapsed="false">
      <c r="A963" s="1" t="n">
        <v>953</v>
      </c>
    </row>
    <row r="964" customFormat="false" ht="15" hidden="false" customHeight="false" outlineLevel="0" collapsed="false">
      <c r="A964" s="1" t="n">
        <v>954</v>
      </c>
    </row>
    <row r="965" customFormat="false" ht="15" hidden="false" customHeight="false" outlineLevel="0" collapsed="false">
      <c r="A965" s="1" t="n">
        <v>955</v>
      </c>
    </row>
    <row r="966" customFormat="false" ht="15" hidden="false" customHeight="false" outlineLevel="0" collapsed="false">
      <c r="A966" s="1" t="n">
        <v>956</v>
      </c>
    </row>
    <row r="967" customFormat="false" ht="15" hidden="false" customHeight="false" outlineLevel="0" collapsed="false">
      <c r="A967" s="1" t="n">
        <v>957</v>
      </c>
    </row>
    <row r="968" customFormat="false" ht="15" hidden="false" customHeight="false" outlineLevel="0" collapsed="false">
      <c r="A968" s="1" t="n">
        <v>958</v>
      </c>
    </row>
    <row r="969" customFormat="false" ht="15" hidden="false" customHeight="false" outlineLevel="0" collapsed="false">
      <c r="A969" s="1" t="n">
        <v>959</v>
      </c>
    </row>
    <row r="970" customFormat="false" ht="15" hidden="false" customHeight="false" outlineLevel="0" collapsed="false">
      <c r="A970" s="1" t="n">
        <v>960</v>
      </c>
    </row>
    <row r="971" customFormat="false" ht="15" hidden="false" customHeight="false" outlineLevel="0" collapsed="false">
      <c r="A971" s="1" t="n">
        <v>961</v>
      </c>
    </row>
    <row r="972" customFormat="false" ht="15" hidden="false" customHeight="false" outlineLevel="0" collapsed="false">
      <c r="A972" s="1" t="n">
        <v>962</v>
      </c>
    </row>
    <row r="973" customFormat="false" ht="15" hidden="false" customHeight="false" outlineLevel="0" collapsed="false">
      <c r="A973" s="1" t="n">
        <v>963</v>
      </c>
    </row>
    <row r="974" customFormat="false" ht="15" hidden="false" customHeight="false" outlineLevel="0" collapsed="false">
      <c r="A974" s="1" t="n">
        <v>964</v>
      </c>
    </row>
    <row r="975" customFormat="false" ht="15" hidden="false" customHeight="false" outlineLevel="0" collapsed="false">
      <c r="A975" s="1" t="n">
        <v>965</v>
      </c>
    </row>
    <row r="976" customFormat="false" ht="15" hidden="false" customHeight="false" outlineLevel="0" collapsed="false">
      <c r="A976" s="1" t="n">
        <v>966</v>
      </c>
    </row>
    <row r="977" customFormat="false" ht="15" hidden="false" customHeight="false" outlineLevel="0" collapsed="false">
      <c r="A977" s="1" t="n">
        <v>967</v>
      </c>
    </row>
    <row r="978" customFormat="false" ht="15" hidden="false" customHeight="false" outlineLevel="0" collapsed="false">
      <c r="A978" s="1" t="n">
        <v>968</v>
      </c>
    </row>
    <row r="979" customFormat="false" ht="15" hidden="false" customHeight="false" outlineLevel="0" collapsed="false">
      <c r="A979" s="1" t="n">
        <v>969</v>
      </c>
    </row>
    <row r="980" customFormat="false" ht="15" hidden="false" customHeight="false" outlineLevel="0" collapsed="false">
      <c r="A980" s="1" t="n">
        <v>970</v>
      </c>
    </row>
    <row r="981" customFormat="false" ht="15" hidden="false" customHeight="false" outlineLevel="0" collapsed="false">
      <c r="A981" s="1" t="n">
        <v>971</v>
      </c>
    </row>
    <row r="982" customFormat="false" ht="15" hidden="false" customHeight="false" outlineLevel="0" collapsed="false">
      <c r="A982" s="1" t="n">
        <v>972</v>
      </c>
    </row>
    <row r="983" customFormat="false" ht="15" hidden="false" customHeight="false" outlineLevel="0" collapsed="false">
      <c r="A983" s="1" t="n">
        <v>973</v>
      </c>
    </row>
    <row r="984" customFormat="false" ht="15" hidden="false" customHeight="false" outlineLevel="0" collapsed="false">
      <c r="A984" s="1" t="n">
        <v>974</v>
      </c>
    </row>
    <row r="985" customFormat="false" ht="15" hidden="false" customHeight="false" outlineLevel="0" collapsed="false">
      <c r="A985" s="1" t="n">
        <v>975</v>
      </c>
    </row>
    <row r="986" customFormat="false" ht="15" hidden="false" customHeight="false" outlineLevel="0" collapsed="false">
      <c r="A986" s="1" t="n">
        <v>976</v>
      </c>
    </row>
    <row r="987" customFormat="false" ht="15" hidden="false" customHeight="false" outlineLevel="0" collapsed="false">
      <c r="A987" s="1" t="n">
        <v>977</v>
      </c>
    </row>
    <row r="988" customFormat="false" ht="15" hidden="false" customHeight="false" outlineLevel="0" collapsed="false">
      <c r="A988" s="1" t="n">
        <v>978</v>
      </c>
    </row>
    <row r="989" customFormat="false" ht="15" hidden="false" customHeight="false" outlineLevel="0" collapsed="false">
      <c r="A989" s="1" t="n">
        <v>979</v>
      </c>
    </row>
    <row r="990" customFormat="false" ht="15" hidden="false" customHeight="false" outlineLevel="0" collapsed="false">
      <c r="A990" s="1" t="n">
        <v>980</v>
      </c>
    </row>
    <row r="991" customFormat="false" ht="15" hidden="false" customHeight="false" outlineLevel="0" collapsed="false">
      <c r="A991" s="1" t="n">
        <v>981</v>
      </c>
    </row>
    <row r="992" customFormat="false" ht="15" hidden="false" customHeight="false" outlineLevel="0" collapsed="false">
      <c r="A992" s="1" t="n">
        <v>982</v>
      </c>
    </row>
    <row r="993" customFormat="false" ht="15" hidden="false" customHeight="false" outlineLevel="0" collapsed="false">
      <c r="A993" s="1" t="n">
        <v>983</v>
      </c>
    </row>
    <row r="994" customFormat="false" ht="15" hidden="false" customHeight="false" outlineLevel="0" collapsed="false">
      <c r="A994" s="1" t="n">
        <v>984</v>
      </c>
    </row>
    <row r="995" customFormat="false" ht="15" hidden="false" customHeight="false" outlineLevel="0" collapsed="false">
      <c r="A995" s="1" t="n">
        <v>985</v>
      </c>
    </row>
    <row r="996" customFormat="false" ht="15" hidden="false" customHeight="false" outlineLevel="0" collapsed="false">
      <c r="A996" s="1" t="n">
        <v>986</v>
      </c>
    </row>
    <row r="997" customFormat="false" ht="15" hidden="false" customHeight="false" outlineLevel="0" collapsed="false">
      <c r="A997" s="1" t="n">
        <v>987</v>
      </c>
    </row>
    <row r="998" customFormat="false" ht="15" hidden="false" customHeight="false" outlineLevel="0" collapsed="false">
      <c r="A998" s="1" t="n">
        <v>988</v>
      </c>
    </row>
    <row r="999" customFormat="false" ht="15" hidden="false" customHeight="false" outlineLevel="0" collapsed="false">
      <c r="A999" s="1" t="n">
        <v>989</v>
      </c>
    </row>
    <row r="1000" customFormat="false" ht="15" hidden="false" customHeight="false" outlineLevel="0" collapsed="false">
      <c r="A1000" s="1" t="n">
        <v>990</v>
      </c>
    </row>
    <row r="1001" customFormat="false" ht="15" hidden="false" customHeight="false" outlineLevel="0" collapsed="false">
      <c r="A1001" s="1" t="n">
        <v>991</v>
      </c>
    </row>
    <row r="1002" customFormat="false" ht="15" hidden="false" customHeight="false" outlineLevel="0" collapsed="false">
      <c r="A1002" s="1" t="n">
        <v>992</v>
      </c>
    </row>
    <row r="1003" customFormat="false" ht="15" hidden="false" customHeight="false" outlineLevel="0" collapsed="false">
      <c r="A1003" s="1" t="n">
        <v>993</v>
      </c>
    </row>
    <row r="1004" customFormat="false" ht="15" hidden="false" customHeight="false" outlineLevel="0" collapsed="false">
      <c r="A1004" s="1" t="n">
        <v>994</v>
      </c>
    </row>
    <row r="1005" customFormat="false" ht="15" hidden="false" customHeight="false" outlineLevel="0" collapsed="false">
      <c r="A1005" s="1" t="n">
        <v>995</v>
      </c>
    </row>
    <row r="1006" customFormat="false" ht="15" hidden="false" customHeight="false" outlineLevel="0" collapsed="false">
      <c r="A1006" s="1" t="n">
        <v>996</v>
      </c>
    </row>
    <row r="1007" customFormat="false" ht="15" hidden="false" customHeight="false" outlineLevel="0" collapsed="false">
      <c r="A1007" s="1" t="n">
        <v>997</v>
      </c>
    </row>
    <row r="1008" customFormat="false" ht="15" hidden="false" customHeight="false" outlineLevel="0" collapsed="false">
      <c r="A1008" s="1" t="n">
        <v>998</v>
      </c>
    </row>
    <row r="1009" customFormat="false" ht="15" hidden="false" customHeight="false" outlineLevel="0" collapsed="false">
      <c r="A1009" s="1" t="n">
        <v>999</v>
      </c>
    </row>
    <row r="1010" customFormat="false" ht="15" hidden="false" customHeight="false" outlineLevel="0" collapsed="false">
      <c r="A1010" s="1" t="n">
        <v>1000</v>
      </c>
    </row>
  </sheetData>
  <hyperlinks>
    <hyperlink ref="J9" r:id="rId1" display="www.varle.lt"/>
    <hyperlink ref="J11" r:id="rId2" display="www.varle.lt"/>
    <hyperlink ref="J12" r:id="rId3" display="www.varle.lt"/>
    <hyperlink ref="J20" r:id="rId4" display="www.varle.l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9:21:05Z</dcterms:created>
  <dc:creator>Tomas Vasiliauskas</dc:creator>
  <dc:description/>
  <dc:language>en-US</dc:language>
  <cp:lastModifiedBy>Jurate</cp:lastModifiedBy>
  <cp:lastPrinted>2014-01-03T11:05:01Z</cp:lastPrinted>
  <dcterms:modified xsi:type="dcterms:W3CDTF">2016-12-29T09:40:21Z</dcterms:modified>
  <cp:revision>0</cp:revision>
  <dc:subject/>
  <dc:title/>
</cp:coreProperties>
</file>